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4" firstSheet="0" activeTab="0"/>
  </bookViews>
  <sheets>
    <sheet name="公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8" uniqueCount="551">
  <si>
    <r>
      <rPr>
        <sz val="16"/>
        <rFont val="方正小标宋简体"/>
        <family val="4"/>
        <charset val="134"/>
      </rPr>
      <t xml:space="preserve">2023</t>
    </r>
    <r>
      <rPr>
        <sz val="16"/>
        <rFont val="Noto Sans"/>
        <family val="2"/>
      </rPr>
      <t xml:space="preserve">年申报高级经济专业技术资格评审人员花名册</t>
    </r>
  </si>
  <si>
    <t xml:space="preserve">序号</t>
  </si>
  <si>
    <t xml:space="preserve">属地</t>
  </si>
  <si>
    <t xml:space="preserve">单位所属</t>
  </si>
  <si>
    <t xml:space="preserve">单位性质</t>
  </si>
  <si>
    <t xml:space="preserve">单位名称</t>
  </si>
  <si>
    <t xml:space="preserve">姓名</t>
  </si>
  <si>
    <t xml:space="preserve">性别</t>
  </si>
  <si>
    <t xml:space="preserve">民族</t>
  </si>
  <si>
    <t xml:space="preserve">出生年月</t>
  </si>
  <si>
    <t xml:space="preserve">现有专业、资格名称</t>
  </si>
  <si>
    <t xml:space="preserve">现有资格取得时间</t>
  </si>
  <si>
    <t xml:space="preserve">现从事专业</t>
  </si>
  <si>
    <t xml:space="preserve">申报
专业</t>
  </si>
  <si>
    <t xml:space="preserve">申报
级别</t>
  </si>
  <si>
    <t xml:space="preserve">申报资格名称</t>
  </si>
  <si>
    <t xml:space="preserve">阿旗</t>
  </si>
  <si>
    <t xml:space="preserve">旗县区直</t>
  </si>
  <si>
    <t xml:space="preserve">事业</t>
  </si>
  <si>
    <t xml:space="preserve">阿旗农牧技术推广中心</t>
  </si>
  <si>
    <t xml:space="preserve">孟昭坤</t>
  </si>
  <si>
    <t xml:space="preserve">男</t>
  </si>
  <si>
    <t xml:space="preserve">蒙古</t>
  </si>
  <si>
    <t xml:space="preserve">1966.10</t>
  </si>
  <si>
    <t xml:space="preserve">高级经济师</t>
  </si>
  <si>
    <t xml:space="preserve">2008.11</t>
  </si>
  <si>
    <t xml:space="preserve">财务</t>
  </si>
  <si>
    <t xml:space="preserve">农业经济</t>
  </si>
  <si>
    <t xml:space="preserve">正高级</t>
  </si>
  <si>
    <t xml:space="preserve">正高级经济师</t>
  </si>
  <si>
    <t xml:space="preserve">林西</t>
  </si>
  <si>
    <t xml:space="preserve">林西县工信和科技局</t>
  </si>
  <si>
    <t xml:space="preserve">刘艳华</t>
  </si>
  <si>
    <t xml:space="preserve">女</t>
  </si>
  <si>
    <t xml:space="preserve">汉</t>
  </si>
  <si>
    <t xml:space="preserve">2016.12</t>
  </si>
  <si>
    <t xml:space="preserve">人力资源管理</t>
  </si>
  <si>
    <t xml:space="preserve">正高级 人力资源管理师</t>
  </si>
  <si>
    <t xml:space="preserve">喀旗</t>
  </si>
  <si>
    <t xml:space="preserve">喀喇沁旗就业服务中心</t>
  </si>
  <si>
    <t xml:space="preserve">汪秀梅</t>
  </si>
  <si>
    <t xml:space="preserve">1972-09</t>
  </si>
  <si>
    <t xml:space="preserve">人力资源、高级经济师</t>
  </si>
  <si>
    <t xml:space="preserve">2014.12</t>
  </si>
  <si>
    <t xml:space="preserve">经济</t>
  </si>
  <si>
    <t xml:space="preserve">正高</t>
  </si>
  <si>
    <t xml:space="preserve">正高级人力资源管理师</t>
  </si>
  <si>
    <t xml:space="preserve">翁牛特旗</t>
  </si>
  <si>
    <t xml:space="preserve">旗直</t>
  </si>
  <si>
    <t xml:space="preserve">翁牛特旗农牧局</t>
  </si>
  <si>
    <t xml:space="preserve">马显民</t>
  </si>
  <si>
    <t xml:space="preserve">农村经济管理、高级经济师</t>
  </si>
  <si>
    <t xml:space="preserve">2004.09</t>
  </si>
  <si>
    <t xml:space="preserve">正高级经济师（农业经济）</t>
  </si>
  <si>
    <t xml:space="preserve">红山区</t>
  </si>
  <si>
    <t xml:space="preserve">赤峰市红山区人事人才服务中心</t>
  </si>
  <si>
    <t xml:space="preserve">张晓冬</t>
  </si>
  <si>
    <t xml:space="preserve">1973-10</t>
  </si>
  <si>
    <t xml:space="preserve">人力资源管理、高级经济师</t>
  </si>
  <si>
    <t xml:space="preserve">2010.12</t>
  </si>
  <si>
    <t xml:space="preserve">元宝山区</t>
  </si>
  <si>
    <t xml:space="preserve">赤峰市元宝山区农牧技术推广中心</t>
  </si>
  <si>
    <t xml:space="preserve">赵国良</t>
  </si>
  <si>
    <t xml:space="preserve">1969-09</t>
  </si>
  <si>
    <t xml:space="preserve">农业经济管理、高级经济师</t>
  </si>
  <si>
    <t xml:space="preserve">乡镇苏木</t>
  </si>
  <si>
    <t xml:space="preserve">赤峰市元宝山区平庄镇综合保障和技术推广中心</t>
  </si>
  <si>
    <t xml:space="preserve">张伟杰</t>
  </si>
  <si>
    <t xml:space="preserve">1966-10</t>
  </si>
  <si>
    <t xml:space="preserve">农业经济、高级经济师</t>
  </si>
  <si>
    <t xml:space="preserve">2006.06</t>
  </si>
  <si>
    <t xml:space="preserve">松山区</t>
  </si>
  <si>
    <t xml:space="preserve">赤峰市松山区财政局投资评审中心   </t>
  </si>
  <si>
    <t xml:space="preserve">韩丽</t>
  </si>
  <si>
    <t xml:space="preserve">1971-05</t>
  </si>
  <si>
    <t xml:space="preserve">财政税收、副高级经济师</t>
  </si>
  <si>
    <t xml:space="preserve">2009.12</t>
  </si>
  <si>
    <t xml:space="preserve">财政税收</t>
  </si>
  <si>
    <t xml:space="preserve">赤峰市松山区劳动保障综合行政执法大队</t>
  </si>
  <si>
    <t xml:space="preserve">王强</t>
  </si>
  <si>
    <t xml:space="preserve">1973-12</t>
  </si>
  <si>
    <t xml:space="preserve">会计、副高级经济师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左旗</t>
  </si>
  <si>
    <t xml:space="preserve">巴林左旗农牧技术推广中心</t>
  </si>
  <si>
    <t xml:space="preserve">于凤民</t>
  </si>
  <si>
    <t xml:space="preserve">1967-11</t>
  </si>
  <si>
    <t xml:space="preserve">农村经营管理高级经济师</t>
  </si>
  <si>
    <t xml:space="preserve">农业经济正高级经济师</t>
  </si>
  <si>
    <t xml:space="preserve">巴林左旗交通运输综合行政执法大队</t>
  </si>
  <si>
    <t xml:space="preserve">何志明</t>
  </si>
  <si>
    <t xml:space="preserve">1976-05</t>
  </si>
  <si>
    <t xml:space="preserve">公路运输高级经济师</t>
  </si>
  <si>
    <t xml:space="preserve">2013.12</t>
  </si>
  <si>
    <t xml:space="preserve">公路运输正高级经济师</t>
  </si>
  <si>
    <t xml:space="preserve">宁城</t>
  </si>
  <si>
    <t xml:space="preserve">宁城县不动产登记中心</t>
  </si>
  <si>
    <t xml:space="preserve">孙丽霞</t>
  </si>
  <si>
    <t xml:space="preserve">1967-02</t>
  </si>
  <si>
    <t xml:space="preserve">宁城县天义镇人民政府</t>
  </si>
  <si>
    <t xml:space="preserve">李淑荣</t>
  </si>
  <si>
    <t xml:space="preserve">1968-09</t>
  </si>
  <si>
    <t xml:space="preserve">会计、高级会计师</t>
  </si>
  <si>
    <t xml:space="preserve">会计</t>
  </si>
  <si>
    <t xml:space="preserve">宁城县忙农镇人民政府</t>
  </si>
  <si>
    <t xml:space="preserve">付桂芹</t>
  </si>
  <si>
    <t xml:space="preserve">1972-01</t>
  </si>
  <si>
    <t xml:space="preserve">宁城县大明镇人民政府</t>
  </si>
  <si>
    <t xml:space="preserve">陈素英</t>
  </si>
  <si>
    <t xml:space="preserve">1975-08</t>
  </si>
  <si>
    <t xml:space="preserve">经济师</t>
  </si>
  <si>
    <t xml:space="preserve">宁城县纪检监察工作保障中心</t>
  </si>
  <si>
    <t xml:space="preserve">张晓云</t>
  </si>
  <si>
    <t xml:space="preserve">1966-11</t>
  </si>
  <si>
    <t xml:space="preserve">经济管理</t>
  </si>
  <si>
    <t xml:space="preserve">宁城县农牧局</t>
  </si>
  <si>
    <t xml:space="preserve">齐红艳</t>
  </si>
  <si>
    <t xml:space="preserve">蒙古
</t>
  </si>
  <si>
    <t xml:space="preserve">赤峰市</t>
  </si>
  <si>
    <t xml:space="preserve">市直</t>
  </si>
  <si>
    <t xml:space="preserve">赤峰市公共财政保障中心</t>
  </si>
  <si>
    <t xml:space="preserve">马文军</t>
  </si>
  <si>
    <t xml:space="preserve">1986.10</t>
  </si>
  <si>
    <t xml:space="preserve">市级</t>
  </si>
  <si>
    <t xml:space="preserve">赤峰市住房公积金中心</t>
  </si>
  <si>
    <t xml:space="preserve">徐信</t>
  </si>
  <si>
    <t xml:space="preserve">汉族</t>
  </si>
  <si>
    <t xml:space="preserve">1967.08</t>
  </si>
  <si>
    <t xml:space="preserve">经济、高级经济师</t>
  </si>
  <si>
    <t xml:space="preserve">2017.12</t>
  </si>
  <si>
    <t xml:space="preserve">金融</t>
  </si>
  <si>
    <t xml:space="preserve">赤峰市农牧技术推广中心</t>
  </si>
  <si>
    <t xml:space="preserve">赵海波</t>
  </si>
  <si>
    <t xml:space="preserve">赤峰</t>
  </si>
  <si>
    <t xml:space="preserve">赤峰市人力资源和社会保障局</t>
  </si>
  <si>
    <t xml:space="preserve">全额事业</t>
  </si>
  <si>
    <t xml:space="preserve">赤峰市人事考试中心</t>
  </si>
  <si>
    <t xml:space="preserve">朱学军</t>
  </si>
  <si>
    <t xml:space="preserve">经济人力资源管理</t>
  </si>
  <si>
    <t xml:space="preserve">巴林左旗纪委监委工作保障中心</t>
  </si>
  <si>
    <t xml:space="preserve">韩永忠</t>
  </si>
  <si>
    <t xml:space="preserve">1976-03</t>
  </si>
  <si>
    <t xml:space="preserve">人力资源管理经济师</t>
  </si>
  <si>
    <t xml:space="preserve">宁城县交通运输综合行政执法大队</t>
  </si>
  <si>
    <t xml:space="preserve">吕冬梅</t>
  </si>
  <si>
    <t xml:space="preserve">1967-09</t>
  </si>
  <si>
    <t xml:space="preserve">财税高级经济师</t>
  </si>
  <si>
    <t xml:space="preserve">财税经济</t>
  </si>
  <si>
    <t xml:space="preserve">阿旗市域社会治理中心</t>
  </si>
  <si>
    <t xml:space="preserve">孟根花</t>
  </si>
  <si>
    <t xml:space="preserve">蒙古族</t>
  </si>
  <si>
    <t xml:space="preserve">1989.01</t>
  </si>
  <si>
    <t xml:space="preserve">2017.11</t>
  </si>
  <si>
    <t xml:space="preserve">高级</t>
  </si>
  <si>
    <t xml:space="preserve">阿旗审计事务中心</t>
  </si>
  <si>
    <t xml:space="preserve">王艳君</t>
  </si>
  <si>
    <t xml:space="preserve">2017.
11</t>
  </si>
  <si>
    <t xml:space="preserve">阿鲁科尔沁旗经济研究和投资促进中心</t>
  </si>
  <si>
    <t xml:space="preserve">张琳</t>
  </si>
  <si>
    <t xml:space="preserve">1988.07</t>
  </si>
  <si>
    <t xml:space="preserve">2016.11</t>
  </si>
  <si>
    <t xml:space="preserve">阿鲁科尔沁旗公路管护和运输保障中心</t>
  </si>
  <si>
    <t xml:space="preserve">刘剑</t>
  </si>
  <si>
    <t xml:space="preserve">1988.03</t>
  </si>
  <si>
    <t xml:space="preserve">交通</t>
  </si>
  <si>
    <t xml:space="preserve">阿鲁科尔沁旗经济合作服务中心</t>
  </si>
  <si>
    <t xml:space="preserve">白雪冰</t>
  </si>
  <si>
    <t xml:space="preserve">阿鲁科尔沁旗企业综合服务中心</t>
  </si>
  <si>
    <t xml:space="preserve">董志锐</t>
  </si>
  <si>
    <t xml:space="preserve">1985.09</t>
  </si>
  <si>
    <t xml:space="preserve">2014.11</t>
  </si>
  <si>
    <t xml:space="preserve">阿鲁科尔沁旗人大工作保障中心</t>
  </si>
  <si>
    <t xml:space="preserve">陈婧熠</t>
  </si>
  <si>
    <t xml:space="preserve">土家族</t>
  </si>
  <si>
    <t xml:space="preserve">1988.11</t>
  </si>
  <si>
    <t xml:space="preserve">工商管理</t>
  </si>
  <si>
    <t xml:space="preserve">阿鲁科尔沁旗市场监督管理局综合行政执法大队</t>
  </si>
  <si>
    <t xml:space="preserve">韩昕美</t>
  </si>
  <si>
    <t xml:space="preserve">1989.11</t>
  </si>
  <si>
    <t xml:space="preserve">右旗</t>
  </si>
  <si>
    <t xml:space="preserve">巴林右旗审计事务中心</t>
  </si>
  <si>
    <t xml:space="preserve">其格乐根</t>
  </si>
  <si>
    <t xml:space="preserve">审计师</t>
  </si>
  <si>
    <t xml:space="preserve">2014.10</t>
  </si>
  <si>
    <t xml:space="preserve">副高</t>
  </si>
  <si>
    <t xml:space="preserve">巴林右旗纪检监察工作保障中心</t>
  </si>
  <si>
    <t xml:space="preserve">苏力德</t>
  </si>
  <si>
    <t xml:space="preserve">1990-05</t>
  </si>
  <si>
    <t xml:space="preserve">审计师
财政税收经济师</t>
  </si>
  <si>
    <t xml:space="preserve">2016.10
2018.11</t>
  </si>
  <si>
    <t xml:space="preserve">巴林右旗公共财政保障中心</t>
  </si>
  <si>
    <t xml:space="preserve">李艳辉</t>
  </si>
  <si>
    <t xml:space="preserve">1984-05</t>
  </si>
  <si>
    <t xml:space="preserve">财政税收
经济师</t>
  </si>
  <si>
    <t xml:space="preserve">巴林右旗住房保障服务中心</t>
  </si>
  <si>
    <t xml:space="preserve">杨晓冬</t>
  </si>
  <si>
    <t xml:space="preserve">1976-08</t>
  </si>
  <si>
    <t xml:space="preserve">建筑经济
经济师</t>
  </si>
  <si>
    <t xml:space="preserve">2013.11</t>
  </si>
  <si>
    <t xml:space="preserve">建筑与房地产经济</t>
  </si>
  <si>
    <t xml:space="preserve">巴林右旗城市管理综合行政执法局</t>
  </si>
  <si>
    <t xml:space="preserve">郝忠</t>
  </si>
  <si>
    <t xml:space="preserve">1972-02</t>
  </si>
  <si>
    <t xml:space="preserve">2017. 11</t>
  </si>
  <si>
    <t xml:space="preserve">巴林右旗经济研究和投资促进中心</t>
  </si>
  <si>
    <t xml:space="preserve">张志会</t>
  </si>
  <si>
    <t xml:space="preserve">1989-06</t>
  </si>
  <si>
    <t xml:space="preserve">商业经济
经济师</t>
  </si>
  <si>
    <t xml:space="preserve">巴林右旗个体私营经济服务中心</t>
  </si>
  <si>
    <t xml:space="preserve">王英杰</t>
  </si>
  <si>
    <t xml:space="preserve">1989-08</t>
  </si>
  <si>
    <t xml:space="preserve">工商管理经济师
人力资源管理师</t>
  </si>
  <si>
    <t xml:space="preserve">2016.11  2020.11</t>
  </si>
  <si>
    <t xml:space="preserve">县直</t>
  </si>
  <si>
    <t xml:space="preserve">中共林西县纪律检查委员会</t>
  </si>
  <si>
    <t xml:space="preserve">吉成宇</t>
  </si>
  <si>
    <t xml:space="preserve">1988-10</t>
  </si>
  <si>
    <t xml:space="preserve">林西县卫生健康委员会</t>
  </si>
  <si>
    <t xml:space="preserve">邱素辉</t>
  </si>
  <si>
    <t xml:space="preserve">满族</t>
  </si>
  <si>
    <t xml:space="preserve">1978.03</t>
  </si>
  <si>
    <t xml:space="preserve">苏木乡镇</t>
  </si>
  <si>
    <t xml:space="preserve">十二吐乡人民政府</t>
  </si>
  <si>
    <t xml:space="preserve">徐艳辉</t>
  </si>
  <si>
    <t xml:space="preserve">1972.10</t>
  </si>
  <si>
    <t xml:space="preserve">会计师</t>
  </si>
  <si>
    <t xml:space="preserve">2004.05</t>
  </si>
  <si>
    <t xml:space="preserve">副高级</t>
  </si>
  <si>
    <t xml:space="preserve">王瑛男</t>
  </si>
  <si>
    <t xml:space="preserve">1987.10</t>
  </si>
  <si>
    <t xml:space="preserve">中级农业经济师</t>
  </si>
  <si>
    <t xml:space="preserve">农业经营管理</t>
  </si>
  <si>
    <t xml:space="preserve">农业经济师</t>
  </si>
  <si>
    <t xml:space="preserve">高级农业经济师</t>
  </si>
  <si>
    <t xml:space="preserve">于海南</t>
  </si>
  <si>
    <t xml:space="preserve">2015.11</t>
  </si>
  <si>
    <t xml:space="preserve">王蕊</t>
  </si>
  <si>
    <t xml:space="preserve">1984.10</t>
  </si>
  <si>
    <t xml:space="preserve">中级人力资源管理经济师</t>
  </si>
  <si>
    <t xml:space="preserve">高级人力资源管理经济师</t>
  </si>
  <si>
    <t xml:space="preserve">林西县机关事务服务中心</t>
  </si>
  <si>
    <t xml:space="preserve">刘学军</t>
  </si>
  <si>
    <t xml:space="preserve">1976.3</t>
  </si>
  <si>
    <t xml:space="preserve">2007.5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财政
税收
经济
管理</t>
    </r>
  </si>
  <si>
    <t xml:space="preserve">县直单位</t>
  </si>
  <si>
    <t xml:space="preserve">林西县统计局</t>
  </si>
  <si>
    <t xml:space="preserve">杨婧慧</t>
  </si>
  <si>
    <t xml:space="preserve">1988.08</t>
  </si>
  <si>
    <t xml:space="preserve">林西县中医蒙医医院</t>
  </si>
  <si>
    <t xml:space="preserve">高景贺</t>
  </si>
  <si>
    <t xml:space="preserve">1989.08</t>
  </si>
  <si>
    <t xml:space="preserve">克旗</t>
  </si>
  <si>
    <t xml:space="preserve">克什克腾旗退役军人事务局</t>
  </si>
  <si>
    <t xml:space="preserve">陈莹</t>
  </si>
  <si>
    <t xml:space="preserve">1987-07</t>
  </si>
  <si>
    <t xml:space="preserve">人力资源经济师</t>
  </si>
  <si>
    <t xml:space="preserve">2017.03</t>
  </si>
  <si>
    <t xml:space="preserve">克什克腾旗爱国卫生服务中心</t>
  </si>
  <si>
    <t xml:space="preserve">张宏娇</t>
  </si>
  <si>
    <t xml:space="preserve">1989-05</t>
  </si>
  <si>
    <t xml:space="preserve">经济师（人力资源管理）</t>
  </si>
  <si>
    <t xml:space="preserve">克什克腾旗产业园服务中心</t>
  </si>
  <si>
    <t xml:space="preserve">高红</t>
  </si>
  <si>
    <t xml:space="preserve">1987-09</t>
  </si>
  <si>
    <t xml:space="preserve">克什克腾旗经棚镇人民政府</t>
  </si>
  <si>
    <t xml:space="preserve">李亚楠</t>
  </si>
  <si>
    <t xml:space="preserve">1986-08</t>
  </si>
  <si>
    <t xml:space="preserve">财政税收经济师</t>
  </si>
  <si>
    <t xml:space="preserve">克什克腾旗农村牧区发展促进中心</t>
  </si>
  <si>
    <t xml:space="preserve">明海菲</t>
  </si>
  <si>
    <t xml:space="preserve">1984-10</t>
  </si>
  <si>
    <t xml:space="preserve">克什克腾旗文化市场综合行政执法局</t>
  </si>
  <si>
    <t xml:space="preserve">李建民</t>
  </si>
  <si>
    <t xml:space="preserve">蒙</t>
  </si>
  <si>
    <t xml:space="preserve">1980-07</t>
  </si>
  <si>
    <t xml:space="preserve">旅游经济师</t>
  </si>
  <si>
    <t xml:space="preserve">喀喇沁旗小牛群镇人民政府</t>
  </si>
  <si>
    <t xml:space="preserve">杨俊明</t>
  </si>
  <si>
    <t xml:space="preserve">农业经济、经济师</t>
  </si>
  <si>
    <t xml:space="preserve">中共喀喇沁旗委保密机要局</t>
  </si>
  <si>
    <t xml:space="preserve">李塞北</t>
  </si>
  <si>
    <t xml:space="preserve">1987-06</t>
  </si>
  <si>
    <t xml:space="preserve">工商管理、经济师</t>
  </si>
  <si>
    <t xml:space="preserve">喀喇沁旗医院</t>
  </si>
  <si>
    <t xml:space="preserve">高菠</t>
  </si>
  <si>
    <t xml:space="preserve">喀喇沁旗婚姻登记中心</t>
  </si>
  <si>
    <t xml:space="preserve">韩晓艳</t>
  </si>
  <si>
    <t xml:space="preserve">2007.11</t>
  </si>
  <si>
    <t xml:space="preserve">喀喇沁旗王爷府镇人民政府</t>
  </si>
  <si>
    <t xml:space="preserve">李彦朴</t>
  </si>
  <si>
    <t xml:space="preserve">人力资源、经济师</t>
  </si>
  <si>
    <t xml:space="preserve">高级人力资源管理师</t>
  </si>
  <si>
    <t xml:space="preserve">喀喇沁旗河南街道管理办公室</t>
  </si>
  <si>
    <t xml:space="preserve">赵敏</t>
  </si>
  <si>
    <t xml:space="preserve">1981-07</t>
  </si>
  <si>
    <t xml:space="preserve">2011.11</t>
  </si>
  <si>
    <t xml:space="preserve">郭琳琳</t>
  </si>
  <si>
    <t xml:space="preserve">1985-05</t>
  </si>
  <si>
    <t xml:space="preserve">201611</t>
  </si>
  <si>
    <t xml:space="preserve">喀喇沁旗民族事务委员会</t>
  </si>
  <si>
    <t xml:space="preserve">温丽</t>
  </si>
  <si>
    <t xml:space="preserve">喀喇沁旗计划生育协会</t>
  </si>
  <si>
    <t xml:space="preserve">李静</t>
  </si>
  <si>
    <t xml:space="preserve">喀喇沁旗医疗保险服务中心</t>
  </si>
  <si>
    <t xml:space="preserve">余海涛</t>
  </si>
  <si>
    <t xml:space="preserve">满</t>
  </si>
  <si>
    <t xml:space="preserve">1983-01</t>
  </si>
  <si>
    <t xml:space="preserve">杨利春</t>
  </si>
  <si>
    <t xml:space="preserve">喀喇沁旗人民政府办公室</t>
  </si>
  <si>
    <t xml:space="preserve">李新</t>
  </si>
  <si>
    <t xml:space="preserve">中国共产党内蒙古喀喇沁旗委员会办公室</t>
  </si>
  <si>
    <t xml:space="preserve">张嘉杰</t>
  </si>
  <si>
    <t xml:space="preserve">1986.12</t>
  </si>
  <si>
    <t xml:space="preserve">中共喀喇沁旗委政法委员会  </t>
  </si>
  <si>
    <t xml:space="preserve">魏永刚</t>
  </si>
  <si>
    <t xml:space="preserve">1983-12</t>
  </si>
  <si>
    <t xml:space="preserve">2012.11</t>
  </si>
  <si>
    <t xml:space="preserve">喀喇沁旗工信和科技局（商贸物流服务中心）</t>
  </si>
  <si>
    <t xml:space="preserve">赵艳秋</t>
  </si>
  <si>
    <t xml:space="preserve">1980.10</t>
  </si>
  <si>
    <t xml:space="preserve">2021.06</t>
  </si>
  <si>
    <t xml:space="preserve">喀喇沁旗纪检监察工作保障中心</t>
  </si>
  <si>
    <t xml:space="preserve">王健飞</t>
  </si>
  <si>
    <t xml:space="preserve">1985.10</t>
  </si>
  <si>
    <t xml:space="preserve">翁牛特旗经济合作服务中心  </t>
  </si>
  <si>
    <t xml:space="preserve">侯艳东</t>
  </si>
  <si>
    <t xml:space="preserve">高级经济师（工商管理）</t>
  </si>
  <si>
    <t xml:space="preserve">内蒙古赤峰农畜产品开发区管理委员会  </t>
  </si>
  <si>
    <t xml:space="preserve">郭占勇</t>
  </si>
  <si>
    <t xml:space="preserve">1992.08</t>
  </si>
  <si>
    <t xml:space="preserve">财政税收、经济师</t>
  </si>
  <si>
    <t xml:space="preserve">高级经济师（财政税收）</t>
  </si>
  <si>
    <t xml:space="preserve">中共翁牛特旗委员会机构编制委员会办公室</t>
  </si>
  <si>
    <t xml:space="preserve">董金红</t>
  </si>
  <si>
    <t xml:space="preserve">翁牛特旗梧桐花镇人民政府</t>
  </si>
  <si>
    <t xml:space="preserve">陈丽丽</t>
  </si>
  <si>
    <t xml:space="preserve">翁牛特旗桥头镇人民政府</t>
  </si>
  <si>
    <t xml:space="preserve">孙敬婷</t>
  </si>
  <si>
    <t xml:space="preserve">1978-03</t>
  </si>
  <si>
    <t xml:space="preserve">翁牛特旗解放营子乡党群服务中心</t>
  </si>
  <si>
    <t xml:space="preserve">宋维帅</t>
  </si>
  <si>
    <t xml:space="preserve">1978-02</t>
  </si>
  <si>
    <t xml:space="preserve">黄金玉</t>
  </si>
  <si>
    <t xml:space="preserve">1971-10</t>
  </si>
  <si>
    <t xml:space="preserve">翁牛特旗解放营子乡综合行政执法局</t>
  </si>
  <si>
    <t xml:space="preserve">邵俊玉</t>
  </si>
  <si>
    <t xml:space="preserve">1969-06</t>
  </si>
  <si>
    <t xml:space="preserve">翁牛特旗乌丹镇人民政府</t>
  </si>
  <si>
    <t xml:space="preserve">杜力军</t>
  </si>
  <si>
    <t xml:space="preserve">1975.10</t>
  </si>
  <si>
    <t xml:space="preserve">刘艳春</t>
  </si>
  <si>
    <t xml:space="preserve">1979.08</t>
  </si>
  <si>
    <t xml:space="preserve">翁牛特旗毛山东乡人民政府</t>
  </si>
  <si>
    <t xml:space="preserve">赵文英</t>
  </si>
  <si>
    <t xml:space="preserve">翁牛特旗紫城街道管理办公室</t>
  </si>
  <si>
    <t xml:space="preserve">周景林</t>
  </si>
  <si>
    <t xml:space="preserve">1978-09</t>
  </si>
  <si>
    <t xml:space="preserve">昂吉德玛</t>
  </si>
  <si>
    <t xml:space="preserve">1974-12</t>
  </si>
  <si>
    <t xml:space="preserve">农业、经济师</t>
  </si>
  <si>
    <t xml:space="preserve">高级经济师（农业经济）</t>
  </si>
  <si>
    <t xml:space="preserve">袁静</t>
  </si>
  <si>
    <t xml:space="preserve">1987-12</t>
  </si>
  <si>
    <t xml:space="preserve">人力资源管理、中级经济师</t>
  </si>
  <si>
    <t xml:space="preserve">赤峰市红山区计划生育协会</t>
  </si>
  <si>
    <t xml:space="preserve">张晓会</t>
  </si>
  <si>
    <t xml:space="preserve">赤峰市红山区三中街街道办事处</t>
  </si>
  <si>
    <t xml:space="preserve">王海斌</t>
  </si>
  <si>
    <t xml:space="preserve">1977-01</t>
  </si>
  <si>
    <t xml:space="preserve">赤峰市红山区财政局</t>
  </si>
  <si>
    <t xml:space="preserve">刘珊珊</t>
  </si>
  <si>
    <t xml:space="preserve">1989-04</t>
  </si>
  <si>
    <t xml:space="preserve">财政税收、中级经济师</t>
  </si>
  <si>
    <t xml:space="preserve">赤峰市红山区机构编制数据中心</t>
  </si>
  <si>
    <t xml:space="preserve">罗丹</t>
  </si>
  <si>
    <t xml:space="preserve">1988-12</t>
  </si>
  <si>
    <t xml:space="preserve">赤峰市元宝山区平庄东城街道党群服务中心</t>
  </si>
  <si>
    <t xml:space="preserve">周淑华</t>
  </si>
  <si>
    <t xml:space="preserve">人力资源管理、经济师</t>
  </si>
  <si>
    <t xml:space="preserve">人力资源</t>
  </si>
  <si>
    <t xml:space="preserve">赤峰市元宝山区节能中心</t>
  </si>
  <si>
    <t xml:space="preserve">赵斌</t>
  </si>
  <si>
    <t xml:space="preserve">1985-07</t>
  </si>
  <si>
    <t xml:space="preserve">赤峰市元宝山区小五家乡党群服务中心</t>
  </si>
  <si>
    <t xml:space="preserve">张晓杰</t>
  </si>
  <si>
    <t xml:space="preserve">赤峰市元宝山区公共财政保障中心</t>
  </si>
  <si>
    <t xml:space="preserve">陆羽</t>
  </si>
  <si>
    <t xml:space="preserve">经济师（金融）</t>
  </si>
  <si>
    <t xml:space="preserve">非公</t>
  </si>
  <si>
    <t xml:space="preserve">赤峰金通铜业有限公司</t>
  </si>
  <si>
    <t xml:space="preserve">王东雷</t>
  </si>
  <si>
    <t xml:space="preserve">商业经济、经济师</t>
  </si>
  <si>
    <t xml:space="preserve">商业经济</t>
  </si>
  <si>
    <t xml:space="preserve">赤峰市松山区初头朗镇综合保障和技术推广中心</t>
  </si>
  <si>
    <t xml:space="preserve">李艳华</t>
  </si>
  <si>
    <t xml:space="preserve">1975-12</t>
  </si>
  <si>
    <t xml:space="preserve">林艳敏</t>
  </si>
  <si>
    <t xml:space="preserve">1978-07</t>
  </si>
  <si>
    <t xml:space="preserve">史凤红</t>
  </si>
  <si>
    <t xml:space="preserve">1977-04</t>
  </si>
  <si>
    <t xml:space="preserve">赤峰市松山区纪检监察工作保障中心  </t>
  </si>
  <si>
    <t xml:space="preserve">郑伟江</t>
  </si>
  <si>
    <t xml:space="preserve">1976-11</t>
  </si>
  <si>
    <t xml:space="preserve">松山区纪检监察工作保障中心  </t>
  </si>
  <si>
    <t xml:space="preserve">刘旷妍</t>
  </si>
  <si>
    <t xml:space="preserve">赤峰市松山区法律援助中心</t>
  </si>
  <si>
    <t xml:space="preserve">宋文洁</t>
  </si>
  <si>
    <t xml:space="preserve">人力资源法律咨询</t>
  </si>
  <si>
    <t xml:space="preserve">副高级经济师</t>
  </si>
  <si>
    <t xml:space="preserve">赤峰市松山区王府镇党群服务中心</t>
  </si>
  <si>
    <t xml:space="preserve">梁洪云</t>
  </si>
  <si>
    <t xml:space="preserve">1975-03</t>
  </si>
  <si>
    <t xml:space="preserve">高经济师</t>
  </si>
  <si>
    <t xml:space="preserve">张蕾</t>
  </si>
  <si>
    <t xml:space="preserve">赤峰市松山区爱国卫生服务中心</t>
  </si>
  <si>
    <t xml:space="preserve">靳艳萍</t>
  </si>
  <si>
    <t xml:space="preserve">2016.04</t>
  </si>
  <si>
    <t xml:space="preserve">赤峰市松山区公路管护和运输保障中心</t>
  </si>
  <si>
    <t xml:space="preserve">刘娜</t>
  </si>
  <si>
    <t xml:space="preserve">运输公路、经济师</t>
  </si>
  <si>
    <t xml:space="preserve">2005.11</t>
  </si>
  <si>
    <t xml:space="preserve">公路经济</t>
  </si>
  <si>
    <t xml:space="preserve">赤峰市松山区务服务中心</t>
  </si>
  <si>
    <t xml:space="preserve">郭伟荣</t>
  </si>
  <si>
    <t xml:space="preserve">敖汉</t>
  </si>
  <si>
    <t xml:space="preserve">敖汉旗人大工作保障中心</t>
  </si>
  <si>
    <t xml:space="preserve">杨锐</t>
  </si>
  <si>
    <t xml:space="preserve">1987-03</t>
  </si>
  <si>
    <t xml:space="preserve">审计、
审计师</t>
  </si>
  <si>
    <t xml:space="preserve">2017.10</t>
  </si>
  <si>
    <t xml:space="preserve">贾佩瑶</t>
  </si>
  <si>
    <t xml:space="preserve">1990-09</t>
  </si>
  <si>
    <t xml:space="preserve">玛尼罕乡党群服务中心</t>
  </si>
  <si>
    <t xml:space="preserve">尹淑芳</t>
  </si>
  <si>
    <t xml:space="preserve">1977-11</t>
  </si>
  <si>
    <t xml:space="preserve">古鲁板蒿镇党群服务中心</t>
  </si>
  <si>
    <t xml:space="preserve">张艳艳</t>
  </si>
  <si>
    <t xml:space="preserve">1982-11</t>
  </si>
  <si>
    <t xml:space="preserve">敖汉旗纪检监察工作保障中心</t>
  </si>
  <si>
    <t xml:space="preserve">刘翔宇</t>
  </si>
  <si>
    <t xml:space="preserve">经济、中级经济师</t>
  </si>
  <si>
    <t xml:space="preserve">旗县区</t>
  </si>
  <si>
    <t xml:space="preserve">敖汉旗财政投资评审中心</t>
  </si>
  <si>
    <t xml:space="preserve">郑宏伟</t>
  </si>
  <si>
    <t xml:space="preserve">1986-06</t>
  </si>
  <si>
    <t xml:space="preserve">张文艳</t>
  </si>
  <si>
    <t xml:space="preserve">1986-09</t>
  </si>
  <si>
    <t xml:space="preserve">敖汉旗机关事务服务中心</t>
  </si>
  <si>
    <t xml:space="preserve">王晓春</t>
  </si>
  <si>
    <t xml:space="preserve">1976-01</t>
  </si>
  <si>
    <t xml:space="preserve">财政税收、 中级经济师</t>
  </si>
  <si>
    <t xml:space="preserve">敖汉旗</t>
  </si>
  <si>
    <t xml:space="preserve">旗（县区）直</t>
  </si>
  <si>
    <t xml:space="preserve">敖汉旗社会保险事业服务中心</t>
  </si>
  <si>
    <t xml:space="preserve">许桂凤</t>
  </si>
  <si>
    <t xml:space="preserve">1975-05</t>
  </si>
  <si>
    <t xml:space="preserve">经济、经济师</t>
  </si>
  <si>
    <t xml:space="preserve">2006.11</t>
  </si>
  <si>
    <t xml:space="preserve">巴林左旗市场监管综合行政执法大队</t>
  </si>
  <si>
    <t xml:space="preserve">崔红波</t>
  </si>
  <si>
    <t xml:space="preserve">1983-03</t>
  </si>
  <si>
    <t xml:space="preserve">巴林左旗机构编制数据中心</t>
  </si>
  <si>
    <t xml:space="preserve">滕海涛</t>
  </si>
  <si>
    <t xml:space="preserve">1985-01</t>
  </si>
  <si>
    <t xml:space="preserve">巴林左旗乡村振兴局</t>
  </si>
  <si>
    <t xml:space="preserve">刘垒</t>
  </si>
  <si>
    <t xml:space="preserve">1988-05</t>
  </si>
  <si>
    <t xml:space="preserve">巴林左旗辽文化产业示范园区管理委员会</t>
  </si>
  <si>
    <t xml:space="preserve">沈铭含</t>
  </si>
  <si>
    <t xml:space="preserve">1987-04</t>
  </si>
  <si>
    <t xml:space="preserve">旅游经济经济师</t>
  </si>
  <si>
    <t xml:space="preserve">工商管理高级经济师</t>
  </si>
  <si>
    <t xml:space="preserve">李静静</t>
  </si>
  <si>
    <t xml:space="preserve">旅游经济高级经济师</t>
  </si>
  <si>
    <t xml:space="preserve">巴林左旗工信和科技局</t>
  </si>
  <si>
    <t xml:space="preserve">张莹</t>
  </si>
  <si>
    <t xml:space="preserve">1988-09</t>
  </si>
  <si>
    <t xml:space="preserve">金融经济师</t>
  </si>
  <si>
    <t xml:space="preserve">金融高级经济师</t>
  </si>
  <si>
    <t xml:space="preserve">谭艺沅</t>
  </si>
  <si>
    <t xml:space="preserve">1985-02</t>
  </si>
  <si>
    <t xml:space="preserve">巴林左旗疾病预防控制中心</t>
  </si>
  <si>
    <t xml:space="preserve">孙艳美</t>
  </si>
  <si>
    <t xml:space="preserve">1988-11</t>
  </si>
  <si>
    <t xml:space="preserve">2018.11</t>
  </si>
  <si>
    <t xml:space="preserve">巴林左旗经济研究和投资促进中心</t>
  </si>
  <si>
    <t xml:space="preserve">宗欢欢</t>
  </si>
  <si>
    <t xml:space="preserve">张晓颖</t>
  </si>
  <si>
    <t xml:space="preserve">1987-01</t>
  </si>
  <si>
    <t xml:space="preserve">赤峰市宁城县中心医院</t>
  </si>
  <si>
    <t xml:space="preserve">庞洪波</t>
  </si>
  <si>
    <t xml:space="preserve">1987-08</t>
  </si>
  <si>
    <t xml:space="preserve">中级经济师</t>
  </si>
  <si>
    <t xml:space="preserve">右北平镇人民政府党群服务中心</t>
  </si>
  <si>
    <t xml:space="preserve">马秀英</t>
  </si>
  <si>
    <t xml:space="preserve">1977-10</t>
  </si>
  <si>
    <t xml:space="preserve">农业经济管理</t>
  </si>
  <si>
    <t xml:space="preserve">宁城县汐子镇人民政府</t>
  </si>
  <si>
    <t xml:space="preserve">刘玉芝</t>
  </si>
  <si>
    <t xml:space="preserve">1974-09</t>
  </si>
  <si>
    <t xml:space="preserve">中级会计师</t>
  </si>
  <si>
    <t xml:space="preserve">宁城县工业和数字经济产业促进中心  </t>
  </si>
  <si>
    <t xml:space="preserve">潘朋舒</t>
  </si>
  <si>
    <t xml:space="preserve">1986-02</t>
  </si>
  <si>
    <t xml:space="preserve">吴宇</t>
  </si>
  <si>
    <t xml:space="preserve">宁城县中医蒙医医院</t>
  </si>
  <si>
    <t xml:space="preserve">王莹莹</t>
  </si>
  <si>
    <t xml:space="preserve">人力资源管理
经济师</t>
  </si>
  <si>
    <t xml:space="preserve">蔡冬梅</t>
  </si>
  <si>
    <t xml:space="preserve">1981-01</t>
  </si>
  <si>
    <t xml:space="preserve">宁城县殡仪务服务中心</t>
  </si>
  <si>
    <t xml:space="preserve">张忠</t>
  </si>
  <si>
    <t xml:space="preserve">1974-11</t>
  </si>
  <si>
    <t xml:space="preserve">赤峰学院附属医院</t>
  </si>
  <si>
    <t xml:space="preserve">陈明月</t>
  </si>
  <si>
    <r>
      <rPr>
        <sz val="10"/>
        <rFont val="宋体"/>
        <family val="0"/>
        <charset val="134"/>
      </rPr>
      <t xml:space="preserve">198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审计监察</t>
  </si>
  <si>
    <t xml:space="preserve">国有企业</t>
  </si>
  <si>
    <t xml:space="preserve">赤峰市城市建设投资（集团）有限公司</t>
  </si>
  <si>
    <t xml:space="preserve">赵玉红</t>
  </si>
  <si>
    <t xml:space="preserve">工商管理、中级经济师</t>
  </si>
  <si>
    <t xml:space="preserve">2009.11</t>
  </si>
  <si>
    <t xml:space="preserve">牛英娜</t>
  </si>
  <si>
    <t xml:space="preserve">赤峰市贫困监测中心</t>
  </si>
  <si>
    <t xml:space="preserve">兰馨</t>
  </si>
  <si>
    <t xml:space="preserve">高级经济专业技术资格</t>
  </si>
  <si>
    <t xml:space="preserve">赤峰市爱国卫生服务中心</t>
  </si>
  <si>
    <t xml:space="preserve">张芳蕊</t>
  </si>
  <si>
    <t xml:space="preserve">鲍新玥</t>
  </si>
  <si>
    <t xml:space="preserve">董静亚</t>
  </si>
  <si>
    <t xml:space="preserve">王莉萌</t>
  </si>
  <si>
    <t xml:space="preserve">赤峰市医院</t>
  </si>
  <si>
    <t xml:space="preserve">刘芳</t>
  </si>
  <si>
    <t xml:space="preserve">刘颖</t>
  </si>
  <si>
    <t xml:space="preserve">屈振超</t>
  </si>
  <si>
    <t xml:space="preserve">张晶晶</t>
  </si>
  <si>
    <t xml:space="preserve">赤峰市就业服务中心</t>
  </si>
  <si>
    <t xml:space="preserve">刁彦军</t>
  </si>
  <si>
    <t xml:space="preserve">1972-10</t>
  </si>
  <si>
    <t xml:space="preserve">2004.11</t>
  </si>
  <si>
    <t xml:space="preserve">李文杰</t>
  </si>
  <si>
    <t xml:space="preserve">2003.11</t>
  </si>
  <si>
    <t xml:space="preserve">农业经济高级经济师</t>
  </si>
  <si>
    <t xml:space="preserve">古鲁板蒿镇人民政府</t>
  </si>
  <si>
    <t xml:space="preserve">张海艳</t>
  </si>
  <si>
    <t xml:space="preserve">农业经济、中级师</t>
  </si>
  <si>
    <t xml:space="preserve">王海娟</t>
  </si>
  <si>
    <t xml:space="preserve">赤峰市公共资源交易中心</t>
  </si>
  <si>
    <t xml:space="preserve">王海丽</t>
  </si>
  <si>
    <t xml:space="preserve">1977-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方正小标宋简体"/>
      <family val="4"/>
      <charset val="134"/>
    </font>
    <font>
      <sz val="1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</cellXfs>
  <cellStyles count="31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" xfId="20"/>
    <cellStyle name="n 10" xfId="21"/>
    <cellStyle name="n 10 2" xfId="22"/>
    <cellStyle name="n 11" xfId="23"/>
    <cellStyle name="n 11 2" xfId="24"/>
    <cellStyle name="n 12" xfId="25"/>
    <cellStyle name="n 12 2" xfId="26"/>
    <cellStyle name="n 13" xfId="27"/>
    <cellStyle name="n 13 2" xfId="28"/>
    <cellStyle name="n 14" xfId="29"/>
    <cellStyle name="n 14 2" xfId="30"/>
    <cellStyle name="n 15" xfId="31"/>
    <cellStyle name="n 15 2" xfId="32"/>
    <cellStyle name="n 16" xfId="33"/>
    <cellStyle name="n 16 2" xfId="34"/>
    <cellStyle name="n 17" xfId="35"/>
    <cellStyle name="n 17 2" xfId="36"/>
    <cellStyle name="n 18" xfId="37"/>
    <cellStyle name="n 18 2" xfId="38"/>
    <cellStyle name="n 19" xfId="39"/>
    <cellStyle name="n 19 2" xfId="40"/>
    <cellStyle name="n 2" xfId="41"/>
    <cellStyle name="n 2 2" xfId="42"/>
    <cellStyle name="n 20" xfId="43"/>
    <cellStyle name="n 20 2" xfId="44"/>
    <cellStyle name="n 21" xfId="45"/>
    <cellStyle name="n 21 2" xfId="46"/>
    <cellStyle name="n 22" xfId="47"/>
    <cellStyle name="n 22 2" xfId="48"/>
    <cellStyle name="n 23" xfId="49"/>
    <cellStyle name="n 23 2" xfId="50"/>
    <cellStyle name="n 24" xfId="51"/>
    <cellStyle name="n 24 2" xfId="52"/>
    <cellStyle name="n 25" xfId="53"/>
    <cellStyle name="n 25 2" xfId="54"/>
    <cellStyle name="n 26" xfId="55"/>
    <cellStyle name="n 26 2" xfId="56"/>
    <cellStyle name="n 27" xfId="57"/>
    <cellStyle name="n 27 2" xfId="58"/>
    <cellStyle name="n 28" xfId="59"/>
    <cellStyle name="n 3" xfId="60"/>
    <cellStyle name="n 3 2" xfId="61"/>
    <cellStyle name="n 4" xfId="62"/>
    <cellStyle name="n 4 2" xfId="63"/>
    <cellStyle name="n 5" xfId="64"/>
    <cellStyle name="n 5 2" xfId="65"/>
    <cellStyle name="n 6" xfId="66"/>
    <cellStyle name="n 6 2" xfId="67"/>
    <cellStyle name="n 7" xfId="68"/>
    <cellStyle name="n 7 2" xfId="69"/>
    <cellStyle name="n 8" xfId="70"/>
    <cellStyle name="n 8 2" xfId="71"/>
    <cellStyle name="n 9" xfId="72"/>
    <cellStyle name="n 9 2" xfId="73"/>
    <cellStyle name="常规 10" xfId="74"/>
    <cellStyle name="常规 10 10" xfId="75"/>
    <cellStyle name="常规 10 10 2" xfId="76"/>
    <cellStyle name="常规 10 11" xfId="77"/>
    <cellStyle name="常规 10 11 2" xfId="78"/>
    <cellStyle name="常规 10 12" xfId="79"/>
    <cellStyle name="常规 10 12 2" xfId="80"/>
    <cellStyle name="常规 10 13" xfId="81"/>
    <cellStyle name="常规 10 13 2" xfId="82"/>
    <cellStyle name="常规 10 14" xfId="83"/>
    <cellStyle name="常规 10 14 2" xfId="84"/>
    <cellStyle name="常规 10 15" xfId="85"/>
    <cellStyle name="常规 10 15 2" xfId="86"/>
    <cellStyle name="常规 10 16" xfId="87"/>
    <cellStyle name="常规 10 16 2" xfId="88"/>
    <cellStyle name="常规 10 17" xfId="89"/>
    <cellStyle name="常规 10 17 2" xfId="90"/>
    <cellStyle name="常规 10 18" xfId="91"/>
    <cellStyle name="常规 10 18 2" xfId="92"/>
    <cellStyle name="常规 10 19" xfId="93"/>
    <cellStyle name="常规 10 19 2" xfId="94"/>
    <cellStyle name="常规 10 2" xfId="95"/>
    <cellStyle name="常规 10 2 2" xfId="96"/>
    <cellStyle name="常规 10 20" xfId="97"/>
    <cellStyle name="常规 10 20 2" xfId="98"/>
    <cellStyle name="常规 10 21" xfId="99"/>
    <cellStyle name="常规 10 21 2" xfId="100"/>
    <cellStyle name="常规 10 22" xfId="101"/>
    <cellStyle name="常规 10 22 2" xfId="102"/>
    <cellStyle name="常规 10 23" xfId="103"/>
    <cellStyle name="常规 10 23 2" xfId="104"/>
    <cellStyle name="常规 10 24" xfId="105"/>
    <cellStyle name="常规 10 24 2" xfId="106"/>
    <cellStyle name="常规 10 25" xfId="107"/>
    <cellStyle name="常规 10 25 2" xfId="108"/>
    <cellStyle name="常规 10 26" xfId="109"/>
    <cellStyle name="常规 10 26 2" xfId="110"/>
    <cellStyle name="常规 10 27" xfId="111"/>
    <cellStyle name="常规 10 27 2" xfId="112"/>
    <cellStyle name="常规 10 28" xfId="113"/>
    <cellStyle name="常规 10 3" xfId="114"/>
    <cellStyle name="常规 10 3 2" xfId="115"/>
    <cellStyle name="常规 10 4" xfId="116"/>
    <cellStyle name="常规 10 4 2" xfId="117"/>
    <cellStyle name="常规 10 5" xfId="118"/>
    <cellStyle name="常规 10 5 2" xfId="119"/>
    <cellStyle name="常规 10 6" xfId="120"/>
    <cellStyle name="常规 10 6 2" xfId="121"/>
    <cellStyle name="常规 10 7" xfId="122"/>
    <cellStyle name="常规 10 7 2" xfId="123"/>
    <cellStyle name="常规 10 8" xfId="124"/>
    <cellStyle name="常规 10 8 2" xfId="125"/>
    <cellStyle name="常规 10 9" xfId="126"/>
    <cellStyle name="常规 10 9 2" xfId="127"/>
    <cellStyle name="常规 11" xfId="128"/>
    <cellStyle name="常规 11 10" xfId="129"/>
    <cellStyle name="常规 11 10 2" xfId="130"/>
    <cellStyle name="常规 11 11" xfId="131"/>
    <cellStyle name="常规 11 11 2" xfId="132"/>
    <cellStyle name="常规 11 12" xfId="133"/>
    <cellStyle name="常规 11 12 2" xfId="134"/>
    <cellStyle name="常规 11 13" xfId="135"/>
    <cellStyle name="常规 11 13 2" xfId="136"/>
    <cellStyle name="常规 11 14" xfId="137"/>
    <cellStyle name="常规 11 14 2" xfId="138"/>
    <cellStyle name="常规 11 15" xfId="139"/>
    <cellStyle name="常规 11 15 2" xfId="140"/>
    <cellStyle name="常规 11 16" xfId="141"/>
    <cellStyle name="常规 11 16 2" xfId="142"/>
    <cellStyle name="常规 11 17" xfId="143"/>
    <cellStyle name="常规 11 17 2" xfId="144"/>
    <cellStyle name="常规 11 18" xfId="145"/>
    <cellStyle name="常规 11 18 2" xfId="146"/>
    <cellStyle name="常规 11 19" xfId="147"/>
    <cellStyle name="常规 11 19 2" xfId="148"/>
    <cellStyle name="常规 11 2" xfId="149"/>
    <cellStyle name="常规 11 2 2" xfId="150"/>
    <cellStyle name="常规 11 20" xfId="151"/>
    <cellStyle name="常规 11 20 2" xfId="152"/>
    <cellStyle name="常规 11 21" xfId="153"/>
    <cellStyle name="常规 11 21 2" xfId="154"/>
    <cellStyle name="常规 11 22" xfId="155"/>
    <cellStyle name="常规 11 22 2" xfId="156"/>
    <cellStyle name="常规 11 23" xfId="157"/>
    <cellStyle name="常规 11 23 2" xfId="158"/>
    <cellStyle name="常规 11 24" xfId="159"/>
    <cellStyle name="常规 11 24 2" xfId="160"/>
    <cellStyle name="常规 11 25" xfId="161"/>
    <cellStyle name="常规 11 25 2" xfId="162"/>
    <cellStyle name="常规 11 26" xfId="163"/>
    <cellStyle name="常规 11 26 2" xfId="164"/>
    <cellStyle name="常规 11 27" xfId="165"/>
    <cellStyle name="常规 11 27 2" xfId="166"/>
    <cellStyle name="常规 11 28" xfId="167"/>
    <cellStyle name="常规 11 3" xfId="168"/>
    <cellStyle name="常规 11 3 2" xfId="169"/>
    <cellStyle name="常规 11 4" xfId="170"/>
    <cellStyle name="常规 11 4 2" xfId="171"/>
    <cellStyle name="常规 11 5" xfId="172"/>
    <cellStyle name="常规 11 5 2" xfId="173"/>
    <cellStyle name="常规 11 6" xfId="174"/>
    <cellStyle name="常规 11 6 2" xfId="175"/>
    <cellStyle name="常规 11 7" xfId="176"/>
    <cellStyle name="常规 11 7 2" xfId="177"/>
    <cellStyle name="常规 11 8" xfId="178"/>
    <cellStyle name="常规 11 8 2" xfId="179"/>
    <cellStyle name="常规 11 9" xfId="180"/>
    <cellStyle name="常规 11 9 2" xfId="181"/>
    <cellStyle name="常规 12" xfId="182"/>
    <cellStyle name="常规 12 2" xfId="183"/>
    <cellStyle name="常规 12 2 2" xfId="184"/>
    <cellStyle name="常规 12 2_赤峰市2020年申报专业技术资格评审人员花名册.xls" xfId="185"/>
    <cellStyle name="常规 12 3" xfId="186"/>
    <cellStyle name="常规 12 4" xfId="187"/>
    <cellStyle name="常规 13" xfId="188"/>
    <cellStyle name="常规 13 2" xfId="189"/>
    <cellStyle name="常规 13 3" xfId="190"/>
    <cellStyle name="常规 14" xfId="191"/>
    <cellStyle name="常规 14 2" xfId="192"/>
    <cellStyle name="常规 15" xfId="193"/>
    <cellStyle name="常规 15 2" xfId="194"/>
    <cellStyle name="常规 16" xfId="195"/>
    <cellStyle name="常规 16 2" xfId="196"/>
    <cellStyle name="常规 17" xfId="197"/>
    <cellStyle name="常规 17 2" xfId="198"/>
    <cellStyle name="常规 18" xfId="199"/>
    <cellStyle name="常规 18 2" xfId="200"/>
    <cellStyle name="常规 18 2 2" xfId="201"/>
    <cellStyle name="常规 18 2_赤峰市2020年申报专业技术资格评审人员花名册.xls" xfId="202"/>
    <cellStyle name="常规 18 3" xfId="203"/>
    <cellStyle name="常规 18_赤峰市2020年申报专业技术资格评审人员花名册.xls" xfId="204"/>
    <cellStyle name="常规 19" xfId="205"/>
    <cellStyle name="常规 19 2" xfId="206"/>
    <cellStyle name="常规 2" xfId="207"/>
    <cellStyle name="常规 2 10" xfId="208"/>
    <cellStyle name="常规 2 10 2" xfId="209"/>
    <cellStyle name="常规 2 11" xfId="210"/>
    <cellStyle name="常规 2 11 2" xfId="211"/>
    <cellStyle name="常规 2 12" xfId="212"/>
    <cellStyle name="常规 2 12 2" xfId="213"/>
    <cellStyle name="常规 2 13" xfId="214"/>
    <cellStyle name="常规 2 13 2" xfId="215"/>
    <cellStyle name="常规 2 14" xfId="216"/>
    <cellStyle name="常规 2 14 2" xfId="217"/>
    <cellStyle name="常规 2 15" xfId="218"/>
    <cellStyle name="常规 2 15 2" xfId="219"/>
    <cellStyle name="常规 2 16" xfId="220"/>
    <cellStyle name="常规 2 16 2" xfId="221"/>
    <cellStyle name="常规 2 17" xfId="222"/>
    <cellStyle name="常规 2 17 2" xfId="223"/>
    <cellStyle name="常规 2 18" xfId="224"/>
    <cellStyle name="常规 2 18 2" xfId="225"/>
    <cellStyle name="常规 2 19" xfId="226"/>
    <cellStyle name="常规 2 19 2" xfId="227"/>
    <cellStyle name="常规 2 2" xfId="228"/>
    <cellStyle name="常规 2 2 10" xfId="229"/>
    <cellStyle name="常规 2 2 10 2" xfId="230"/>
    <cellStyle name="常规 2 2 10 2 2" xfId="231"/>
    <cellStyle name="常规 2 2 10 2_赤峰市2020年申报专业技术资格评审人员花名册.xls" xfId="232"/>
    <cellStyle name="常规 2 2 10 3" xfId="233"/>
    <cellStyle name="常规 2 2 10_赤峰市2020年申报专业技术资格评审人员花名册.xls" xfId="234"/>
    <cellStyle name="常规 2 2 11" xfId="235"/>
    <cellStyle name="常规 2 2 11 2" xfId="236"/>
    <cellStyle name="常规 2 2 11 2 2" xfId="237"/>
    <cellStyle name="常规 2 2 11 2_赤峰市2020年申报专业技术资格评审人员花名册.xls" xfId="238"/>
    <cellStyle name="常规 2 2 11 3" xfId="239"/>
    <cellStyle name="常规 2 2 11_赤峰市2020年申报专业技术资格评审人员花名册.xls" xfId="240"/>
    <cellStyle name="常规 2 2 12" xfId="241"/>
    <cellStyle name="常规 2 2 12 2" xfId="242"/>
    <cellStyle name="常规 2 2 12 2 2" xfId="243"/>
    <cellStyle name="常规 2 2 12 2_赤峰市2020年申报专业技术资格评审人员花名册.xls" xfId="244"/>
    <cellStyle name="常规 2 2 12 3" xfId="245"/>
    <cellStyle name="常规 2 2 12_赤峰市2020年申报专业技术资格评审人员花名册.xls" xfId="246"/>
    <cellStyle name="常规 2 2 13" xfId="247"/>
    <cellStyle name="常规 2 2 13 2" xfId="248"/>
    <cellStyle name="常规 2 2 13 2 2" xfId="249"/>
    <cellStyle name="常规 2 2 13 2_赤峰市2020年申报专业技术资格评审人员花名册.xls" xfId="250"/>
    <cellStyle name="常规 2 2 13 3" xfId="251"/>
    <cellStyle name="常规 2 2 13_赤峰市2020年申报专业技术资格评审人员花名册.xls" xfId="252"/>
    <cellStyle name="常规 2 2 14" xfId="253"/>
    <cellStyle name="常规 2 2 14 2" xfId="254"/>
    <cellStyle name="常规 2 2 14 2 2" xfId="255"/>
    <cellStyle name="常规 2 2 14 2_赤峰市2020年申报专业技术资格评审人员花名册.xls" xfId="256"/>
    <cellStyle name="常规 2 2 14 3" xfId="257"/>
    <cellStyle name="常规 2 2 14_赤峰市2020年申报专业技术资格评审人员花名册.xls" xfId="258"/>
    <cellStyle name="常规 2 2 15" xfId="259"/>
    <cellStyle name="常规 2 2 15 2" xfId="260"/>
    <cellStyle name="常规 2 2 15 2 2" xfId="261"/>
    <cellStyle name="常规 2 2 15 2_赤峰市2020年申报专业技术资格评审人员花名册.xls" xfId="262"/>
    <cellStyle name="常规 2 2 15 3" xfId="263"/>
    <cellStyle name="常规 2 2 15_赤峰市2020年申报专业技术资格评审人员花名册.xls" xfId="264"/>
    <cellStyle name="常规 2 2 16" xfId="265"/>
    <cellStyle name="常规 2 2 16 2" xfId="266"/>
    <cellStyle name="常规 2 2 16 2 2" xfId="267"/>
    <cellStyle name="常规 2 2 16 2_赤峰市2020年申报专业技术资格评审人员花名册.xls" xfId="268"/>
    <cellStyle name="常规 2 2 16 3" xfId="269"/>
    <cellStyle name="常规 2 2 16_赤峰市2020年申报专业技术资格评审人员花名册.xls" xfId="270"/>
    <cellStyle name="常规 2 2 17" xfId="271"/>
    <cellStyle name="常规 2 2 17 2" xfId="272"/>
    <cellStyle name="常规 2 2 17 2 2" xfId="273"/>
    <cellStyle name="常规 2 2 17 2_赤峰市2020年申报专业技术资格评审人员花名册.xls" xfId="274"/>
    <cellStyle name="常规 2 2 17 3" xfId="275"/>
    <cellStyle name="常规 2 2 17_赤峰市2020年申报专业技术资格评审人员花名册.xls" xfId="276"/>
    <cellStyle name="常规 2 2 18" xfId="277"/>
    <cellStyle name="常规 2 2 18 2" xfId="278"/>
    <cellStyle name="常规 2 2 18 2 2" xfId="279"/>
    <cellStyle name="常规 2 2 18 2_赤峰市2020年申报专业技术资格评审人员花名册.xls" xfId="280"/>
    <cellStyle name="常规 2 2 18 3" xfId="281"/>
    <cellStyle name="常规 2 2 18_赤峰市2020年申报专业技术资格评审人员花名册.xls" xfId="282"/>
    <cellStyle name="常规 2 2 19" xfId="283"/>
    <cellStyle name="常规 2 2 19 2" xfId="284"/>
    <cellStyle name="常规 2 2 19 2 2" xfId="285"/>
    <cellStyle name="常规 2 2 19 2_赤峰市2020年申报专业技术资格评审人员花名册.xls" xfId="286"/>
    <cellStyle name="常规 2 2 19 3" xfId="287"/>
    <cellStyle name="常规 2 2 19_赤峰市2020年申报专业技术资格评审人员花名册.xls" xfId="288"/>
    <cellStyle name="常规 2 2 2" xfId="289"/>
    <cellStyle name="常规 2 2 2 2" xfId="290"/>
    <cellStyle name="常规 2 2 2 2 2" xfId="291"/>
    <cellStyle name="常规 2 2 2 2 2 2" xfId="292"/>
    <cellStyle name="常规 2 2 2 2 2_赤峰市2020年申报专业技术资格评审人员花名册.xls" xfId="293"/>
    <cellStyle name="常规 2 2 2 2 3" xfId="294"/>
    <cellStyle name="常规 2 2 2 2_赤峰市2020年申报专业技术资格评审人员花名册.xls" xfId="295"/>
    <cellStyle name="常规 2 2 2 3" xfId="296"/>
    <cellStyle name="常规 2 2 2 3 2" xfId="297"/>
    <cellStyle name="常规 2 2 2 3_赤峰市2020年申报专业技术资格评审人员花名册.xls" xfId="298"/>
    <cellStyle name="常规 2 2 2 4" xfId="299"/>
    <cellStyle name="常规 2 2 20" xfId="300"/>
    <cellStyle name="常规 2 2 20 2" xfId="301"/>
    <cellStyle name="常规 2 2 20 2 2" xfId="302"/>
    <cellStyle name="常规 2 2 20 2_赤峰市2020年申报专业技术资格评审人员花名册.xls" xfId="303"/>
    <cellStyle name="常规 2 2 20 3" xfId="304"/>
    <cellStyle name="常规 2 2 20_赤峰市2020年申报专业技术资格评审人员花名册.xls" xfId="305"/>
    <cellStyle name="常规 2 2 21" xfId="306"/>
    <cellStyle name="常规 2 2 21 2" xfId="307"/>
    <cellStyle name="常规 2 2 21 2 2" xfId="308"/>
    <cellStyle name="常规 2 2 21 2_赤峰市2020年申报专业技术资格评审人员花名册.xls" xfId="309"/>
    <cellStyle name="常规 2 2 21 3" xfId="310"/>
    <cellStyle name="常规 2 2 21_赤峰市2020年申报专业技术资格评审人员花名册.xls" xfId="311"/>
    <cellStyle name="常规 2 2 22" xfId="312"/>
    <cellStyle name="常规 2 2 22 2" xfId="313"/>
    <cellStyle name="常规 2 2 22 2 2" xfId="314"/>
    <cellStyle name="常规 2 2 22 2_赤峰市2020年申报专业技术资格评审人员花名册.xls" xfId="315"/>
    <cellStyle name="常规 2 2 22 3" xfId="316"/>
    <cellStyle name="常规 2 2 22_赤峰市2020年申报专业技术资格评审人员花名册.xls" xfId="317"/>
    <cellStyle name="常规 2 2 23" xfId="318"/>
    <cellStyle name="常规 2 2 23 2" xfId="319"/>
    <cellStyle name="常规 2 2 23 2 2" xfId="320"/>
    <cellStyle name="常规 2 2 23 2_赤峰市2020年申报专业技术资格评审人员花名册.xls" xfId="321"/>
    <cellStyle name="常规 2 2 23 3" xfId="322"/>
    <cellStyle name="常规 2 2 23_赤峰市2020年申报专业技术资格评审人员花名册.xls" xfId="323"/>
    <cellStyle name="常规 2 2 24" xfId="324"/>
    <cellStyle name="常规 2 2 24 2" xfId="325"/>
    <cellStyle name="常规 2 2 24 2 2" xfId="326"/>
    <cellStyle name="常规 2 2 24 2_赤峰市2020年申报专业技术资格评审人员花名册.xls" xfId="327"/>
    <cellStyle name="常规 2 2 24 3" xfId="328"/>
    <cellStyle name="常规 2 2 24_赤峰市2020年申报专业技术资格评审人员花名册.xls" xfId="329"/>
    <cellStyle name="常规 2 2 25" xfId="330"/>
    <cellStyle name="常规 2 2 25 2" xfId="331"/>
    <cellStyle name="常规 2 2 25 2 2" xfId="332"/>
    <cellStyle name="常规 2 2 25 2_赤峰市2020年申报专业技术资格评审人员花名册.xls" xfId="333"/>
    <cellStyle name="常规 2 2 25 3" xfId="334"/>
    <cellStyle name="常规 2 2 25_赤峰市2020年申报专业技术资格评审人员花名册.xls" xfId="335"/>
    <cellStyle name="常规 2 2 26" xfId="336"/>
    <cellStyle name="常规 2 2 26 2" xfId="337"/>
    <cellStyle name="常规 2 2 26 2 2" xfId="338"/>
    <cellStyle name="常规 2 2 26 2_赤峰市2020年申报专业技术资格评审人员花名册.xls" xfId="339"/>
    <cellStyle name="常规 2 2 26 3" xfId="340"/>
    <cellStyle name="常规 2 2 26_赤峰市2020年申报专业技术资格评审人员花名册.xls" xfId="341"/>
    <cellStyle name="常规 2 2 27" xfId="342"/>
    <cellStyle name="常规 2 2 27 2" xfId="343"/>
    <cellStyle name="常规 2 2 27 2 2" xfId="344"/>
    <cellStyle name="常规 2 2 27 2_赤峰市2020年申报专业技术资格评审人员花名册.xls" xfId="345"/>
    <cellStyle name="常规 2 2 27 3" xfId="346"/>
    <cellStyle name="常规 2 2 27_赤峰市2020年申报专业技术资格评审人员花名册.xls" xfId="347"/>
    <cellStyle name="常规 2 2 28" xfId="348"/>
    <cellStyle name="常规 2 2 28 2" xfId="349"/>
    <cellStyle name="常规 2 2 28 2 2" xfId="350"/>
    <cellStyle name="常规 2 2 28 2_赤峰市2020年申报专业技术资格评审人员花名册.xls" xfId="351"/>
    <cellStyle name="常规 2 2 28 3" xfId="352"/>
    <cellStyle name="常规 2 2 28_赤峰市2020年申报专业技术资格评审人员花名册.xls" xfId="353"/>
    <cellStyle name="常规 2 2 29" xfId="354"/>
    <cellStyle name="常规 2 2 29 2" xfId="355"/>
    <cellStyle name="常规 2 2 29 2 2" xfId="356"/>
    <cellStyle name="常规 2 2 29 2_赤峰市2020年申报专业技术资格评审人员花名册.xls" xfId="357"/>
    <cellStyle name="常规 2 2 29 3" xfId="358"/>
    <cellStyle name="常规 2 2 29_赤峰市2020年申报专业技术资格评审人员花名册.xls" xfId="359"/>
    <cellStyle name="常规 2 2 2_赤峰市2020年申报专业技术资格评审人员花名册.xls" xfId="360"/>
    <cellStyle name="常规 2 2 3" xfId="361"/>
    <cellStyle name="常规 2 2 3 2" xfId="362"/>
    <cellStyle name="常规 2 2 3 2 2" xfId="363"/>
    <cellStyle name="常规 2 2 3 2 2 2" xfId="364"/>
    <cellStyle name="常规 2 2 3 2 2_赤峰市2020年申报专业技术资格评审人员花名册.xls" xfId="365"/>
    <cellStyle name="常规 2 2 3 2 3" xfId="366"/>
    <cellStyle name="常规 2 2 3 2_赤峰市2020年申报专业技术资格评审人员花名册.xls" xfId="367"/>
    <cellStyle name="常规 2 2 3 3" xfId="368"/>
    <cellStyle name="常规 2 2 3 3 2" xfId="369"/>
    <cellStyle name="常规 2 2 3 3_赤峰市2020年申报专业技术资格评审人员花名册.xls" xfId="370"/>
    <cellStyle name="常规 2 2 3 4" xfId="371"/>
    <cellStyle name="常规 2 2 30" xfId="372"/>
    <cellStyle name="常规 2 2 30 2" xfId="373"/>
    <cellStyle name="常规 2 2 30 2 2" xfId="374"/>
    <cellStyle name="常规 2 2 30 2_赤峰市2020年申报专业技术资格评审人员花名册.xls" xfId="375"/>
    <cellStyle name="常规 2 2 30 3" xfId="376"/>
    <cellStyle name="常规 2 2 30_赤峰市2020年申报专业技术资格评审人员花名册.xls" xfId="377"/>
    <cellStyle name="常规 2 2 31" xfId="378"/>
    <cellStyle name="常规 2 2 31 2" xfId="379"/>
    <cellStyle name="常规 2 2 31 2 2" xfId="380"/>
    <cellStyle name="常规 2 2 31 2_赤峰市2020年申报专业技术资格评审人员花名册.xls" xfId="381"/>
    <cellStyle name="常规 2 2 31 3" xfId="382"/>
    <cellStyle name="常规 2 2 31_赤峰市2020年申报专业技术资格评审人员花名册.xls" xfId="383"/>
    <cellStyle name="常规 2 2 32" xfId="384"/>
    <cellStyle name="常规 2 2 32 2" xfId="385"/>
    <cellStyle name="常规 2 2 32 2 2" xfId="386"/>
    <cellStyle name="常规 2 2 32 2_赤峰市2020年申报专业技术资格评审人员花名册.xls" xfId="387"/>
    <cellStyle name="常规 2 2 32 3" xfId="388"/>
    <cellStyle name="常规 2 2 32_赤峰市2020年申报专业技术资格评审人员花名册.xls" xfId="389"/>
    <cellStyle name="常规 2 2 33" xfId="390"/>
    <cellStyle name="常规 2 2 33 2" xfId="391"/>
    <cellStyle name="常规 2 2 33 2 2" xfId="392"/>
    <cellStyle name="常规 2 2 33 2_赤峰市2020年申报专业技术资格评审人员花名册.xls" xfId="393"/>
    <cellStyle name="常规 2 2 33 3" xfId="394"/>
    <cellStyle name="常规 2 2 33_赤峰市2020年申报专业技术资格评审人员花名册.xls" xfId="395"/>
    <cellStyle name="常规 2 2 34" xfId="396"/>
    <cellStyle name="常规 2 2 34 2" xfId="397"/>
    <cellStyle name="常规 2 2 34 2 2" xfId="398"/>
    <cellStyle name="常规 2 2 34 2_赤峰市2020年申报专业技术资格评审人员花名册.xls" xfId="399"/>
    <cellStyle name="常规 2 2 34 3" xfId="400"/>
    <cellStyle name="常规 2 2 34_赤峰市2020年申报专业技术资格评审人员花名册.xls" xfId="401"/>
    <cellStyle name="常规 2 2 35" xfId="402"/>
    <cellStyle name="常规 2 2 35 2" xfId="403"/>
    <cellStyle name="常规 2 2 35 2 2" xfId="404"/>
    <cellStyle name="常规 2 2 35 2_赤峰市2020年申报专业技术资格评审人员花名册.xls" xfId="405"/>
    <cellStyle name="常规 2 2 35 3" xfId="406"/>
    <cellStyle name="常规 2 2 35_赤峰市2020年申报专业技术资格评审人员花名册.xls" xfId="407"/>
    <cellStyle name="常规 2 2 36" xfId="408"/>
    <cellStyle name="常规 2 2 36 2" xfId="409"/>
    <cellStyle name="常规 2 2 36 2 2" xfId="410"/>
    <cellStyle name="常规 2 2 36 2_赤峰市2020年申报专业技术资格评审人员花名册.xls" xfId="411"/>
    <cellStyle name="常规 2 2 36 3" xfId="412"/>
    <cellStyle name="常规 2 2 36_赤峰市2020年申报专业技术资格评审人员花名册.xls" xfId="413"/>
    <cellStyle name="常规 2 2 37" xfId="414"/>
    <cellStyle name="常规 2 2 37 2" xfId="415"/>
    <cellStyle name="常规 2 2 37_赤峰市2020年申报专业技术资格评审人员花名册.xls" xfId="416"/>
    <cellStyle name="常规 2 2 38" xfId="417"/>
    <cellStyle name="常规 2 2 3_赤峰市2020年申报专业技术资格评审人员花名册.xls" xfId="418"/>
    <cellStyle name="常规 2 2 4" xfId="419"/>
    <cellStyle name="常规 2 2 4 2" xfId="420"/>
    <cellStyle name="常规 2 2 4 2 2" xfId="421"/>
    <cellStyle name="常规 2 2 4 2_赤峰市2020年申报专业技术资格评审人员花名册.xls" xfId="422"/>
    <cellStyle name="常规 2 2 4 3" xfId="423"/>
    <cellStyle name="常规 2 2 4_赤峰市2020年申报专业技术资格评审人员花名册.xls" xfId="424"/>
    <cellStyle name="常规 2 2 5" xfId="425"/>
    <cellStyle name="常规 2 2 5 2" xfId="426"/>
    <cellStyle name="常规 2 2 5 2 2" xfId="427"/>
    <cellStyle name="常规 2 2 5 2_赤峰市2020年申报专业技术资格评审人员花名册.xls" xfId="428"/>
    <cellStyle name="常规 2 2 5 3" xfId="429"/>
    <cellStyle name="常规 2 2 5_赤峰市2020年申报专业技术资格评审人员花名册.xls" xfId="430"/>
    <cellStyle name="常规 2 2 6" xfId="431"/>
    <cellStyle name="常规 2 2 6 2" xfId="432"/>
    <cellStyle name="常规 2 2 6 2 2" xfId="433"/>
    <cellStyle name="常规 2 2 6 2_赤峰市2020年申报专业技术资格评审人员花名册.xls" xfId="434"/>
    <cellStyle name="常规 2 2 6 3" xfId="435"/>
    <cellStyle name="常规 2 2 6_赤峰市2020年申报专业技术资格评审人员花名册.xls" xfId="436"/>
    <cellStyle name="常规 2 2 7" xfId="437"/>
    <cellStyle name="常规 2 2 7 2" xfId="438"/>
    <cellStyle name="常规 2 2 7 2 2" xfId="439"/>
    <cellStyle name="常规 2 2 7 2_赤峰市2020年申报专业技术资格评审人员花名册.xls" xfId="440"/>
    <cellStyle name="常规 2 2 7 3" xfId="441"/>
    <cellStyle name="常规 2 2 7_赤峰市2020年申报专业技术资格评审人员花名册.xls" xfId="442"/>
    <cellStyle name="常规 2 2 8" xfId="443"/>
    <cellStyle name="常规 2 2 8 2" xfId="444"/>
    <cellStyle name="常规 2 2 8 2 2" xfId="445"/>
    <cellStyle name="常规 2 2 8 2_赤峰市2020年申报专业技术资格评审人员花名册.xls" xfId="446"/>
    <cellStyle name="常规 2 2 8 3" xfId="447"/>
    <cellStyle name="常规 2 2 8_赤峰市2020年申报专业技术资格评审人员花名册.xls" xfId="448"/>
    <cellStyle name="常规 2 2 9" xfId="449"/>
    <cellStyle name="常规 2 2 9 2" xfId="450"/>
    <cellStyle name="常规 2 2 9 2 2" xfId="451"/>
    <cellStyle name="常规 2 2 9 2_赤峰市2020年申报专业技术资格评审人员花名册.xls" xfId="452"/>
    <cellStyle name="常规 2 2 9 3" xfId="453"/>
    <cellStyle name="常规 2 2 9_赤峰市2020年申报专业技术资格评审人员花名册.xls" xfId="454"/>
    <cellStyle name="常规 2 20" xfId="455"/>
    <cellStyle name="常规 2 20 2" xfId="456"/>
    <cellStyle name="常规 2 21" xfId="457"/>
    <cellStyle name="常规 2 21 2" xfId="458"/>
    <cellStyle name="常规 2 22" xfId="459"/>
    <cellStyle name="常规 2 22 2" xfId="460"/>
    <cellStyle name="常规 2 23" xfId="461"/>
    <cellStyle name="常规 2 23 2" xfId="462"/>
    <cellStyle name="常规 2 24" xfId="463"/>
    <cellStyle name="常规 2 24 2" xfId="464"/>
    <cellStyle name="常规 2 25" xfId="465"/>
    <cellStyle name="常规 2 25 2" xfId="466"/>
    <cellStyle name="常规 2 26" xfId="467"/>
    <cellStyle name="常规 2 26 2" xfId="468"/>
    <cellStyle name="常规 2 27" xfId="469"/>
    <cellStyle name="常规 2 27 2" xfId="470"/>
    <cellStyle name="常规 2 28" xfId="471"/>
    <cellStyle name="常规 2 28 2" xfId="472"/>
    <cellStyle name="常规 2 29" xfId="473"/>
    <cellStyle name="常规 2 29 2" xfId="474"/>
    <cellStyle name="常规 2 2_赤峰市2020年申报专业技术资格评审人员花名册.xls" xfId="475"/>
    <cellStyle name="常规 2 3" xfId="476"/>
    <cellStyle name="常规 2 3 10" xfId="477"/>
    <cellStyle name="常规 2 3 10 2" xfId="478"/>
    <cellStyle name="常规 2 3 11" xfId="479"/>
    <cellStyle name="常规 2 3 11 2" xfId="480"/>
    <cellStyle name="常规 2 3 12" xfId="481"/>
    <cellStyle name="常规 2 3 12 2" xfId="482"/>
    <cellStyle name="常规 2 3 13" xfId="483"/>
    <cellStyle name="常规 2 3 13 2" xfId="484"/>
    <cellStyle name="常规 2 3 14" xfId="485"/>
    <cellStyle name="常规 2 3 14 2" xfId="486"/>
    <cellStyle name="常规 2 3 15" xfId="487"/>
    <cellStyle name="常规 2 3 15 2" xfId="488"/>
    <cellStyle name="常规 2 3 16" xfId="489"/>
    <cellStyle name="常规 2 3 16 2" xfId="490"/>
    <cellStyle name="常规 2 3 17" xfId="491"/>
    <cellStyle name="常规 2 3 17 2" xfId="492"/>
    <cellStyle name="常规 2 3 18" xfId="493"/>
    <cellStyle name="常规 2 3 18 2" xfId="494"/>
    <cellStyle name="常规 2 3 19" xfId="495"/>
    <cellStyle name="常规 2 3 19 2" xfId="496"/>
    <cellStyle name="常规 2 3 2" xfId="497"/>
    <cellStyle name="常规 2 3 2 2" xfId="498"/>
    <cellStyle name="常规 2 3 20" xfId="499"/>
    <cellStyle name="常规 2 3 20 2" xfId="500"/>
    <cellStyle name="常规 2 3 21" xfId="501"/>
    <cellStyle name="常规 2 3 21 2" xfId="502"/>
    <cellStyle name="常规 2 3 22" xfId="503"/>
    <cellStyle name="常规 2 3 22 2" xfId="504"/>
    <cellStyle name="常规 2 3 23" xfId="505"/>
    <cellStyle name="常规 2 3 23 2" xfId="506"/>
    <cellStyle name="常规 2 3 24" xfId="507"/>
    <cellStyle name="常规 2 3 24 2" xfId="508"/>
    <cellStyle name="常规 2 3 25" xfId="509"/>
    <cellStyle name="常规 2 3 25 2" xfId="510"/>
    <cellStyle name="常规 2 3 26" xfId="511"/>
    <cellStyle name="常规 2 3 26 2" xfId="512"/>
    <cellStyle name="常规 2 3 27" xfId="513"/>
    <cellStyle name="常规 2 3 27 2" xfId="514"/>
    <cellStyle name="常规 2 3 28" xfId="515"/>
    <cellStyle name="常规 2 3 3" xfId="516"/>
    <cellStyle name="常规 2 3 3 2" xfId="517"/>
    <cellStyle name="常规 2 3 4" xfId="518"/>
    <cellStyle name="常规 2 3 4 2" xfId="519"/>
    <cellStyle name="常规 2 3 5" xfId="520"/>
    <cellStyle name="常规 2 3 5 2" xfId="521"/>
    <cellStyle name="常规 2 3 6" xfId="522"/>
    <cellStyle name="常规 2 3 6 2" xfId="523"/>
    <cellStyle name="常规 2 3 7" xfId="524"/>
    <cellStyle name="常规 2 3 7 2" xfId="525"/>
    <cellStyle name="常规 2 3 8" xfId="526"/>
    <cellStyle name="常规 2 3 8 2" xfId="527"/>
    <cellStyle name="常规 2 3 9" xfId="528"/>
    <cellStyle name="常规 2 3 9 2" xfId="529"/>
    <cellStyle name="常规 2 30" xfId="530"/>
    <cellStyle name="常规 2 30 2" xfId="531"/>
    <cellStyle name="常规 2 31" xfId="532"/>
    <cellStyle name="常规 2 31 2" xfId="533"/>
    <cellStyle name="常规 2 32" xfId="534"/>
    <cellStyle name="常规 2 32 2" xfId="535"/>
    <cellStyle name="常规 2 33" xfId="536"/>
    <cellStyle name="常规 2 33 2" xfId="537"/>
    <cellStyle name="常规 2 34" xfId="538"/>
    <cellStyle name="常规 2 4" xfId="539"/>
    <cellStyle name="常规 2 4 10" xfId="540"/>
    <cellStyle name="常规 2 4 10 2" xfId="541"/>
    <cellStyle name="常规 2 4 11" xfId="542"/>
    <cellStyle name="常规 2 4 11 2" xfId="543"/>
    <cellStyle name="常规 2 4 12" xfId="544"/>
    <cellStyle name="常规 2 4 12 2" xfId="545"/>
    <cellStyle name="常规 2 4 13" xfId="546"/>
    <cellStyle name="常规 2 4 13 2" xfId="547"/>
    <cellStyle name="常规 2 4 14" xfId="548"/>
    <cellStyle name="常规 2 4 14 2" xfId="549"/>
    <cellStyle name="常规 2 4 15" xfId="550"/>
    <cellStyle name="常规 2 4 15 2" xfId="551"/>
    <cellStyle name="常规 2 4 16" xfId="552"/>
    <cellStyle name="常规 2 4 16 2" xfId="553"/>
    <cellStyle name="常规 2 4 17" xfId="554"/>
    <cellStyle name="常规 2 4 17 2" xfId="555"/>
    <cellStyle name="常规 2 4 18" xfId="556"/>
    <cellStyle name="常规 2 4 18 2" xfId="557"/>
    <cellStyle name="常规 2 4 19" xfId="558"/>
    <cellStyle name="常规 2 4 19 2" xfId="559"/>
    <cellStyle name="常规 2 4 2" xfId="560"/>
    <cellStyle name="常规 2 4 2 2" xfId="561"/>
    <cellStyle name="常规 2 4 20" xfId="562"/>
    <cellStyle name="常规 2 4 20 2" xfId="563"/>
    <cellStyle name="常规 2 4 21" xfId="564"/>
    <cellStyle name="常规 2 4 21 2" xfId="565"/>
    <cellStyle name="常规 2 4 22" xfId="566"/>
    <cellStyle name="常规 2 4 22 2" xfId="567"/>
    <cellStyle name="常规 2 4 23" xfId="568"/>
    <cellStyle name="常规 2 4 23 2" xfId="569"/>
    <cellStyle name="常规 2 4 24" xfId="570"/>
    <cellStyle name="常规 2 4 24 2" xfId="571"/>
    <cellStyle name="常规 2 4 25" xfId="572"/>
    <cellStyle name="常规 2 4 25 2" xfId="573"/>
    <cellStyle name="常规 2 4 26" xfId="574"/>
    <cellStyle name="常规 2 4 26 2" xfId="575"/>
    <cellStyle name="常规 2 4 27" xfId="576"/>
    <cellStyle name="常规 2 4 27 2" xfId="577"/>
    <cellStyle name="常规 2 4 28" xfId="578"/>
    <cellStyle name="常规 2 4 3" xfId="579"/>
    <cellStyle name="常规 2 4 3 2" xfId="580"/>
    <cellStyle name="常规 2 4 4" xfId="581"/>
    <cellStyle name="常规 2 4 4 2" xfId="582"/>
    <cellStyle name="常规 2 4 5" xfId="583"/>
    <cellStyle name="常规 2 4 5 2" xfId="584"/>
    <cellStyle name="常规 2 4 6" xfId="585"/>
    <cellStyle name="常规 2 4 6 2" xfId="586"/>
    <cellStyle name="常规 2 4 7" xfId="587"/>
    <cellStyle name="常规 2 4 7 2" xfId="588"/>
    <cellStyle name="常规 2 4 8" xfId="589"/>
    <cellStyle name="常规 2 4 8 2" xfId="590"/>
    <cellStyle name="常规 2 4 9" xfId="591"/>
    <cellStyle name="常规 2 4 9 2" xfId="592"/>
    <cellStyle name="常规 2 5" xfId="593"/>
    <cellStyle name="常规 2 5 10" xfId="594"/>
    <cellStyle name="常规 2 5 10 2" xfId="595"/>
    <cellStyle name="常规 2 5 11" xfId="596"/>
    <cellStyle name="常规 2 5 11 2" xfId="597"/>
    <cellStyle name="常规 2 5 12" xfId="598"/>
    <cellStyle name="常规 2 5 12 2" xfId="599"/>
    <cellStyle name="常规 2 5 13" xfId="600"/>
    <cellStyle name="常规 2 5 13 2" xfId="601"/>
    <cellStyle name="常规 2 5 14" xfId="602"/>
    <cellStyle name="常规 2 5 14 2" xfId="603"/>
    <cellStyle name="常规 2 5 15" xfId="604"/>
    <cellStyle name="常规 2 5 15 2" xfId="605"/>
    <cellStyle name="常规 2 5 16" xfId="606"/>
    <cellStyle name="常规 2 5 16 2" xfId="607"/>
    <cellStyle name="常规 2 5 17" xfId="608"/>
    <cellStyle name="常规 2 5 17 2" xfId="609"/>
    <cellStyle name="常规 2 5 18" xfId="610"/>
    <cellStyle name="常规 2 5 18 2" xfId="611"/>
    <cellStyle name="常规 2 5 19" xfId="612"/>
    <cellStyle name="常规 2 5 19 2" xfId="613"/>
    <cellStyle name="常规 2 5 2" xfId="614"/>
    <cellStyle name="常规 2 5 2 2" xfId="615"/>
    <cellStyle name="常规 2 5 20" xfId="616"/>
    <cellStyle name="常规 2 5 20 2" xfId="617"/>
    <cellStyle name="常规 2 5 21" xfId="618"/>
    <cellStyle name="常规 2 5 21 2" xfId="619"/>
    <cellStyle name="常规 2 5 22" xfId="620"/>
    <cellStyle name="常规 2 5 22 2" xfId="621"/>
    <cellStyle name="常规 2 5 23" xfId="622"/>
    <cellStyle name="常规 2 5 23 2" xfId="623"/>
    <cellStyle name="常规 2 5 24" xfId="624"/>
    <cellStyle name="常规 2 5 24 2" xfId="625"/>
    <cellStyle name="常规 2 5 25" xfId="626"/>
    <cellStyle name="常规 2 5 25 2" xfId="627"/>
    <cellStyle name="常规 2 5 26" xfId="628"/>
    <cellStyle name="常规 2 5 26 2" xfId="629"/>
    <cellStyle name="常规 2 5 27" xfId="630"/>
    <cellStyle name="常规 2 5 27 2" xfId="631"/>
    <cellStyle name="常规 2 5 28" xfId="632"/>
    <cellStyle name="常规 2 5 3" xfId="633"/>
    <cellStyle name="常规 2 5 3 2" xfId="634"/>
    <cellStyle name="常规 2 5 4" xfId="635"/>
    <cellStyle name="常规 2 5 4 2" xfId="636"/>
    <cellStyle name="常规 2 5 5" xfId="637"/>
    <cellStyle name="常规 2 5 5 2" xfId="638"/>
    <cellStyle name="常规 2 5 6" xfId="639"/>
    <cellStyle name="常规 2 5 6 2" xfId="640"/>
    <cellStyle name="常规 2 5 7" xfId="641"/>
    <cellStyle name="常规 2 5 7 2" xfId="642"/>
    <cellStyle name="常规 2 5 8" xfId="643"/>
    <cellStyle name="常规 2 5 8 2" xfId="644"/>
    <cellStyle name="常规 2 5 9" xfId="645"/>
    <cellStyle name="常规 2 5 9 2" xfId="646"/>
    <cellStyle name="常规 2 6" xfId="647"/>
    <cellStyle name="常规 2 6 10" xfId="648"/>
    <cellStyle name="常规 2 6 10 2" xfId="649"/>
    <cellStyle name="常规 2 6 11" xfId="650"/>
    <cellStyle name="常规 2 6 11 2" xfId="651"/>
    <cellStyle name="常规 2 6 12" xfId="652"/>
    <cellStyle name="常规 2 6 12 2" xfId="653"/>
    <cellStyle name="常规 2 6 13" xfId="654"/>
    <cellStyle name="常规 2 6 13 2" xfId="655"/>
    <cellStyle name="常规 2 6 14" xfId="656"/>
    <cellStyle name="常规 2 6 14 2" xfId="657"/>
    <cellStyle name="常规 2 6 15" xfId="658"/>
    <cellStyle name="常规 2 6 15 2" xfId="659"/>
    <cellStyle name="常规 2 6 16" xfId="660"/>
    <cellStyle name="常规 2 6 16 2" xfId="661"/>
    <cellStyle name="常规 2 6 17" xfId="662"/>
    <cellStyle name="常规 2 6 17 2" xfId="663"/>
    <cellStyle name="常规 2 6 18" xfId="664"/>
    <cellStyle name="常规 2 6 18 2" xfId="665"/>
    <cellStyle name="常规 2 6 19" xfId="666"/>
    <cellStyle name="常规 2 6 19 2" xfId="667"/>
    <cellStyle name="常规 2 6 2" xfId="668"/>
    <cellStyle name="常规 2 6 2 2" xfId="669"/>
    <cellStyle name="常规 2 6 20" xfId="670"/>
    <cellStyle name="常规 2 6 20 2" xfId="671"/>
    <cellStyle name="常规 2 6 21" xfId="672"/>
    <cellStyle name="常规 2 6 21 2" xfId="673"/>
    <cellStyle name="常规 2 6 22" xfId="674"/>
    <cellStyle name="常规 2 6 22 2" xfId="675"/>
    <cellStyle name="常规 2 6 23" xfId="676"/>
    <cellStyle name="常规 2 6 23 2" xfId="677"/>
    <cellStyle name="常规 2 6 24" xfId="678"/>
    <cellStyle name="常规 2 6 24 2" xfId="679"/>
    <cellStyle name="常规 2 6 25" xfId="680"/>
    <cellStyle name="常规 2 6 25 2" xfId="681"/>
    <cellStyle name="常规 2 6 26" xfId="682"/>
    <cellStyle name="常规 2 6 26 2" xfId="683"/>
    <cellStyle name="常规 2 6 27" xfId="684"/>
    <cellStyle name="常规 2 6 27 2" xfId="685"/>
    <cellStyle name="常规 2 6 28" xfId="686"/>
    <cellStyle name="常规 2 6 3" xfId="687"/>
    <cellStyle name="常规 2 6 3 2" xfId="688"/>
    <cellStyle name="常规 2 6 4" xfId="689"/>
    <cellStyle name="常规 2 6 4 2" xfId="690"/>
    <cellStyle name="常规 2 6 5" xfId="691"/>
    <cellStyle name="常规 2 6 5 2" xfId="692"/>
    <cellStyle name="常规 2 6 6" xfId="693"/>
    <cellStyle name="常规 2 6 6 2" xfId="694"/>
    <cellStyle name="常规 2 6 7" xfId="695"/>
    <cellStyle name="常规 2 6 7 2" xfId="696"/>
    <cellStyle name="常规 2 6 8" xfId="697"/>
    <cellStyle name="常规 2 6 8 2" xfId="698"/>
    <cellStyle name="常规 2 6 9" xfId="699"/>
    <cellStyle name="常规 2 6 9 2" xfId="700"/>
    <cellStyle name="常规 2 7" xfId="701"/>
    <cellStyle name="常规 2 7 2" xfId="702"/>
    <cellStyle name="常规 2 8" xfId="703"/>
    <cellStyle name="常规 2 8 10" xfId="704"/>
    <cellStyle name="常规 2 8 10 2" xfId="705"/>
    <cellStyle name="常规 2 8 11" xfId="706"/>
    <cellStyle name="常规 2 8 11 2" xfId="707"/>
    <cellStyle name="常规 2 8 12" xfId="708"/>
    <cellStyle name="常规 2 8 12 2" xfId="709"/>
    <cellStyle name="常规 2 8 13" xfId="710"/>
    <cellStyle name="常规 2 8 13 2" xfId="711"/>
    <cellStyle name="常规 2 8 14" xfId="712"/>
    <cellStyle name="常规 2 8 14 2" xfId="713"/>
    <cellStyle name="常规 2 8 15" xfId="714"/>
    <cellStyle name="常规 2 8 15 2" xfId="715"/>
    <cellStyle name="常规 2 8 16" xfId="716"/>
    <cellStyle name="常规 2 8 16 2" xfId="717"/>
    <cellStyle name="常规 2 8 17" xfId="718"/>
    <cellStyle name="常规 2 8 17 2" xfId="719"/>
    <cellStyle name="常规 2 8 18" xfId="720"/>
    <cellStyle name="常规 2 8 18 2" xfId="721"/>
    <cellStyle name="常规 2 8 19" xfId="722"/>
    <cellStyle name="常规 2 8 19 2" xfId="723"/>
    <cellStyle name="常规 2 8 2" xfId="724"/>
    <cellStyle name="常规 2 8 2 2" xfId="725"/>
    <cellStyle name="常规 2 8 20" xfId="726"/>
    <cellStyle name="常规 2 8 20 2" xfId="727"/>
    <cellStyle name="常规 2 8 21" xfId="728"/>
    <cellStyle name="常规 2 8 21 2" xfId="729"/>
    <cellStyle name="常规 2 8 22" xfId="730"/>
    <cellStyle name="常规 2 8 22 2" xfId="731"/>
    <cellStyle name="常规 2 8 23" xfId="732"/>
    <cellStyle name="常规 2 8 23 2" xfId="733"/>
    <cellStyle name="常规 2 8 24" xfId="734"/>
    <cellStyle name="常规 2 8 24 2" xfId="735"/>
    <cellStyle name="常规 2 8 25" xfId="736"/>
    <cellStyle name="常规 2 8 25 2" xfId="737"/>
    <cellStyle name="常规 2 8 26" xfId="738"/>
    <cellStyle name="常规 2 8 26 2" xfId="739"/>
    <cellStyle name="常规 2 8 27" xfId="740"/>
    <cellStyle name="常规 2 8 27 2" xfId="741"/>
    <cellStyle name="常规 2 8 28" xfId="742"/>
    <cellStyle name="常规 2 8 3" xfId="743"/>
    <cellStyle name="常规 2 8 3 2" xfId="744"/>
    <cellStyle name="常规 2 8 4" xfId="745"/>
    <cellStyle name="常规 2 8 4 2" xfId="746"/>
    <cellStyle name="常规 2 8 5" xfId="747"/>
    <cellStyle name="常规 2 8 5 2" xfId="748"/>
    <cellStyle name="常规 2 8 6" xfId="749"/>
    <cellStyle name="常规 2 8 6 2" xfId="750"/>
    <cellStyle name="常规 2 8 7" xfId="751"/>
    <cellStyle name="常规 2 8 7 2" xfId="752"/>
    <cellStyle name="常规 2 8 8" xfId="753"/>
    <cellStyle name="常规 2 8 8 2" xfId="754"/>
    <cellStyle name="常规 2 8 9" xfId="755"/>
    <cellStyle name="常规 2 8 9 2" xfId="756"/>
    <cellStyle name="常规 2 9" xfId="757"/>
    <cellStyle name="常规 2 9 2" xfId="758"/>
    <cellStyle name="常规 20" xfId="759"/>
    <cellStyle name="常规 20 2" xfId="760"/>
    <cellStyle name="常规 20 2 2" xfId="761"/>
    <cellStyle name="常规 20 3" xfId="762"/>
    <cellStyle name="常规 20 3 2" xfId="763"/>
    <cellStyle name="常规 20 3_赤峰市2020年申报专业技术资格评审人员花名册.xls" xfId="764"/>
    <cellStyle name="常规 20 4" xfId="765"/>
    <cellStyle name="常规 20_赤峰市2020年申报专业技术资格评审人员花名册.xls" xfId="766"/>
    <cellStyle name="常规 21" xfId="767"/>
    <cellStyle name="常规 21 2" xfId="768"/>
    <cellStyle name="常规 22" xfId="769"/>
    <cellStyle name="常规 22 2" xfId="770"/>
    <cellStyle name="常规 23" xfId="771"/>
    <cellStyle name="常规 23 2" xfId="772"/>
    <cellStyle name="常规 23_赤峰市2020年申报专业技术资格评审人员花名册.xls" xfId="773"/>
    <cellStyle name="常规 24" xfId="774"/>
    <cellStyle name="常规 25" xfId="775"/>
    <cellStyle name="常规 26" xfId="776"/>
    <cellStyle name="常规 26 10" xfId="777"/>
    <cellStyle name="常规 26 10 2" xfId="778"/>
    <cellStyle name="常规 26 10 2 2" xfId="779"/>
    <cellStyle name="常规 26 10 2_赤峰市2020年申报专业技术资格评审人员花名册.xls" xfId="780"/>
    <cellStyle name="常规 26 10 3" xfId="781"/>
    <cellStyle name="常规 26 10_赤峰市2020年申报专业技术资格评审人员花名册.xls" xfId="782"/>
    <cellStyle name="常规 26 11" xfId="783"/>
    <cellStyle name="常规 26 11 2" xfId="784"/>
    <cellStyle name="常规 26 11 2 2" xfId="785"/>
    <cellStyle name="常规 26 11 2_赤峰市2020年申报专业技术资格评审人员花名册.xls" xfId="786"/>
    <cellStyle name="常规 26 11 3" xfId="787"/>
    <cellStyle name="常规 26 11_赤峰市2020年申报专业技术资格评审人员花名册.xls" xfId="788"/>
    <cellStyle name="常规 26 12" xfId="789"/>
    <cellStyle name="常规 26 12 2" xfId="790"/>
    <cellStyle name="常规 26 12 2 2" xfId="791"/>
    <cellStyle name="常规 26 12 2_赤峰市2020年申报专业技术资格评审人员花名册.xls" xfId="792"/>
    <cellStyle name="常规 26 12 3" xfId="793"/>
    <cellStyle name="常规 26 12_赤峰市2020年申报专业技术资格评审人员花名册.xls" xfId="794"/>
    <cellStyle name="常规 26 13" xfId="795"/>
    <cellStyle name="常规 26 13 2" xfId="796"/>
    <cellStyle name="常规 26 13 2 2" xfId="797"/>
    <cellStyle name="常规 26 13 2_赤峰市2020年申报专业技术资格评审人员花名册.xls" xfId="798"/>
    <cellStyle name="常规 26 13 3" xfId="799"/>
    <cellStyle name="常规 26 13_赤峰市2020年申报专业技术资格评审人员花名册.xls" xfId="800"/>
    <cellStyle name="常规 26 14" xfId="801"/>
    <cellStyle name="常规 26 14 2" xfId="802"/>
    <cellStyle name="常规 26 14 2 2" xfId="803"/>
    <cellStyle name="常规 26 14 2_赤峰市2020年申报专业技术资格评审人员花名册.xls" xfId="804"/>
    <cellStyle name="常规 26 14 3" xfId="805"/>
    <cellStyle name="常规 26 14_赤峰市2020年申报专业技术资格评审人员花名册.xls" xfId="806"/>
    <cellStyle name="常规 26 15" xfId="807"/>
    <cellStyle name="常规 26 15 2" xfId="808"/>
    <cellStyle name="常规 26 15 2 2" xfId="809"/>
    <cellStyle name="常规 26 15 2_赤峰市2020年申报专业技术资格评审人员花名册.xls" xfId="810"/>
    <cellStyle name="常规 26 15 3" xfId="811"/>
    <cellStyle name="常规 26 15_赤峰市2020年申报专业技术资格评审人员花名册.xls" xfId="812"/>
    <cellStyle name="常规 26 16" xfId="813"/>
    <cellStyle name="常规 26 16 2" xfId="814"/>
    <cellStyle name="常规 26 16 2 2" xfId="815"/>
    <cellStyle name="常规 26 16 2_赤峰市2020年申报专业技术资格评审人员花名册.xls" xfId="816"/>
    <cellStyle name="常规 26 16 3" xfId="817"/>
    <cellStyle name="常规 26 16_赤峰市2020年申报专业技术资格评审人员花名册.xls" xfId="818"/>
    <cellStyle name="常规 26 17" xfId="819"/>
    <cellStyle name="常规 26 17 2" xfId="820"/>
    <cellStyle name="常规 26 17 2 2" xfId="821"/>
    <cellStyle name="常规 26 17 2_赤峰市2020年申报专业技术资格评审人员花名册.xls" xfId="822"/>
    <cellStyle name="常规 26 17 3" xfId="823"/>
    <cellStyle name="常规 26 17_赤峰市2020年申报专业技术资格评审人员花名册.xls" xfId="824"/>
    <cellStyle name="常规 26 18" xfId="825"/>
    <cellStyle name="常规 26 18 2" xfId="826"/>
    <cellStyle name="常规 26 18 2 2" xfId="827"/>
    <cellStyle name="常规 26 18 2_赤峰市2020年申报专业技术资格评审人员花名册.xls" xfId="828"/>
    <cellStyle name="常规 26 18 3" xfId="829"/>
    <cellStyle name="常规 26 18_赤峰市2020年申报专业技术资格评审人员花名册.xls" xfId="830"/>
    <cellStyle name="常规 26 19" xfId="831"/>
    <cellStyle name="常规 26 19 2" xfId="832"/>
    <cellStyle name="常规 26 19 2 2" xfId="833"/>
    <cellStyle name="常规 26 19 2_赤峰市2020年申报专业技术资格评审人员花名册.xls" xfId="834"/>
    <cellStyle name="常规 26 19 3" xfId="835"/>
    <cellStyle name="常规 26 19_赤峰市2020年申报专业技术资格评审人员花名册.xls" xfId="836"/>
    <cellStyle name="常规 26 2" xfId="837"/>
    <cellStyle name="常规 26 2 2" xfId="838"/>
    <cellStyle name="常规 26 2 2 2" xfId="839"/>
    <cellStyle name="常规 26 2 2 2 2" xfId="840"/>
    <cellStyle name="常规 26 2 2 2_赤峰市2020年申报专业技术资格评审人员花名册.xls" xfId="841"/>
    <cellStyle name="常规 26 2 2 3" xfId="842"/>
    <cellStyle name="常规 26 2 2_赤峰市2020年申报专业技术资格评审人员花名册.xls" xfId="843"/>
    <cellStyle name="常规 26 2 3" xfId="844"/>
    <cellStyle name="常规 26 2 3 2" xfId="845"/>
    <cellStyle name="常规 26 2 3_赤峰市2020年申报专业技术资格评审人员花名册.xls" xfId="846"/>
    <cellStyle name="常规 26 2 4" xfId="847"/>
    <cellStyle name="常规 26 20" xfId="848"/>
    <cellStyle name="常规 26 20 2" xfId="849"/>
    <cellStyle name="常规 26 20 2 2" xfId="850"/>
    <cellStyle name="常规 26 20 2_赤峰市2020年申报专业技术资格评审人员花名册.xls" xfId="851"/>
    <cellStyle name="常规 26 20 3" xfId="852"/>
    <cellStyle name="常规 26 20_赤峰市2020年申报专业技术资格评审人员花名册.xls" xfId="853"/>
    <cellStyle name="常规 26 21" xfId="854"/>
    <cellStyle name="常规 26 21 2" xfId="855"/>
    <cellStyle name="常规 26 21 2 2" xfId="856"/>
    <cellStyle name="常规 26 21 2_赤峰市2020年申报专业技术资格评审人员花名册.xls" xfId="857"/>
    <cellStyle name="常规 26 21 3" xfId="858"/>
    <cellStyle name="常规 26 21_赤峰市2020年申报专业技术资格评审人员花名册.xls" xfId="859"/>
    <cellStyle name="常规 26 22" xfId="860"/>
    <cellStyle name="常规 26 22 2" xfId="861"/>
    <cellStyle name="常规 26 22 2 2" xfId="862"/>
    <cellStyle name="常规 26 22 2_赤峰市2020年申报专业技术资格评审人员花名册.xls" xfId="863"/>
    <cellStyle name="常规 26 22 3" xfId="864"/>
    <cellStyle name="常规 26 22_赤峰市2020年申报专业技术资格评审人员花名册.xls" xfId="865"/>
    <cellStyle name="常规 26 23" xfId="866"/>
    <cellStyle name="常规 26 23 2" xfId="867"/>
    <cellStyle name="常规 26 23 2 2" xfId="868"/>
    <cellStyle name="常规 26 23 2_赤峰市2020年申报专业技术资格评审人员花名册.xls" xfId="869"/>
    <cellStyle name="常规 26 23 3" xfId="870"/>
    <cellStyle name="常规 26 23_赤峰市2020年申报专业技术资格评审人员花名册.xls" xfId="871"/>
    <cellStyle name="常规 26 24" xfId="872"/>
    <cellStyle name="常规 26 24 2" xfId="873"/>
    <cellStyle name="常规 26 24 2 2" xfId="874"/>
    <cellStyle name="常规 26 24 2_赤峰市2020年申报专业技术资格评审人员花名册.xls" xfId="875"/>
    <cellStyle name="常规 26 24 3" xfId="876"/>
    <cellStyle name="常规 26 24_赤峰市2020年申报专业技术资格评审人员花名册.xls" xfId="877"/>
    <cellStyle name="常规 26 25" xfId="878"/>
    <cellStyle name="常规 26 25 2" xfId="879"/>
    <cellStyle name="常规 26 25 2 2" xfId="880"/>
    <cellStyle name="常规 26 25 2_赤峰市2020年申报专业技术资格评审人员花名册.xls" xfId="881"/>
    <cellStyle name="常规 26 25 3" xfId="882"/>
    <cellStyle name="常规 26 25_赤峰市2020年申报专业技术资格评审人员花名册.xls" xfId="883"/>
    <cellStyle name="常规 26 26" xfId="884"/>
    <cellStyle name="常规 26 26 2" xfId="885"/>
    <cellStyle name="常规 26 26 2 2" xfId="886"/>
    <cellStyle name="常规 26 26 2_赤峰市2020年申报专业技术资格评审人员花名册.xls" xfId="887"/>
    <cellStyle name="常规 26 26 3" xfId="888"/>
    <cellStyle name="常规 26 26_赤峰市2020年申报专业技术资格评审人员花名册.xls" xfId="889"/>
    <cellStyle name="常规 26 27" xfId="890"/>
    <cellStyle name="常规 26 27 2" xfId="891"/>
    <cellStyle name="常规 26 27 2 2" xfId="892"/>
    <cellStyle name="常规 26 27 2_赤峰市2020年申报专业技术资格评审人员花名册.xls" xfId="893"/>
    <cellStyle name="常规 26 27 3" xfId="894"/>
    <cellStyle name="常规 26 27_赤峰市2020年申报专业技术资格评审人员花名册.xls" xfId="895"/>
    <cellStyle name="常规 26 28" xfId="896"/>
    <cellStyle name="常规 26 28 2" xfId="897"/>
    <cellStyle name="常规 26 28 2 2" xfId="898"/>
    <cellStyle name="常规 26 28 2_赤峰市2020年申报专业技术资格评审人员花名册.xls" xfId="899"/>
    <cellStyle name="常规 26 28 3" xfId="900"/>
    <cellStyle name="常规 26 28_赤峰市2020年申报专业技术资格评审人员花名册.xls" xfId="901"/>
    <cellStyle name="常规 26 29" xfId="902"/>
    <cellStyle name="常规 26 29 2" xfId="903"/>
    <cellStyle name="常规 26 29 2 2" xfId="904"/>
    <cellStyle name="常规 26 29 2_赤峰市2020年申报专业技术资格评审人员花名册.xls" xfId="905"/>
    <cellStyle name="常规 26 29 3" xfId="906"/>
    <cellStyle name="常规 26 29_赤峰市2020年申报专业技术资格评审人员花名册.xls" xfId="907"/>
    <cellStyle name="常规 26 2_赤峰市2020年申报专业技术资格评审人员花名册.xls" xfId="908"/>
    <cellStyle name="常规 26 3" xfId="909"/>
    <cellStyle name="常规 26 3 2" xfId="910"/>
    <cellStyle name="常规 26 3 2 2" xfId="911"/>
    <cellStyle name="常规 26 3 2 2 2" xfId="912"/>
    <cellStyle name="常规 26 3 2 2_赤峰市2020年申报专业技术资格评审人员花名册.xls" xfId="913"/>
    <cellStyle name="常规 26 3 2 3" xfId="914"/>
    <cellStyle name="常规 26 3 2_赤峰市2020年申报专业技术资格评审人员花名册.xls" xfId="915"/>
    <cellStyle name="常规 26 3 3" xfId="916"/>
    <cellStyle name="常规 26 3 3 2" xfId="917"/>
    <cellStyle name="常规 26 3 3_赤峰市2020年申报专业技术资格评审人员花名册.xls" xfId="918"/>
    <cellStyle name="常规 26 3 4" xfId="919"/>
    <cellStyle name="常规 26 30" xfId="920"/>
    <cellStyle name="常规 26 30 2" xfId="921"/>
    <cellStyle name="常规 26 30 2 2" xfId="922"/>
    <cellStyle name="常规 26 30 2_赤峰市2020年申报专业技术资格评审人员花名册.xls" xfId="923"/>
    <cellStyle name="常规 26 30 3" xfId="924"/>
    <cellStyle name="常规 26 30_赤峰市2020年申报专业技术资格评审人员花名册.xls" xfId="925"/>
    <cellStyle name="常规 26 31" xfId="926"/>
    <cellStyle name="常规 26 31 2" xfId="927"/>
    <cellStyle name="常规 26 31 2 2" xfId="928"/>
    <cellStyle name="常规 26 31 2_赤峰市2020年申报专业技术资格评审人员花名册.xls" xfId="929"/>
    <cellStyle name="常规 26 31 3" xfId="930"/>
    <cellStyle name="常规 26 31_赤峰市2020年申报专业技术资格评审人员花名册.xls" xfId="931"/>
    <cellStyle name="常规 26 32" xfId="932"/>
    <cellStyle name="常规 26 32 2" xfId="933"/>
    <cellStyle name="常规 26 32 2 2" xfId="934"/>
    <cellStyle name="常规 26 32 2_赤峰市2020年申报专业技术资格评审人员花名册.xls" xfId="935"/>
    <cellStyle name="常规 26 32 3" xfId="936"/>
    <cellStyle name="常规 26 32_赤峰市2020年申报专业技术资格评审人员花名册.xls" xfId="937"/>
    <cellStyle name="常规 26 33" xfId="938"/>
    <cellStyle name="常规 26 33 2" xfId="939"/>
    <cellStyle name="常规 26 33 2 2" xfId="940"/>
    <cellStyle name="常规 26 33 2_赤峰市2020年申报专业技术资格评审人员花名册.xls" xfId="941"/>
    <cellStyle name="常规 26 33 3" xfId="942"/>
    <cellStyle name="常规 26 33_赤峰市2020年申报专业技术资格评审人员花名册.xls" xfId="943"/>
    <cellStyle name="常规 26 34" xfId="944"/>
    <cellStyle name="常规 26 34 2" xfId="945"/>
    <cellStyle name="常规 26 34 2 2" xfId="946"/>
    <cellStyle name="常规 26 34 2_赤峰市2020年申报专业技术资格评审人员花名册.xls" xfId="947"/>
    <cellStyle name="常规 26 34 3" xfId="948"/>
    <cellStyle name="常规 26 34_赤峰市2020年申报专业技术资格评审人员花名册.xls" xfId="949"/>
    <cellStyle name="常规 26 35" xfId="950"/>
    <cellStyle name="常规 26 35 2" xfId="951"/>
    <cellStyle name="常规 26 35 2 2" xfId="952"/>
    <cellStyle name="常规 26 35 2_赤峰市2020年申报专业技术资格评审人员花名册.xls" xfId="953"/>
    <cellStyle name="常规 26 35 3" xfId="954"/>
    <cellStyle name="常规 26 35_赤峰市2020年申报专业技术资格评审人员花名册.xls" xfId="955"/>
    <cellStyle name="常规 26 36" xfId="956"/>
    <cellStyle name="常规 26 36 2" xfId="957"/>
    <cellStyle name="常规 26 36 2 2" xfId="958"/>
    <cellStyle name="常规 26 36 2_赤峰市2020年申报专业技术资格评审人员花名册.xls" xfId="959"/>
    <cellStyle name="常规 26 36 3" xfId="960"/>
    <cellStyle name="常规 26 36_赤峰市2020年申报专业技术资格评审人员花名册.xls" xfId="961"/>
    <cellStyle name="常规 26 37" xfId="962"/>
    <cellStyle name="常规 26 37 2" xfId="963"/>
    <cellStyle name="常规 26 37_赤峰市2020年申报专业技术资格评审人员花名册.xls" xfId="964"/>
    <cellStyle name="常规 26 38" xfId="965"/>
    <cellStyle name="常规 26 3_赤峰市2020年申报专业技术资格评审人员花名册.xls" xfId="966"/>
    <cellStyle name="常规 26 4" xfId="967"/>
    <cellStyle name="常规 26 4 2" xfId="968"/>
    <cellStyle name="常规 26 4 2 2" xfId="969"/>
    <cellStyle name="常规 26 4 2_赤峰市2020年申报专业技术资格评审人员花名册.xls" xfId="970"/>
    <cellStyle name="常规 26 4 3" xfId="971"/>
    <cellStyle name="常规 26 4_赤峰市2020年申报专业技术资格评审人员花名册.xls" xfId="972"/>
    <cellStyle name="常规 26 5" xfId="973"/>
    <cellStyle name="常规 26 5 2" xfId="974"/>
    <cellStyle name="常规 26 5 2 2" xfId="975"/>
    <cellStyle name="常规 26 5 2_赤峰市2020年申报专业技术资格评审人员花名册.xls" xfId="976"/>
    <cellStyle name="常规 26 5 3" xfId="977"/>
    <cellStyle name="常规 26 5_赤峰市2020年申报专业技术资格评审人员花名册.xls" xfId="978"/>
    <cellStyle name="常规 26 6" xfId="979"/>
    <cellStyle name="常规 26 6 2" xfId="980"/>
    <cellStyle name="常规 26 6 2 2" xfId="981"/>
    <cellStyle name="常规 26 6 2_赤峰市2020年申报专业技术资格评审人员花名册.xls" xfId="982"/>
    <cellStyle name="常规 26 6 3" xfId="983"/>
    <cellStyle name="常规 26 6_赤峰市2020年申报专业技术资格评审人员花名册.xls" xfId="984"/>
    <cellStyle name="常规 26 7" xfId="985"/>
    <cellStyle name="常规 26 7 2" xfId="986"/>
    <cellStyle name="常规 26 7 2 2" xfId="987"/>
    <cellStyle name="常规 26 7 2_赤峰市2020年申报专业技术资格评审人员花名册.xls" xfId="988"/>
    <cellStyle name="常规 26 7 3" xfId="989"/>
    <cellStyle name="常规 26 7_赤峰市2020年申报专业技术资格评审人员花名册.xls" xfId="990"/>
    <cellStyle name="常规 26 8" xfId="991"/>
    <cellStyle name="常规 26 8 2" xfId="992"/>
    <cellStyle name="常规 26 8 2 2" xfId="993"/>
    <cellStyle name="常规 26 8 2_赤峰市2020年申报专业技术资格评审人员花名册.xls" xfId="994"/>
    <cellStyle name="常规 26 8 3" xfId="995"/>
    <cellStyle name="常规 26 8_赤峰市2020年申报专业技术资格评审人员花名册.xls" xfId="996"/>
    <cellStyle name="常规 26 9" xfId="997"/>
    <cellStyle name="常规 26 9 2" xfId="998"/>
    <cellStyle name="常规 26 9 2 2" xfId="999"/>
    <cellStyle name="常规 26 9 2_赤峰市2020年申报专业技术资格评审人员花名册.xls" xfId="1000"/>
    <cellStyle name="常规 26 9 3" xfId="1001"/>
    <cellStyle name="常规 26 9_赤峰市2020年申报专业技术资格评审人员花名册.xls" xfId="1002"/>
    <cellStyle name="常规 26_赤峰市2020年申报专业技术资格评审人员花名册.xls" xfId="1003"/>
    <cellStyle name="常规 27" xfId="1004"/>
    <cellStyle name="常规 28" xfId="1005"/>
    <cellStyle name="常规 28 10" xfId="1006"/>
    <cellStyle name="常规 28 10 2" xfId="1007"/>
    <cellStyle name="常规 28 10 2 2" xfId="1008"/>
    <cellStyle name="常规 28 10 2_赤峰市2020年申报专业技术资格评审人员花名册.xls" xfId="1009"/>
    <cellStyle name="常规 28 10 3" xfId="1010"/>
    <cellStyle name="常规 28 10_赤峰市2020年申报专业技术资格评审人员花名册.xls" xfId="1011"/>
    <cellStyle name="常规 28 11" xfId="1012"/>
    <cellStyle name="常规 28 11 2" xfId="1013"/>
    <cellStyle name="常规 28 11 2 2" xfId="1014"/>
    <cellStyle name="常规 28 11 2_赤峰市2020年申报专业技术资格评审人员花名册.xls" xfId="1015"/>
    <cellStyle name="常规 28 11 3" xfId="1016"/>
    <cellStyle name="常规 28 11_赤峰市2020年申报专业技术资格评审人员花名册.xls" xfId="1017"/>
    <cellStyle name="常规 28 12" xfId="1018"/>
    <cellStyle name="常规 28 12 2" xfId="1019"/>
    <cellStyle name="常规 28 12 2 2" xfId="1020"/>
    <cellStyle name="常规 28 12 2_赤峰市2020年申报专业技术资格评审人员花名册.xls" xfId="1021"/>
    <cellStyle name="常规 28 12 3" xfId="1022"/>
    <cellStyle name="常规 28 12_赤峰市2020年申报专业技术资格评审人员花名册.xls" xfId="1023"/>
    <cellStyle name="常规 28 13" xfId="1024"/>
    <cellStyle name="常规 28 13 2" xfId="1025"/>
    <cellStyle name="常规 28 13 2 2" xfId="1026"/>
    <cellStyle name="常规 28 13 2_赤峰市2020年申报专业技术资格评审人员花名册.xls" xfId="1027"/>
    <cellStyle name="常规 28 13 3" xfId="1028"/>
    <cellStyle name="常规 28 13_赤峰市2020年申报专业技术资格评审人员花名册.xls" xfId="1029"/>
    <cellStyle name="常规 28 14" xfId="1030"/>
    <cellStyle name="常规 28 14 2" xfId="1031"/>
    <cellStyle name="常规 28 14 2 2" xfId="1032"/>
    <cellStyle name="常规 28 14 2_赤峰市2020年申报专业技术资格评审人员花名册.xls" xfId="1033"/>
    <cellStyle name="常规 28 14 3" xfId="1034"/>
    <cellStyle name="常规 28 14_赤峰市2020年申报专业技术资格评审人员花名册.xls" xfId="1035"/>
    <cellStyle name="常规 28 15" xfId="1036"/>
    <cellStyle name="常规 28 15 2" xfId="1037"/>
    <cellStyle name="常规 28 15 2 2" xfId="1038"/>
    <cellStyle name="常规 28 15 2_赤峰市2020年申报专业技术资格评审人员花名册.xls" xfId="1039"/>
    <cellStyle name="常规 28 15 3" xfId="1040"/>
    <cellStyle name="常规 28 15_赤峰市2020年申报专业技术资格评审人员花名册.xls" xfId="1041"/>
    <cellStyle name="常规 28 16" xfId="1042"/>
    <cellStyle name="常规 28 16 2" xfId="1043"/>
    <cellStyle name="常规 28 16 2 2" xfId="1044"/>
    <cellStyle name="常规 28 16 2_赤峰市2020年申报专业技术资格评审人员花名册.xls" xfId="1045"/>
    <cellStyle name="常规 28 16 3" xfId="1046"/>
    <cellStyle name="常规 28 16_赤峰市2020年申报专业技术资格评审人员花名册.xls" xfId="1047"/>
    <cellStyle name="常规 28 17" xfId="1048"/>
    <cellStyle name="常规 28 17 2" xfId="1049"/>
    <cellStyle name="常规 28 17 2 2" xfId="1050"/>
    <cellStyle name="常规 28 17 2_赤峰市2020年申报专业技术资格评审人员花名册.xls" xfId="1051"/>
    <cellStyle name="常规 28 17 3" xfId="1052"/>
    <cellStyle name="常规 28 17_赤峰市2020年申报专业技术资格评审人员花名册.xls" xfId="1053"/>
    <cellStyle name="常规 28 18" xfId="1054"/>
    <cellStyle name="常规 28 18 2" xfId="1055"/>
    <cellStyle name="常规 28 18 2 2" xfId="1056"/>
    <cellStyle name="常规 28 18 2_赤峰市2020年申报专业技术资格评审人员花名册.xls" xfId="1057"/>
    <cellStyle name="常规 28 18 3" xfId="1058"/>
    <cellStyle name="常规 28 18_赤峰市2020年申报专业技术资格评审人员花名册.xls" xfId="1059"/>
    <cellStyle name="常规 28 19" xfId="1060"/>
    <cellStyle name="常规 28 19 2" xfId="1061"/>
    <cellStyle name="常规 28 19 2 2" xfId="1062"/>
    <cellStyle name="常规 28 19 2_赤峰市2020年申报专业技术资格评审人员花名册.xls" xfId="1063"/>
    <cellStyle name="常规 28 19 3" xfId="1064"/>
    <cellStyle name="常规 28 19_赤峰市2020年申报专业技术资格评审人员花名册.xls" xfId="1065"/>
    <cellStyle name="常规 28 2" xfId="1066"/>
    <cellStyle name="常规 28 2 2" xfId="1067"/>
    <cellStyle name="常规 28 2 2 2" xfId="1068"/>
    <cellStyle name="常规 28 2 2 2 2" xfId="1069"/>
    <cellStyle name="常规 28 2 2 2_赤峰市2020年申报专业技术资格评审人员花名册.xls" xfId="1070"/>
    <cellStyle name="常规 28 2 2 3" xfId="1071"/>
    <cellStyle name="常规 28 2 2_赤峰市2020年申报专业技术资格评审人员花名册.xls" xfId="1072"/>
    <cellStyle name="常规 28 2 3" xfId="1073"/>
    <cellStyle name="常规 28 2 3 2" xfId="1074"/>
    <cellStyle name="常规 28 2 3_赤峰市2020年申报专业技术资格评审人员花名册.xls" xfId="1075"/>
    <cellStyle name="常规 28 2 4" xfId="1076"/>
    <cellStyle name="常规 28 20" xfId="1077"/>
    <cellStyle name="常规 28 20 2" xfId="1078"/>
    <cellStyle name="常规 28 20 2 2" xfId="1079"/>
    <cellStyle name="常规 28 20 2_赤峰市2020年申报专业技术资格评审人员花名册.xls" xfId="1080"/>
    <cellStyle name="常规 28 20 3" xfId="1081"/>
    <cellStyle name="常规 28 20_赤峰市2020年申报专业技术资格评审人员花名册.xls" xfId="1082"/>
    <cellStyle name="常规 28 21" xfId="1083"/>
    <cellStyle name="常规 28 21 2" xfId="1084"/>
    <cellStyle name="常规 28 21 2 2" xfId="1085"/>
    <cellStyle name="常规 28 21 2_赤峰市2020年申报专业技术资格评审人员花名册.xls" xfId="1086"/>
    <cellStyle name="常规 28 21 3" xfId="1087"/>
    <cellStyle name="常规 28 21_赤峰市2020年申报专业技术资格评审人员花名册.xls" xfId="1088"/>
    <cellStyle name="常规 28 22" xfId="1089"/>
    <cellStyle name="常规 28 22 2" xfId="1090"/>
    <cellStyle name="常规 28 22 2 2" xfId="1091"/>
    <cellStyle name="常规 28 22 2_赤峰市2020年申报专业技术资格评审人员花名册.xls" xfId="1092"/>
    <cellStyle name="常规 28 22 3" xfId="1093"/>
    <cellStyle name="常规 28 22_赤峰市2020年申报专业技术资格评审人员花名册.xls" xfId="1094"/>
    <cellStyle name="常规 28 23" xfId="1095"/>
    <cellStyle name="常规 28 23 2" xfId="1096"/>
    <cellStyle name="常规 28 23 2 2" xfId="1097"/>
    <cellStyle name="常规 28 23 2_赤峰市2020年申报专业技术资格评审人员花名册.xls" xfId="1098"/>
    <cellStyle name="常规 28 23 3" xfId="1099"/>
    <cellStyle name="常规 28 23_赤峰市2020年申报专业技术资格评审人员花名册.xls" xfId="1100"/>
    <cellStyle name="常规 28 24" xfId="1101"/>
    <cellStyle name="常规 28 24 2" xfId="1102"/>
    <cellStyle name="常规 28 24 2 2" xfId="1103"/>
    <cellStyle name="常规 28 24 2_赤峰市2020年申报专业技术资格评审人员花名册.xls" xfId="1104"/>
    <cellStyle name="常规 28 24 3" xfId="1105"/>
    <cellStyle name="常规 28 24_赤峰市2020年申报专业技术资格评审人员花名册.xls" xfId="1106"/>
    <cellStyle name="常规 28 25" xfId="1107"/>
    <cellStyle name="常规 28 25 2" xfId="1108"/>
    <cellStyle name="常规 28 25 2 2" xfId="1109"/>
    <cellStyle name="常规 28 25 2_赤峰市2020年申报专业技术资格评审人员花名册.xls" xfId="1110"/>
    <cellStyle name="常规 28 25 3" xfId="1111"/>
    <cellStyle name="常规 28 25_赤峰市2020年申报专业技术资格评审人员花名册.xls" xfId="1112"/>
    <cellStyle name="常规 28 26" xfId="1113"/>
    <cellStyle name="常规 28 26 2" xfId="1114"/>
    <cellStyle name="常规 28 26 2 2" xfId="1115"/>
    <cellStyle name="常规 28 26 2_赤峰市2020年申报专业技术资格评审人员花名册.xls" xfId="1116"/>
    <cellStyle name="常规 28 26 3" xfId="1117"/>
    <cellStyle name="常规 28 26_赤峰市2020年申报专业技术资格评审人员花名册.xls" xfId="1118"/>
    <cellStyle name="常规 28 27" xfId="1119"/>
    <cellStyle name="常规 28 27 2" xfId="1120"/>
    <cellStyle name="常规 28 27 2 2" xfId="1121"/>
    <cellStyle name="常规 28 27 2_赤峰市2020年申报专业技术资格评审人员花名册.xls" xfId="1122"/>
    <cellStyle name="常规 28 27 3" xfId="1123"/>
    <cellStyle name="常规 28 27_赤峰市2020年申报专业技术资格评审人员花名册.xls" xfId="1124"/>
    <cellStyle name="常规 28 28" xfId="1125"/>
    <cellStyle name="常规 28 28 2" xfId="1126"/>
    <cellStyle name="常规 28 28 2 2" xfId="1127"/>
    <cellStyle name="常规 28 28 2_赤峰市2020年申报专业技术资格评审人员花名册.xls" xfId="1128"/>
    <cellStyle name="常规 28 28 3" xfId="1129"/>
    <cellStyle name="常规 28 28_赤峰市2020年申报专业技术资格评审人员花名册.xls" xfId="1130"/>
    <cellStyle name="常规 28 29" xfId="1131"/>
    <cellStyle name="常规 28 29 2" xfId="1132"/>
    <cellStyle name="常规 28 29 2 2" xfId="1133"/>
    <cellStyle name="常规 28 29 2_赤峰市2020年申报专业技术资格评审人员花名册.xls" xfId="1134"/>
    <cellStyle name="常规 28 29 3" xfId="1135"/>
    <cellStyle name="常规 28 29_赤峰市2020年申报专业技术资格评审人员花名册.xls" xfId="1136"/>
    <cellStyle name="常规 28 2_赤峰市2020年申报专业技术资格评审人员花名册.xls" xfId="1137"/>
    <cellStyle name="常规 28 3" xfId="1138"/>
    <cellStyle name="常规 28 3 2" xfId="1139"/>
    <cellStyle name="常规 28 3 2 2" xfId="1140"/>
    <cellStyle name="常规 28 3 2 2 2" xfId="1141"/>
    <cellStyle name="常规 28 3 2 2_赤峰市2020年申报专业技术资格评审人员花名册.xls" xfId="1142"/>
    <cellStyle name="常规 28 3 2 3" xfId="1143"/>
    <cellStyle name="常规 28 3 2_赤峰市2020年申报专业技术资格评审人员花名册.xls" xfId="1144"/>
    <cellStyle name="常规 28 3 3" xfId="1145"/>
    <cellStyle name="常规 28 3 3 2" xfId="1146"/>
    <cellStyle name="常规 28 3 3_赤峰市2020年申报专业技术资格评审人员花名册.xls" xfId="1147"/>
    <cellStyle name="常规 28 3 4" xfId="1148"/>
    <cellStyle name="常规 28 30" xfId="1149"/>
    <cellStyle name="常规 28 30 2" xfId="1150"/>
    <cellStyle name="常规 28 30 2 2" xfId="1151"/>
    <cellStyle name="常规 28 30 2_赤峰市2020年申报专业技术资格评审人员花名册.xls" xfId="1152"/>
    <cellStyle name="常规 28 30 3" xfId="1153"/>
    <cellStyle name="常规 28 30_赤峰市2020年申报专业技术资格评审人员花名册.xls" xfId="1154"/>
    <cellStyle name="常规 28 31" xfId="1155"/>
    <cellStyle name="常规 28 31 2" xfId="1156"/>
    <cellStyle name="常规 28 31 2 2" xfId="1157"/>
    <cellStyle name="常规 28 31 2_赤峰市2020年申报专业技术资格评审人员花名册.xls" xfId="1158"/>
    <cellStyle name="常规 28 31 3" xfId="1159"/>
    <cellStyle name="常规 28 31_赤峰市2020年申报专业技术资格评审人员花名册.xls" xfId="1160"/>
    <cellStyle name="常规 28 32" xfId="1161"/>
    <cellStyle name="常规 28 32 2" xfId="1162"/>
    <cellStyle name="常规 28 32 2 2" xfId="1163"/>
    <cellStyle name="常规 28 32 2_赤峰市2020年申报专业技术资格评审人员花名册.xls" xfId="1164"/>
    <cellStyle name="常规 28 32 3" xfId="1165"/>
    <cellStyle name="常规 28 32_赤峰市2020年申报专业技术资格评审人员花名册.xls" xfId="1166"/>
    <cellStyle name="常规 28 33" xfId="1167"/>
    <cellStyle name="常规 28 33 2" xfId="1168"/>
    <cellStyle name="常规 28 33 2 2" xfId="1169"/>
    <cellStyle name="常规 28 33 2_赤峰市2020年申报专业技术资格评审人员花名册.xls" xfId="1170"/>
    <cellStyle name="常规 28 33 3" xfId="1171"/>
    <cellStyle name="常规 28 33_赤峰市2020年申报专业技术资格评审人员花名册.xls" xfId="1172"/>
    <cellStyle name="常规 28 34" xfId="1173"/>
    <cellStyle name="常规 28 34 2" xfId="1174"/>
    <cellStyle name="常规 28 34 2 2" xfId="1175"/>
    <cellStyle name="常规 28 34 2_赤峰市2020年申报专业技术资格评审人员花名册.xls" xfId="1176"/>
    <cellStyle name="常规 28 34 3" xfId="1177"/>
    <cellStyle name="常规 28 34_赤峰市2020年申报专业技术资格评审人员花名册.xls" xfId="1178"/>
    <cellStyle name="常规 28 35" xfId="1179"/>
    <cellStyle name="常规 28 35 2" xfId="1180"/>
    <cellStyle name="常规 28 35 2 2" xfId="1181"/>
    <cellStyle name="常规 28 35 2_赤峰市2020年申报专业技术资格评审人员花名册.xls" xfId="1182"/>
    <cellStyle name="常规 28 35 3" xfId="1183"/>
    <cellStyle name="常规 28 35_赤峰市2020年申报专业技术资格评审人员花名册.xls" xfId="1184"/>
    <cellStyle name="常规 28 36" xfId="1185"/>
    <cellStyle name="常规 28 36 2" xfId="1186"/>
    <cellStyle name="常规 28 36 2 2" xfId="1187"/>
    <cellStyle name="常规 28 36 2_赤峰市2020年申报专业技术资格评审人员花名册.xls" xfId="1188"/>
    <cellStyle name="常规 28 36 3" xfId="1189"/>
    <cellStyle name="常规 28 36_赤峰市2020年申报专业技术资格评审人员花名册.xls" xfId="1190"/>
    <cellStyle name="常规 28 37" xfId="1191"/>
    <cellStyle name="常规 28 37 2" xfId="1192"/>
    <cellStyle name="常规 28 37_赤峰市2020年申报专业技术资格评审人员花名册.xls" xfId="1193"/>
    <cellStyle name="常规 28 38" xfId="1194"/>
    <cellStyle name="常规 28 3_赤峰市2020年申报专业技术资格评审人员花名册.xls" xfId="1195"/>
    <cellStyle name="常规 28 4" xfId="1196"/>
    <cellStyle name="常规 28 4 2" xfId="1197"/>
    <cellStyle name="常规 28 4 2 2" xfId="1198"/>
    <cellStyle name="常规 28 4 2_赤峰市2020年申报专业技术资格评审人员花名册.xls" xfId="1199"/>
    <cellStyle name="常规 28 4 3" xfId="1200"/>
    <cellStyle name="常规 28 4_赤峰市2020年申报专业技术资格评审人员花名册.xls" xfId="1201"/>
    <cellStyle name="常规 28 5" xfId="1202"/>
    <cellStyle name="常规 28 5 2" xfId="1203"/>
    <cellStyle name="常规 28 5 2 2" xfId="1204"/>
    <cellStyle name="常规 28 5 2_赤峰市2020年申报专业技术资格评审人员花名册.xls" xfId="1205"/>
    <cellStyle name="常规 28 5 3" xfId="1206"/>
    <cellStyle name="常规 28 5_赤峰市2020年申报专业技术资格评审人员花名册.xls" xfId="1207"/>
    <cellStyle name="常规 28 6" xfId="1208"/>
    <cellStyle name="常规 28 6 2" xfId="1209"/>
    <cellStyle name="常规 28 6 2 2" xfId="1210"/>
    <cellStyle name="常规 28 6 2_赤峰市2020年申报专业技术资格评审人员花名册.xls" xfId="1211"/>
    <cellStyle name="常规 28 6 3" xfId="1212"/>
    <cellStyle name="常规 28 6_赤峰市2020年申报专业技术资格评审人员花名册.xls" xfId="1213"/>
    <cellStyle name="常规 28 7" xfId="1214"/>
    <cellStyle name="常规 28 7 2" xfId="1215"/>
    <cellStyle name="常规 28 7 2 2" xfId="1216"/>
    <cellStyle name="常规 28 7 2_赤峰市2020年申报专业技术资格评审人员花名册.xls" xfId="1217"/>
    <cellStyle name="常规 28 7 3" xfId="1218"/>
    <cellStyle name="常规 28 7_赤峰市2020年申报专业技术资格评审人员花名册.xls" xfId="1219"/>
    <cellStyle name="常规 28 8" xfId="1220"/>
    <cellStyle name="常规 28 8 2" xfId="1221"/>
    <cellStyle name="常规 28 8 2 2" xfId="1222"/>
    <cellStyle name="常规 28 8 2_赤峰市2020年申报专业技术资格评审人员花名册.xls" xfId="1223"/>
    <cellStyle name="常规 28 8 3" xfId="1224"/>
    <cellStyle name="常规 28 8_赤峰市2020年申报专业技术资格评审人员花名册.xls" xfId="1225"/>
    <cellStyle name="常规 28 9" xfId="1226"/>
    <cellStyle name="常规 28 9 2" xfId="1227"/>
    <cellStyle name="常规 28 9 2 2" xfId="1228"/>
    <cellStyle name="常规 28 9 2_赤峰市2020年申报专业技术资格评审人员花名册.xls" xfId="1229"/>
    <cellStyle name="常规 28 9 3" xfId="1230"/>
    <cellStyle name="常规 28 9_赤峰市2020年申报专业技术资格评审人员花名册.xls" xfId="1231"/>
    <cellStyle name="常规 28_赤峰市2020年申报专业技术资格评审人员花名册.xls" xfId="1232"/>
    <cellStyle name="常规 29" xfId="1233"/>
    <cellStyle name="常规 29 10" xfId="1234"/>
    <cellStyle name="常规 29 10 2" xfId="1235"/>
    <cellStyle name="常规 29 10 2 2" xfId="1236"/>
    <cellStyle name="常规 29 10 2_赤峰市2020年申报专业技术资格评审人员花名册.xls" xfId="1237"/>
    <cellStyle name="常规 29 10 3" xfId="1238"/>
    <cellStyle name="常规 29 10_赤峰市2020年申报专业技术资格评审人员花名册.xls" xfId="1239"/>
    <cellStyle name="常规 29 11" xfId="1240"/>
    <cellStyle name="常规 29 11 2" xfId="1241"/>
    <cellStyle name="常规 29 11 2 2" xfId="1242"/>
    <cellStyle name="常规 29 11 2_赤峰市2020年申报专业技术资格评审人员花名册.xls" xfId="1243"/>
    <cellStyle name="常规 29 11 3" xfId="1244"/>
    <cellStyle name="常规 29 11_赤峰市2020年申报专业技术资格评审人员花名册.xls" xfId="1245"/>
    <cellStyle name="常规 29 12" xfId="1246"/>
    <cellStyle name="常规 29 12 2" xfId="1247"/>
    <cellStyle name="常规 29 12 2 2" xfId="1248"/>
    <cellStyle name="常规 29 12 2_赤峰市2020年申报专业技术资格评审人员花名册.xls" xfId="1249"/>
    <cellStyle name="常规 29 12 3" xfId="1250"/>
    <cellStyle name="常规 29 12_赤峰市2020年申报专业技术资格评审人员花名册.xls" xfId="1251"/>
    <cellStyle name="常规 29 13" xfId="1252"/>
    <cellStyle name="常规 29 13 2" xfId="1253"/>
    <cellStyle name="常规 29 13 2 2" xfId="1254"/>
    <cellStyle name="常规 29 13 2_赤峰市2020年申报专业技术资格评审人员花名册.xls" xfId="1255"/>
    <cellStyle name="常规 29 13 3" xfId="1256"/>
    <cellStyle name="常规 29 13_赤峰市2020年申报专业技术资格评审人员花名册.xls" xfId="1257"/>
    <cellStyle name="常规 29 14" xfId="1258"/>
    <cellStyle name="常规 29 14 2" xfId="1259"/>
    <cellStyle name="常规 29 14 2 2" xfId="1260"/>
    <cellStyle name="常规 29 14 2_赤峰市2020年申报专业技术资格评审人员花名册.xls" xfId="1261"/>
    <cellStyle name="常规 29 14 3" xfId="1262"/>
    <cellStyle name="常规 29 14_赤峰市2020年申报专业技术资格评审人员花名册.xls" xfId="1263"/>
    <cellStyle name="常规 29 15" xfId="1264"/>
    <cellStyle name="常规 29 15 2" xfId="1265"/>
    <cellStyle name="常规 29 15 2 2" xfId="1266"/>
    <cellStyle name="常规 29 15 2_赤峰市2020年申报专业技术资格评审人员花名册.xls" xfId="1267"/>
    <cellStyle name="常规 29 15 3" xfId="1268"/>
    <cellStyle name="常规 29 15_赤峰市2020年申报专业技术资格评审人员花名册.xls" xfId="1269"/>
    <cellStyle name="常规 29 16" xfId="1270"/>
    <cellStyle name="常规 29 16 2" xfId="1271"/>
    <cellStyle name="常规 29 16 2 2" xfId="1272"/>
    <cellStyle name="常规 29 16 2_赤峰市2020年申报专业技术资格评审人员花名册.xls" xfId="1273"/>
    <cellStyle name="常规 29 16 3" xfId="1274"/>
    <cellStyle name="常规 29 16_赤峰市2020年申报专业技术资格评审人员花名册.xls" xfId="1275"/>
    <cellStyle name="常规 29 17" xfId="1276"/>
    <cellStyle name="常规 29 17 2" xfId="1277"/>
    <cellStyle name="常规 29 17 2 2" xfId="1278"/>
    <cellStyle name="常规 29 17 2_赤峰市2020年申报专业技术资格评审人员花名册.xls" xfId="1279"/>
    <cellStyle name="常规 29 17 3" xfId="1280"/>
    <cellStyle name="常规 29 17_赤峰市2020年申报专业技术资格评审人员花名册.xls" xfId="1281"/>
    <cellStyle name="常规 29 18" xfId="1282"/>
    <cellStyle name="常规 29 18 2" xfId="1283"/>
    <cellStyle name="常规 29 18 2 2" xfId="1284"/>
    <cellStyle name="常规 29 18 2_赤峰市2020年申报专业技术资格评审人员花名册.xls" xfId="1285"/>
    <cellStyle name="常规 29 18 3" xfId="1286"/>
    <cellStyle name="常规 29 18_赤峰市2020年申报专业技术资格评审人员花名册.xls" xfId="1287"/>
    <cellStyle name="常规 29 19" xfId="1288"/>
    <cellStyle name="常规 29 19 2" xfId="1289"/>
    <cellStyle name="常规 29 19 2 2" xfId="1290"/>
    <cellStyle name="常规 29 19 2_赤峰市2020年申报专业技术资格评审人员花名册.xls" xfId="1291"/>
    <cellStyle name="常规 29 19 3" xfId="1292"/>
    <cellStyle name="常规 29 19_赤峰市2020年申报专业技术资格评审人员花名册.xls" xfId="1293"/>
    <cellStyle name="常规 29 2" xfId="1294"/>
    <cellStyle name="常规 29 2 2" xfId="1295"/>
    <cellStyle name="常规 29 2 2 2" xfId="1296"/>
    <cellStyle name="常规 29 2 2 2 2" xfId="1297"/>
    <cellStyle name="常规 29 2 2 2_赤峰市2020年申报专业技术资格评审人员花名册.xls" xfId="1298"/>
    <cellStyle name="常规 29 2 2 3" xfId="1299"/>
    <cellStyle name="常规 29 2 2_赤峰市2020年申报专业技术资格评审人员花名册.xls" xfId="1300"/>
    <cellStyle name="常规 29 2 3" xfId="1301"/>
    <cellStyle name="常规 29 2 3 2" xfId="1302"/>
    <cellStyle name="常规 29 2 3_赤峰市2020年申报专业技术资格评审人员花名册.xls" xfId="1303"/>
    <cellStyle name="常规 29 2 4" xfId="1304"/>
    <cellStyle name="常规 29 20" xfId="1305"/>
    <cellStyle name="常规 29 20 2" xfId="1306"/>
    <cellStyle name="常规 29 20 2 2" xfId="1307"/>
    <cellStyle name="常规 29 20 2_赤峰市2020年申报专业技术资格评审人员花名册.xls" xfId="1308"/>
    <cellStyle name="常规 29 20 3" xfId="1309"/>
    <cellStyle name="常规 29 20_赤峰市2020年申报专业技术资格评审人员花名册.xls" xfId="1310"/>
    <cellStyle name="常规 29 21" xfId="1311"/>
    <cellStyle name="常规 29 21 2" xfId="1312"/>
    <cellStyle name="常规 29 21 2 2" xfId="1313"/>
    <cellStyle name="常规 29 21 2_赤峰市2020年申报专业技术资格评审人员花名册.xls" xfId="1314"/>
    <cellStyle name="常规 29 21 3" xfId="1315"/>
    <cellStyle name="常规 29 21_赤峰市2020年申报专业技术资格评审人员花名册.xls" xfId="1316"/>
    <cellStyle name="常规 29 22" xfId="1317"/>
    <cellStyle name="常规 29 22 2" xfId="1318"/>
    <cellStyle name="常规 29 22 2 2" xfId="1319"/>
    <cellStyle name="常规 29 22 2_赤峰市2020年申报专业技术资格评审人员花名册.xls" xfId="1320"/>
    <cellStyle name="常规 29 22 3" xfId="1321"/>
    <cellStyle name="常规 29 22_赤峰市2020年申报专业技术资格评审人员花名册.xls" xfId="1322"/>
    <cellStyle name="常规 29 23" xfId="1323"/>
    <cellStyle name="常规 29 23 2" xfId="1324"/>
    <cellStyle name="常规 29 23 2 2" xfId="1325"/>
    <cellStyle name="常规 29 23 2_赤峰市2020年申报专业技术资格评审人员花名册.xls" xfId="1326"/>
    <cellStyle name="常规 29 23 3" xfId="1327"/>
    <cellStyle name="常规 29 23_赤峰市2020年申报专业技术资格评审人员花名册.xls" xfId="1328"/>
    <cellStyle name="常规 29 24" xfId="1329"/>
    <cellStyle name="常规 29 24 2" xfId="1330"/>
    <cellStyle name="常规 29 24 2 2" xfId="1331"/>
    <cellStyle name="常规 29 24 2_赤峰市2020年申报专业技术资格评审人员花名册.xls" xfId="1332"/>
    <cellStyle name="常规 29 24 3" xfId="1333"/>
    <cellStyle name="常规 29 24_赤峰市2020年申报专业技术资格评审人员花名册.xls" xfId="1334"/>
    <cellStyle name="常规 29 25" xfId="1335"/>
    <cellStyle name="常规 29 25 2" xfId="1336"/>
    <cellStyle name="常规 29 25 2 2" xfId="1337"/>
    <cellStyle name="常规 29 25 2_赤峰市2020年申报专业技术资格评审人员花名册.xls" xfId="1338"/>
    <cellStyle name="常规 29 25 3" xfId="1339"/>
    <cellStyle name="常规 29 25_赤峰市2020年申报专业技术资格评审人员花名册.xls" xfId="1340"/>
    <cellStyle name="常规 29 26" xfId="1341"/>
    <cellStyle name="常规 29 26 2" xfId="1342"/>
    <cellStyle name="常规 29 26 2 2" xfId="1343"/>
    <cellStyle name="常规 29 26 2_赤峰市2020年申报专业技术资格评审人员花名册.xls" xfId="1344"/>
    <cellStyle name="常规 29 26 3" xfId="1345"/>
    <cellStyle name="常规 29 26_赤峰市2020年申报专业技术资格评审人员花名册.xls" xfId="1346"/>
    <cellStyle name="常规 29 27" xfId="1347"/>
    <cellStyle name="常规 29 27 2" xfId="1348"/>
    <cellStyle name="常规 29 27 2 2" xfId="1349"/>
    <cellStyle name="常规 29 27 2_赤峰市2020年申报专业技术资格评审人员花名册.xls" xfId="1350"/>
    <cellStyle name="常规 29 27 3" xfId="1351"/>
    <cellStyle name="常规 29 27_赤峰市2020年申报专业技术资格评审人员花名册.xls" xfId="1352"/>
    <cellStyle name="常规 29 28" xfId="1353"/>
    <cellStyle name="常规 29 28 2" xfId="1354"/>
    <cellStyle name="常规 29 28 2 2" xfId="1355"/>
    <cellStyle name="常规 29 28 2_赤峰市2020年申报专业技术资格评审人员花名册.xls" xfId="1356"/>
    <cellStyle name="常规 29 28 3" xfId="1357"/>
    <cellStyle name="常规 29 28_赤峰市2020年申报专业技术资格评审人员花名册.xls" xfId="1358"/>
    <cellStyle name="常规 29 29" xfId="1359"/>
    <cellStyle name="常规 29 29 2" xfId="1360"/>
    <cellStyle name="常规 29 29 2 2" xfId="1361"/>
    <cellStyle name="常规 29 29 2_赤峰市2020年申报专业技术资格评审人员花名册.xls" xfId="1362"/>
    <cellStyle name="常规 29 29 3" xfId="1363"/>
    <cellStyle name="常规 29 29_赤峰市2020年申报专业技术资格评审人员花名册.xls" xfId="1364"/>
    <cellStyle name="常规 29 2_赤峰市2020年申报专业技术资格评审人员花名册.xls" xfId="1365"/>
    <cellStyle name="常规 29 3" xfId="1366"/>
    <cellStyle name="常规 29 3 2" xfId="1367"/>
    <cellStyle name="常规 29 3 2 2" xfId="1368"/>
    <cellStyle name="常规 29 3 2 2 2" xfId="1369"/>
    <cellStyle name="常规 29 3 2 2_赤峰市2020年申报专业技术资格评审人员花名册.xls" xfId="1370"/>
    <cellStyle name="常规 29 3 2 3" xfId="1371"/>
    <cellStyle name="常规 29 3 2_赤峰市2020年申报专业技术资格评审人员花名册.xls" xfId="1372"/>
    <cellStyle name="常规 29 3 3" xfId="1373"/>
    <cellStyle name="常规 29 3 3 2" xfId="1374"/>
    <cellStyle name="常规 29 3 3_赤峰市2020年申报专业技术资格评审人员花名册.xls" xfId="1375"/>
    <cellStyle name="常规 29 3 4" xfId="1376"/>
    <cellStyle name="常规 29 30" xfId="1377"/>
    <cellStyle name="常规 29 30 2" xfId="1378"/>
    <cellStyle name="常规 29 30 2 2" xfId="1379"/>
    <cellStyle name="常规 29 30 2_赤峰市2020年申报专业技术资格评审人员花名册.xls" xfId="1380"/>
    <cellStyle name="常规 29 30 3" xfId="1381"/>
    <cellStyle name="常规 29 30_赤峰市2020年申报专业技术资格评审人员花名册.xls" xfId="1382"/>
    <cellStyle name="常规 29 31" xfId="1383"/>
    <cellStyle name="常规 29 31 2" xfId="1384"/>
    <cellStyle name="常规 29 31 2 2" xfId="1385"/>
    <cellStyle name="常规 29 31 2_赤峰市2020年申报专业技术资格评审人员花名册.xls" xfId="1386"/>
    <cellStyle name="常规 29 31 3" xfId="1387"/>
    <cellStyle name="常规 29 31_赤峰市2020年申报专业技术资格评审人员花名册.xls" xfId="1388"/>
    <cellStyle name="常规 29 32" xfId="1389"/>
    <cellStyle name="常规 29 32 2" xfId="1390"/>
    <cellStyle name="常规 29 32 2 2" xfId="1391"/>
    <cellStyle name="常规 29 32 2_赤峰市2020年申报专业技术资格评审人员花名册.xls" xfId="1392"/>
    <cellStyle name="常规 29 32 3" xfId="1393"/>
    <cellStyle name="常规 29 32_赤峰市2020年申报专业技术资格评审人员花名册.xls" xfId="1394"/>
    <cellStyle name="常规 29 33" xfId="1395"/>
    <cellStyle name="常规 29 33 2" xfId="1396"/>
    <cellStyle name="常规 29 33 2 2" xfId="1397"/>
    <cellStyle name="常规 29 33 2_赤峰市2020年申报专业技术资格评审人员花名册.xls" xfId="1398"/>
    <cellStyle name="常规 29 33 3" xfId="1399"/>
    <cellStyle name="常规 29 33_赤峰市2020年申报专业技术资格评审人员花名册.xls" xfId="1400"/>
    <cellStyle name="常规 29 34" xfId="1401"/>
    <cellStyle name="常规 29 34 2" xfId="1402"/>
    <cellStyle name="常规 29 34 2 2" xfId="1403"/>
    <cellStyle name="常规 29 34 2_赤峰市2020年申报专业技术资格评审人员花名册.xls" xfId="1404"/>
    <cellStyle name="常规 29 34 3" xfId="1405"/>
    <cellStyle name="常规 29 34_赤峰市2020年申报专业技术资格评审人员花名册.xls" xfId="1406"/>
    <cellStyle name="常规 29 35" xfId="1407"/>
    <cellStyle name="常规 29 35 2" xfId="1408"/>
    <cellStyle name="常规 29 35 2 2" xfId="1409"/>
    <cellStyle name="常规 29 35 2_赤峰市2020年申报专业技术资格评审人员花名册.xls" xfId="1410"/>
    <cellStyle name="常规 29 35 3" xfId="1411"/>
    <cellStyle name="常规 29 35_赤峰市2020年申报专业技术资格评审人员花名册.xls" xfId="1412"/>
    <cellStyle name="常规 29 36" xfId="1413"/>
    <cellStyle name="常规 29 36 2" xfId="1414"/>
    <cellStyle name="常规 29 36 2 2" xfId="1415"/>
    <cellStyle name="常规 29 36 2_赤峰市2020年申报专业技术资格评审人员花名册.xls" xfId="1416"/>
    <cellStyle name="常规 29 36 3" xfId="1417"/>
    <cellStyle name="常规 29 36_赤峰市2020年申报专业技术资格评审人员花名册.xls" xfId="1418"/>
    <cellStyle name="常规 29 37" xfId="1419"/>
    <cellStyle name="常规 29 37 2" xfId="1420"/>
    <cellStyle name="常规 29 37_赤峰市2020年申报专业技术资格评审人员花名册.xls" xfId="1421"/>
    <cellStyle name="常规 29 38" xfId="1422"/>
    <cellStyle name="常规 29 3_赤峰市2020年申报专业技术资格评审人员花名册.xls" xfId="1423"/>
    <cellStyle name="常规 29 4" xfId="1424"/>
    <cellStyle name="常规 29 4 2" xfId="1425"/>
    <cellStyle name="常规 29 4 2 2" xfId="1426"/>
    <cellStyle name="常规 29 4 2_赤峰市2020年申报专业技术资格评审人员花名册.xls" xfId="1427"/>
    <cellStyle name="常规 29 4 3" xfId="1428"/>
    <cellStyle name="常规 29 4_赤峰市2020年申报专业技术资格评审人员花名册.xls" xfId="1429"/>
    <cellStyle name="常规 29 5" xfId="1430"/>
    <cellStyle name="常规 29 5 2" xfId="1431"/>
    <cellStyle name="常规 29 5 2 2" xfId="1432"/>
    <cellStyle name="常规 29 5 2_赤峰市2020年申报专业技术资格评审人员花名册.xls" xfId="1433"/>
    <cellStyle name="常规 29 5 3" xfId="1434"/>
    <cellStyle name="常规 29 5_赤峰市2020年申报专业技术资格评审人员花名册.xls" xfId="1435"/>
    <cellStyle name="常规 29 6" xfId="1436"/>
    <cellStyle name="常规 29 6 2" xfId="1437"/>
    <cellStyle name="常规 29 6 2 2" xfId="1438"/>
    <cellStyle name="常规 29 6 2_赤峰市2020年申报专业技术资格评审人员花名册.xls" xfId="1439"/>
    <cellStyle name="常规 29 6 3" xfId="1440"/>
    <cellStyle name="常规 29 6_赤峰市2020年申报专业技术资格评审人员花名册.xls" xfId="1441"/>
    <cellStyle name="常规 29 7" xfId="1442"/>
    <cellStyle name="常规 29 7 2" xfId="1443"/>
    <cellStyle name="常规 29 7 2 2" xfId="1444"/>
    <cellStyle name="常规 29 7 2_赤峰市2020年申报专业技术资格评审人员花名册.xls" xfId="1445"/>
    <cellStyle name="常规 29 7 3" xfId="1446"/>
    <cellStyle name="常规 29 7_赤峰市2020年申报专业技术资格评审人员花名册.xls" xfId="1447"/>
    <cellStyle name="常规 29 8" xfId="1448"/>
    <cellStyle name="常规 29 8 2" xfId="1449"/>
    <cellStyle name="常规 29 8 2 2" xfId="1450"/>
    <cellStyle name="常规 29 8 2_赤峰市2020年申报专业技术资格评审人员花名册.xls" xfId="1451"/>
    <cellStyle name="常规 29 8 3" xfId="1452"/>
    <cellStyle name="常规 29 8_赤峰市2020年申报专业技术资格评审人员花名册.xls" xfId="1453"/>
    <cellStyle name="常规 29 9" xfId="1454"/>
    <cellStyle name="常规 29 9 2" xfId="1455"/>
    <cellStyle name="常规 29 9 2 2" xfId="1456"/>
    <cellStyle name="常规 29 9 2_赤峰市2020年申报专业技术资格评审人员花名册.xls" xfId="1457"/>
    <cellStyle name="常规 29 9 3" xfId="1458"/>
    <cellStyle name="常规 29 9_赤峰市2020年申报专业技术资格评审人员花名册.xls" xfId="1459"/>
    <cellStyle name="常规 29_赤峰市2020年申报专业技术资格评审人员花名册.xls" xfId="1460"/>
    <cellStyle name="常规 3" xfId="1461"/>
    <cellStyle name="常规 3 10" xfId="1462"/>
    <cellStyle name="常规 3 10 2" xfId="1463"/>
    <cellStyle name="常规 3 11" xfId="1464"/>
    <cellStyle name="常规 3 11 2" xfId="1465"/>
    <cellStyle name="常规 3 12" xfId="1466"/>
    <cellStyle name="常规 3 12 2" xfId="1467"/>
    <cellStyle name="常规 3 13" xfId="1468"/>
    <cellStyle name="常规 3 13 2" xfId="1469"/>
    <cellStyle name="常规 3 14" xfId="1470"/>
    <cellStyle name="常规 3 14 2" xfId="1471"/>
    <cellStyle name="常规 3 15" xfId="1472"/>
    <cellStyle name="常规 3 15 2" xfId="1473"/>
    <cellStyle name="常规 3 16" xfId="1474"/>
    <cellStyle name="常规 3 16 2" xfId="1475"/>
    <cellStyle name="常规 3 17" xfId="1476"/>
    <cellStyle name="常规 3 17 2" xfId="1477"/>
    <cellStyle name="常规 3 18" xfId="1478"/>
    <cellStyle name="常规 3 18 2" xfId="1479"/>
    <cellStyle name="常规 3 19" xfId="1480"/>
    <cellStyle name="常规 3 19 2" xfId="1481"/>
    <cellStyle name="常规 3 2" xfId="1482"/>
    <cellStyle name="常规 3 2 2" xfId="1483"/>
    <cellStyle name="常规 3 20" xfId="1484"/>
    <cellStyle name="常规 3 20 2" xfId="1485"/>
    <cellStyle name="常规 3 21" xfId="1486"/>
    <cellStyle name="常规 3 21 2" xfId="1487"/>
    <cellStyle name="常规 3 22" xfId="1488"/>
    <cellStyle name="常规 3 22 2" xfId="1489"/>
    <cellStyle name="常规 3 23" xfId="1490"/>
    <cellStyle name="常规 3 23 2" xfId="1491"/>
    <cellStyle name="常规 3 24" xfId="1492"/>
    <cellStyle name="常规 3 24 2" xfId="1493"/>
    <cellStyle name="常规 3 25" xfId="1494"/>
    <cellStyle name="常规 3 25 2" xfId="1495"/>
    <cellStyle name="常规 3 26" xfId="1496"/>
    <cellStyle name="常规 3 26 2" xfId="1497"/>
    <cellStyle name="常规 3 27" xfId="1498"/>
    <cellStyle name="常规 3 27 2" xfId="1499"/>
    <cellStyle name="常规 3 28" xfId="1500"/>
    <cellStyle name="常规 3 28 2" xfId="1501"/>
    <cellStyle name="常规 3 28_赤峰市2020年申报专业技术资格评审人员花名册.xls" xfId="1502"/>
    <cellStyle name="常规 3 29" xfId="1503"/>
    <cellStyle name="常规 3 3" xfId="1504"/>
    <cellStyle name="常规 3 3 2" xfId="1505"/>
    <cellStyle name="常规 3 4" xfId="1506"/>
    <cellStyle name="常规 3 4 2" xfId="1507"/>
    <cellStyle name="常规 3 5" xfId="1508"/>
    <cellStyle name="常规 3 5 2" xfId="1509"/>
    <cellStyle name="常规 3 6" xfId="1510"/>
    <cellStyle name="常规 3 6 2" xfId="1511"/>
    <cellStyle name="常规 3 7" xfId="1512"/>
    <cellStyle name="常规 3 7 2" xfId="1513"/>
    <cellStyle name="常规 3 8" xfId="1514"/>
    <cellStyle name="常规 3 8 2" xfId="1515"/>
    <cellStyle name="常规 3 9" xfId="1516"/>
    <cellStyle name="常规 3 9 2" xfId="1517"/>
    <cellStyle name="常规 30" xfId="1518"/>
    <cellStyle name="常规 30 10" xfId="1519"/>
    <cellStyle name="常规 30 10 2" xfId="1520"/>
    <cellStyle name="常规 30 10 2 2" xfId="1521"/>
    <cellStyle name="常规 30 10 2_赤峰市2020年申报专业技术资格评审人员花名册.xls" xfId="1522"/>
    <cellStyle name="常规 30 10 3" xfId="1523"/>
    <cellStyle name="常规 30 10_赤峰市2020年申报专业技术资格评审人员花名册.xls" xfId="1524"/>
    <cellStyle name="常规 30 11" xfId="1525"/>
    <cellStyle name="常规 30 11 2" xfId="1526"/>
    <cellStyle name="常规 30 11 2 2" xfId="1527"/>
    <cellStyle name="常规 30 11 2_赤峰市2020年申报专业技术资格评审人员花名册.xls" xfId="1528"/>
    <cellStyle name="常规 30 11 3" xfId="1529"/>
    <cellStyle name="常规 30 11_赤峰市2020年申报专业技术资格评审人员花名册.xls" xfId="1530"/>
    <cellStyle name="常规 30 12" xfId="1531"/>
    <cellStyle name="常规 30 12 2" xfId="1532"/>
    <cellStyle name="常规 30 12 2 2" xfId="1533"/>
    <cellStyle name="常规 30 12 2_赤峰市2020年申报专业技术资格评审人员花名册.xls" xfId="1534"/>
    <cellStyle name="常规 30 12 3" xfId="1535"/>
    <cellStyle name="常规 30 12_赤峰市2020年申报专业技术资格评审人员花名册.xls" xfId="1536"/>
    <cellStyle name="常规 30 13" xfId="1537"/>
    <cellStyle name="常规 30 13 2" xfId="1538"/>
    <cellStyle name="常规 30 13 2 2" xfId="1539"/>
    <cellStyle name="常规 30 13 2_赤峰市2020年申报专业技术资格评审人员花名册.xls" xfId="1540"/>
    <cellStyle name="常规 30 13 3" xfId="1541"/>
    <cellStyle name="常规 30 13_赤峰市2020年申报专业技术资格评审人员花名册.xls" xfId="1542"/>
    <cellStyle name="常规 30 14" xfId="1543"/>
    <cellStyle name="常规 30 14 2" xfId="1544"/>
    <cellStyle name="常规 30 14 2 2" xfId="1545"/>
    <cellStyle name="常规 30 14 2_赤峰市2020年申报专业技术资格评审人员花名册.xls" xfId="1546"/>
    <cellStyle name="常规 30 14 3" xfId="1547"/>
    <cellStyle name="常规 30 14_赤峰市2020年申报专业技术资格评审人员花名册.xls" xfId="1548"/>
    <cellStyle name="常规 30 15" xfId="1549"/>
    <cellStyle name="常规 30 15 2" xfId="1550"/>
    <cellStyle name="常规 30 15 2 2" xfId="1551"/>
    <cellStyle name="常规 30 15 2_赤峰市2020年申报专业技术资格评审人员花名册.xls" xfId="1552"/>
    <cellStyle name="常规 30 15 3" xfId="1553"/>
    <cellStyle name="常规 30 15_赤峰市2020年申报专业技术资格评审人员花名册.xls" xfId="1554"/>
    <cellStyle name="常规 30 16" xfId="1555"/>
    <cellStyle name="常规 30 16 2" xfId="0"/>
    <cellStyle name="常规 30 16 2 2" xfId="0"/>
    <cellStyle name="常规 30 16 2_赤峰市2020年申报专业技术资格评审人员花名册.xls" xfId="0"/>
    <cellStyle name="常规 30 16 3" xfId="0"/>
    <cellStyle name="常规 30 16_赤峰市2020年申报专业技术资格评审人员花名册.xls" xfId="0"/>
    <cellStyle name="常规 30 17" xfId="0"/>
    <cellStyle name="常规 30 17 2" xfId="0"/>
    <cellStyle name="常规 30 17 2 2" xfId="0"/>
    <cellStyle name="常规 30 17 2_赤峰市2020年申报专业技术资格评审人员花名册.xls" xfId="0"/>
    <cellStyle name="常规 30 17 3" xfId="0"/>
    <cellStyle name="常规 30 17_赤峰市2020年申报专业技术资格评审人员花名册.xls" xfId="0"/>
    <cellStyle name="常规 30 18" xfId="0"/>
    <cellStyle name="常规 30 18 2" xfId="0"/>
    <cellStyle name="常规 30 18 2 2" xfId="0"/>
    <cellStyle name="常规 30 18 2_赤峰市2020年申报专业技术资格评审人员花名册.xls" xfId="0"/>
    <cellStyle name="常规 30 18 3" xfId="0"/>
    <cellStyle name="常规 30 18_赤峰市2020年申报专业技术资格评审人员花名册.xls" xfId="0"/>
    <cellStyle name="常规 30 19" xfId="0"/>
    <cellStyle name="常规 30 19 2" xfId="0"/>
    <cellStyle name="常规 30 19 2 2" xfId="0"/>
    <cellStyle name="常规 30 19 2_赤峰市2020年申报专业技术资格评审人员花名册.xls" xfId="0"/>
    <cellStyle name="常规 30 19 3" xfId="0"/>
    <cellStyle name="常规 30 19_赤峰市2020年申报专业技术资格评审人员花名册.xls" xfId="0"/>
    <cellStyle name="常规 30 2" xfId="0"/>
    <cellStyle name="常规 30 2 2" xfId="0"/>
    <cellStyle name="常规 30 2 2 2" xfId="0"/>
    <cellStyle name="常规 30 2 2 2 2" xfId="0"/>
    <cellStyle name="常规 30 2 2 2_赤峰市2020年申报专业技术资格评审人员花名册.xls" xfId="0"/>
    <cellStyle name="常规 30 2 2 3" xfId="0"/>
    <cellStyle name="常规 30 2 2_赤峰市2020年申报专业技术资格评审人员花名册.xls" xfId="0"/>
    <cellStyle name="常规 30 2 3" xfId="0"/>
    <cellStyle name="常规 30 2 3 2" xfId="0"/>
    <cellStyle name="常规 30 2 3_赤峰市2020年申报专业技术资格评审人员花名册.xls" xfId="0"/>
    <cellStyle name="常规 30 2 4" xfId="0"/>
    <cellStyle name="常规 30 20" xfId="0"/>
    <cellStyle name="常规 30 20 2" xfId="0"/>
    <cellStyle name="常规 30 20 2 2" xfId="0"/>
    <cellStyle name="常规 30 20 2_赤峰市2020年申报专业技术资格评审人员花名册.xls" xfId="0"/>
    <cellStyle name="常规 30 20 3" xfId="0"/>
    <cellStyle name="常规 30 20_赤峰市2020年申报专业技术资格评审人员花名册.xls" xfId="0"/>
    <cellStyle name="常规 30 21" xfId="0"/>
    <cellStyle name="常规 30 21 2" xfId="0"/>
    <cellStyle name="常规 30 21 2 2" xfId="0"/>
    <cellStyle name="常规 30 21 2_赤峰市2020年申报专业技术资格评审人员花名册.xls" xfId="0"/>
    <cellStyle name="常规 30 21 3" xfId="0"/>
    <cellStyle name="常规 30 21_赤峰市2020年申报专业技术资格评审人员花名册.xls" xfId="0"/>
    <cellStyle name="常规 30 22" xfId="0"/>
    <cellStyle name="常规 30 22 2" xfId="0"/>
    <cellStyle name="常规 30 22 2 2" xfId="0"/>
    <cellStyle name="常规 30 22 2_赤峰市2020年申报专业技术资格评审人员花名册.xls" xfId="0"/>
    <cellStyle name="常规 30 22 3" xfId="0"/>
    <cellStyle name="常规 30 22_赤峰市2020年申报专业技术资格评审人员花名册.xls" xfId="0"/>
    <cellStyle name="常规 30 23" xfId="0"/>
    <cellStyle name="常规 30 23 2" xfId="0"/>
    <cellStyle name="常规 30 23 2 2" xfId="0"/>
    <cellStyle name="常规 30 23 2_赤峰市2020年申报专业技术资格评审人员花名册.xls" xfId="0"/>
    <cellStyle name="常规 30 23 3" xfId="0"/>
    <cellStyle name="常规 30 23_赤峰市2020年申报专业技术资格评审人员花名册.xls" xfId="0"/>
    <cellStyle name="常规 30 24" xfId="0"/>
    <cellStyle name="常规 30 24 2" xfId="0"/>
    <cellStyle name="常规 30 24 2 2" xfId="0"/>
    <cellStyle name="常规 30 24 2_赤峰市2020年申报专业技术资格评审人员花名册.xls" xfId="0"/>
    <cellStyle name="常规 30 24 3" xfId="0"/>
    <cellStyle name="常规 30 24_赤峰市2020年申报专业技术资格评审人员花名册.xls" xfId="0"/>
    <cellStyle name="常规 30 25" xfId="0"/>
    <cellStyle name="常规 30 25 2" xfId="0"/>
    <cellStyle name="常规 30 25 2 2" xfId="0"/>
    <cellStyle name="常规 30 25 2_赤峰市2020年申报专业技术资格评审人员花名册.xls" xfId="0"/>
    <cellStyle name="常规 30 25 3" xfId="0"/>
    <cellStyle name="常规 30 25_赤峰市2020年申报专业技术资格评审人员花名册.xls" xfId="0"/>
    <cellStyle name="常规 30 26" xfId="0"/>
    <cellStyle name="常规 30 26 2" xfId="0"/>
    <cellStyle name="常规 30 26 2 2" xfId="0"/>
    <cellStyle name="常规 30 26 2_赤峰市2020年申报专业技术资格评审人员花名册.xls" xfId="0"/>
    <cellStyle name="常规 30 26 3" xfId="0"/>
    <cellStyle name="常规 30 26_赤峰市2020年申报专业技术资格评审人员花名册.xls" xfId="0"/>
    <cellStyle name="常规 30 27" xfId="0"/>
    <cellStyle name="常规 30 27 2" xfId="0"/>
    <cellStyle name="常规 30 27 2 2" xfId="0"/>
    <cellStyle name="常规 30 27 2_赤峰市2020年申报专业技术资格评审人员花名册.xls" xfId="0"/>
    <cellStyle name="常规 30 27 3" xfId="0"/>
    <cellStyle name="常规 30 27_赤峰市2020年申报专业技术资格评审人员花名册.xls" xfId="0"/>
    <cellStyle name="常规 30 28" xfId="0"/>
    <cellStyle name="常规 30 28 2" xfId="0"/>
    <cellStyle name="常规 30 28 2 2" xfId="0"/>
    <cellStyle name="常规 30 28 2_赤峰市2020年申报专业技术资格评审人员花名册.xls" xfId="0"/>
    <cellStyle name="常规 30 28 3" xfId="0"/>
    <cellStyle name="常规 30 28_赤峰市2020年申报专业技术资格评审人员花名册.xls" xfId="0"/>
    <cellStyle name="常规 30 29" xfId="0"/>
    <cellStyle name="常规 30 29 2" xfId="0"/>
    <cellStyle name="常规 30 29 2 2" xfId="0"/>
    <cellStyle name="常规 30 29 2_赤峰市2020年申报专业技术资格评审人员花名册.xls" xfId="0"/>
    <cellStyle name="常规 30 29 3" xfId="0"/>
    <cellStyle name="常规 30 29_赤峰市2020年申报专业技术资格评审人员花名册.xls" xfId="0"/>
    <cellStyle name="常规 30 2_赤峰市2020年申报专业技术资格评审人员花名册.xls" xfId="0"/>
    <cellStyle name="常规 30 3" xfId="0"/>
    <cellStyle name="常规 30 3 2" xfId="0"/>
    <cellStyle name="常规 30 3 2 2" xfId="0"/>
    <cellStyle name="常规 30 3 2 2 2" xfId="0"/>
    <cellStyle name="常规 30 3 2 2_赤峰市2020年申报专业技术资格评审人员花名册.xls" xfId="0"/>
    <cellStyle name="常规 30 3 2 3" xfId="0"/>
    <cellStyle name="常规 30 3 2_赤峰市2020年申报专业技术资格评审人员花名册.xls" xfId="0"/>
    <cellStyle name="常规 30 3 3" xfId="0"/>
    <cellStyle name="常规 30 3 3 2" xfId="0"/>
    <cellStyle name="常规 30 3 3_赤峰市2020年申报专业技术资格评审人员花名册.xls" xfId="0"/>
    <cellStyle name="常规 30 3 4" xfId="0"/>
    <cellStyle name="常规 30 30" xfId="0"/>
    <cellStyle name="常规 30 30 2" xfId="0"/>
    <cellStyle name="常规 30 30 2 2" xfId="0"/>
    <cellStyle name="常规 30 30 2_赤峰市2020年申报专业技术资格评审人员花名册.xls" xfId="0"/>
    <cellStyle name="常规 30 30 3" xfId="0"/>
    <cellStyle name="常规 30 30_赤峰市2020年申报专业技术资格评审人员花名册.xls" xfId="0"/>
    <cellStyle name="常规 30 31" xfId="0"/>
    <cellStyle name="常规 30 31 2" xfId="0"/>
    <cellStyle name="常规 30 31 2 2" xfId="0"/>
    <cellStyle name="常规 30 31 2_赤峰市2020年申报专业技术资格评审人员花名册.xls" xfId="0"/>
    <cellStyle name="常规 30 31 3" xfId="0"/>
    <cellStyle name="常规 30 31_赤峰市2020年申报专业技术资格评审人员花名册.xls" xfId="0"/>
    <cellStyle name="常规 30 32" xfId="0"/>
    <cellStyle name="常规 30 32 2" xfId="0"/>
    <cellStyle name="常规 30 32 2 2" xfId="0"/>
    <cellStyle name="常规 30 32 2_赤峰市2020年申报专业技术资格评审人员花名册.xls" xfId="0"/>
    <cellStyle name="常规 30 32 3" xfId="0"/>
    <cellStyle name="常规 30 32_赤峰市2020年申报专业技术资格评审人员花名册.xls" xfId="0"/>
    <cellStyle name="常规 30 33" xfId="0"/>
    <cellStyle name="常规 30 33 2" xfId="0"/>
    <cellStyle name="常规 30 33 2 2" xfId="0"/>
    <cellStyle name="常规 30 33 2_赤峰市2020年申报专业技术资格评审人员花名册.xls" xfId="0"/>
    <cellStyle name="常规 30 33 3" xfId="0"/>
    <cellStyle name="常规 30 33_赤峰市2020年申报专业技术资格评审人员花名册.xls" xfId="0"/>
    <cellStyle name="常规 30 34" xfId="0"/>
    <cellStyle name="常规 30 34 2" xfId="0"/>
    <cellStyle name="常规 30 34 2 2" xfId="0"/>
    <cellStyle name="常规 30 34 2_赤峰市2020年申报专业技术资格评审人员花名册.xls" xfId="0"/>
    <cellStyle name="常规 30 34 3" xfId="0"/>
    <cellStyle name="常规 30 34_赤峰市2020年申报专业技术资格评审人员花名册.xls" xfId="0"/>
    <cellStyle name="常规 30 35" xfId="0"/>
    <cellStyle name="常规 30 35 2" xfId="0"/>
    <cellStyle name="常规 30 35 2 2" xfId="0"/>
    <cellStyle name="常规 30 35 2_赤峰市2020年申报专业技术资格评审人员花名册.xls" xfId="0"/>
    <cellStyle name="常规 30 35 3" xfId="0"/>
    <cellStyle name="常规 30 35_赤峰市2020年申报专业技术资格评审人员花名册.xls" xfId="0"/>
    <cellStyle name="常规 30 36" xfId="0"/>
    <cellStyle name="常规 30 36 2" xfId="0"/>
    <cellStyle name="常规 30 36 2 2" xfId="0"/>
    <cellStyle name="常规 30 36 2_赤峰市2020年申报专业技术资格评审人员花名册.xls" xfId="0"/>
    <cellStyle name="常规 30 36 3" xfId="0"/>
    <cellStyle name="常规 30 36_赤峰市2020年申报专业技术资格评审人员花名册.xls" xfId="0"/>
    <cellStyle name="常规 30 37" xfId="0"/>
    <cellStyle name="常规 30 37 2" xfId="0"/>
    <cellStyle name="常规 30 37_赤峰市2020年申报专业技术资格评审人员花名册.xls" xfId="0"/>
    <cellStyle name="常规 30 38" xfId="0"/>
    <cellStyle name="常规 30 3_赤峰市2020年申报专业技术资格评审人员花名册.xls" xfId="0"/>
    <cellStyle name="常规 30 4" xfId="0"/>
    <cellStyle name="常规 30 4 2" xfId="0"/>
    <cellStyle name="常规 30 4 2 2" xfId="0"/>
    <cellStyle name="常规 30 4 2_赤峰市2020年申报专业技术资格评审人员花名册.xls" xfId="0"/>
    <cellStyle name="常规 30 4 3" xfId="0"/>
    <cellStyle name="常规 30 4_赤峰市2020年申报专业技术资格评审人员花名册.xls" xfId="0"/>
    <cellStyle name="常规 30 5" xfId="0"/>
    <cellStyle name="常规 30 5 2" xfId="0"/>
    <cellStyle name="常规 30 5 2 2" xfId="0"/>
    <cellStyle name="常规 30 5 2_赤峰市2020年申报专业技术资格评审人员花名册.xls" xfId="0"/>
    <cellStyle name="常规 30 5 3" xfId="0"/>
    <cellStyle name="常规 30 5_赤峰市2020年申报专业技术资格评审人员花名册.xls" xfId="0"/>
    <cellStyle name="常规 30 6" xfId="0"/>
    <cellStyle name="常规 30 6 2" xfId="0"/>
    <cellStyle name="常规 30 6 2 2" xfId="0"/>
    <cellStyle name="常规 30 6 2_赤峰市2020年申报专业技术资格评审人员花名册.xls" xfId="0"/>
    <cellStyle name="常规 30 6 3" xfId="0"/>
    <cellStyle name="常规 30 6_赤峰市2020年申报专业技术资格评审人员花名册.xls" xfId="0"/>
    <cellStyle name="常规 30 7" xfId="0"/>
    <cellStyle name="常规 30 7 2" xfId="0"/>
    <cellStyle name="常规 30 7 2 2" xfId="0"/>
    <cellStyle name="常规 30 7 2_赤峰市2020年申报专业技术资格评审人员花名册.xls" xfId="0"/>
    <cellStyle name="常规 30 7 3" xfId="0"/>
    <cellStyle name="常规 30 7_赤峰市2020年申报专业技术资格评审人员花名册.xls" xfId="0"/>
    <cellStyle name="常规 30 8" xfId="0"/>
    <cellStyle name="常规 30 8 2" xfId="0"/>
    <cellStyle name="常规 30 8 2 2" xfId="0"/>
    <cellStyle name="常规 30 8 2_赤峰市2020年申报专业技术资格评审人员花名册.xls" xfId="0"/>
    <cellStyle name="常规 30 8 3" xfId="0"/>
    <cellStyle name="常规 30 8_赤峰市2020年申报专业技术资格评审人员花名册.xls" xfId="0"/>
    <cellStyle name="常规 30 9" xfId="0"/>
    <cellStyle name="常规 30 9 2" xfId="0"/>
    <cellStyle name="常规 30 9 2 2" xfId="0"/>
    <cellStyle name="常规 30 9 2_赤峰市2020年申报专业技术资格评审人员花名册.xls" xfId="0"/>
    <cellStyle name="常规 30 9 3" xfId="0"/>
    <cellStyle name="常规 30 9_赤峰市2020年申报专业技术资格评审人员花名册.xls" xfId="0"/>
    <cellStyle name="常规 30_赤峰市2020年申报专业技术资格评审人员花名册.xls" xfId="0"/>
    <cellStyle name="常规 31" xfId="0"/>
    <cellStyle name="常规 31 10" xfId="0"/>
    <cellStyle name="常规 31 10 2" xfId="0"/>
    <cellStyle name="常规 31 10 2 2" xfId="0"/>
    <cellStyle name="常规 31 10 2_赤峰市2020年申报专业技术资格评审人员花名册.xls" xfId="0"/>
    <cellStyle name="常规 31 10 3" xfId="0"/>
    <cellStyle name="常规 31 10_赤峰市2020年申报专业技术资格评审人员花名册.xls" xfId="0"/>
    <cellStyle name="常规 31 11" xfId="0"/>
    <cellStyle name="常规 31 11 2" xfId="0"/>
    <cellStyle name="常规 31 11 2 2" xfId="0"/>
    <cellStyle name="常规 31 11 2_赤峰市2020年申报专业技术资格评审人员花名册.xls" xfId="0"/>
    <cellStyle name="常规 31 11 3" xfId="0"/>
    <cellStyle name="常规 31 11_赤峰市2020年申报专业技术资格评审人员花名册.xls" xfId="0"/>
    <cellStyle name="常规 31 12" xfId="0"/>
    <cellStyle name="常规 31 12 2" xfId="0"/>
    <cellStyle name="常规 31 12 2 2" xfId="0"/>
    <cellStyle name="常规 31 12 2_赤峰市2020年申报专业技术资格评审人员花名册.xls" xfId="0"/>
    <cellStyle name="常规 31 12 3" xfId="0"/>
    <cellStyle name="常规 31 12_赤峰市2020年申报专业技术资格评审人员花名册.xls" xfId="0"/>
    <cellStyle name="常规 31 13" xfId="0"/>
    <cellStyle name="常规 31 13 2" xfId="0"/>
    <cellStyle name="常规 31 13 2 2" xfId="0"/>
    <cellStyle name="常规 31 13 2_赤峰市2020年申报专业技术资格评审人员花名册.xls" xfId="0"/>
    <cellStyle name="常规 31 13 3" xfId="0"/>
    <cellStyle name="常规 31 13_赤峰市2020年申报专业技术资格评审人员花名册.xls" xfId="0"/>
    <cellStyle name="常规 31 14" xfId="0"/>
    <cellStyle name="常规 31 14 2" xfId="0"/>
    <cellStyle name="常规 31 14 2 2" xfId="0"/>
    <cellStyle name="常规 31 14 2_赤峰市2020年申报专业技术资格评审人员花名册.xls" xfId="0"/>
    <cellStyle name="常规 31 14 3" xfId="0"/>
    <cellStyle name="常规 31 14_赤峰市2020年申报专业技术资格评审人员花名册.xls" xfId="0"/>
    <cellStyle name="常规 31 15" xfId="0"/>
    <cellStyle name="常规 31 15 2" xfId="0"/>
    <cellStyle name="常规 31 15 2 2" xfId="0"/>
    <cellStyle name="常规 31 15 2_赤峰市2020年申报专业技术资格评审人员花名册.xls" xfId="0"/>
    <cellStyle name="常规 31 15 3" xfId="0"/>
    <cellStyle name="常规 31 15_赤峰市2020年申报专业技术资格评审人员花名册.xls" xfId="0"/>
    <cellStyle name="常规 31 16" xfId="0"/>
    <cellStyle name="常规 31 16 2" xfId="0"/>
    <cellStyle name="常规 31 16 2 2" xfId="0"/>
    <cellStyle name="常规 31 16 2_赤峰市2020年申报专业技术资格评审人员花名册.xls" xfId="0"/>
    <cellStyle name="常规 31 16 3" xfId="0"/>
    <cellStyle name="常规 31 16_赤峰市2020年申报专业技术资格评审人员花名册.xls" xfId="0"/>
    <cellStyle name="常规 31 17" xfId="0"/>
    <cellStyle name="常规 31 17 2" xfId="0"/>
    <cellStyle name="常规 31 17 2 2" xfId="0"/>
    <cellStyle name="常规 31 17 2_赤峰市2020年申报专业技术资格评审人员花名册.xls" xfId="0"/>
    <cellStyle name="常规 31 17 3" xfId="0"/>
    <cellStyle name="常规 31 17_赤峰市2020年申报专业技术资格评审人员花名册.xls" xfId="0"/>
    <cellStyle name="常规 31 18" xfId="0"/>
    <cellStyle name="常规 31 18 2" xfId="0"/>
    <cellStyle name="常规 31 18 2 2" xfId="0"/>
    <cellStyle name="常规 31 18 2_赤峰市2020年申报专业技术资格评审人员花名册.xls" xfId="0"/>
    <cellStyle name="常规 31 18 3" xfId="0"/>
    <cellStyle name="常规 31 18_赤峰市2020年申报专业技术资格评审人员花名册.xls" xfId="0"/>
    <cellStyle name="常规 31 19" xfId="0"/>
    <cellStyle name="常规 31 19 2" xfId="0"/>
    <cellStyle name="常规 31 19 2 2" xfId="0"/>
    <cellStyle name="常规 31 19 2_赤峰市2020年申报专业技术资格评审人员花名册.xls" xfId="0"/>
    <cellStyle name="常规 31 19 3" xfId="0"/>
    <cellStyle name="常规 31 19_赤峰市2020年申报专业技术资格评审人员花名册.xls" xfId="0"/>
    <cellStyle name="常规 31 2" xfId="0"/>
    <cellStyle name="常规 31 2 2" xfId="0"/>
    <cellStyle name="常规 31 2 2 2" xfId="0"/>
    <cellStyle name="常规 31 2 2 2 2" xfId="0"/>
    <cellStyle name="常规 31 2 2 2_赤峰市2020年申报专业技术资格评审人员花名册.xls" xfId="0"/>
    <cellStyle name="常规 31 2 2 3" xfId="0"/>
    <cellStyle name="常规 31 2 2_赤峰市2020年申报专业技术资格评审人员花名册.xls" xfId="0"/>
    <cellStyle name="常规 31 2 3" xfId="0"/>
    <cellStyle name="常规 31 2 3 2" xfId="0"/>
    <cellStyle name="常规 31 2 3_赤峰市2020年申报专业技术资格评审人员花名册.xls" xfId="0"/>
    <cellStyle name="常规 31 2 4" xfId="0"/>
    <cellStyle name="常规 31 20" xfId="0"/>
    <cellStyle name="常规 31 20 2" xfId="0"/>
    <cellStyle name="常规 31 20 2 2" xfId="0"/>
    <cellStyle name="常规 31 20 2_赤峰市2020年申报专业技术资格评审人员花名册.xls" xfId="0"/>
    <cellStyle name="常规 31 20 3" xfId="0"/>
    <cellStyle name="常规 31 20_赤峰市2020年申报专业技术资格评审人员花名册.xls" xfId="0"/>
    <cellStyle name="常规 31 21" xfId="0"/>
    <cellStyle name="常规 31 21 2" xfId="0"/>
    <cellStyle name="常规 31 21 2 2" xfId="0"/>
    <cellStyle name="常规 31 21 2_赤峰市2020年申报专业技术资格评审人员花名册.xls" xfId="0"/>
    <cellStyle name="常规 31 21 3" xfId="0"/>
    <cellStyle name="常规 31 21_赤峰市2020年申报专业技术资格评审人员花名册.xls" xfId="0"/>
    <cellStyle name="常规 31 22" xfId="0"/>
    <cellStyle name="常规 31 22 2" xfId="0"/>
    <cellStyle name="常规 31 22 2 2" xfId="0"/>
    <cellStyle name="常规 31 22 2_赤峰市2020年申报专业技术资格评审人员花名册.xls" xfId="0"/>
    <cellStyle name="常规 31 22 3" xfId="0"/>
    <cellStyle name="常规 31 22_赤峰市2020年申报专业技术资格评审人员花名册.xls" xfId="0"/>
    <cellStyle name="常规 31 23" xfId="0"/>
    <cellStyle name="常规 31 23 2" xfId="0"/>
    <cellStyle name="常规 31 23 2 2" xfId="0"/>
    <cellStyle name="常规 31 23 2_赤峰市2020年申报专业技术资格评审人员花名册.xls" xfId="0"/>
    <cellStyle name="常规 31 23 3" xfId="0"/>
    <cellStyle name="常规 31 23_赤峰市2020年申报专业技术资格评审人员花名册.xls" xfId="0"/>
    <cellStyle name="常规 31 24" xfId="0"/>
    <cellStyle name="常规 31 24 2" xfId="0"/>
    <cellStyle name="常规 31 24 2 2" xfId="0"/>
    <cellStyle name="常规 31 24 2_赤峰市2020年申报专业技术资格评审人员花名册.xls" xfId="0"/>
    <cellStyle name="常规 31 24 3" xfId="0"/>
    <cellStyle name="常规 31 24_赤峰市2020年申报专业技术资格评审人员花名册.xls" xfId="0"/>
    <cellStyle name="常规 31 25" xfId="0"/>
    <cellStyle name="常规 31 25 2" xfId="0"/>
    <cellStyle name="常规 31 25 2 2" xfId="0"/>
    <cellStyle name="常规 31 25 2_赤峰市2020年申报专业技术资格评审人员花名册.xls" xfId="0"/>
    <cellStyle name="常规 31 25 3" xfId="0"/>
    <cellStyle name="常规 31 25_赤峰市2020年申报专业技术资格评审人员花名册.xls" xfId="0"/>
    <cellStyle name="常规 31 26" xfId="0"/>
    <cellStyle name="常规 31 26 2" xfId="0"/>
    <cellStyle name="常规 31 26 2 2" xfId="0"/>
    <cellStyle name="常规 31 26 2_赤峰市2020年申报专业技术资格评审人员花名册.xls" xfId="0"/>
    <cellStyle name="常规 31 26 3" xfId="0"/>
    <cellStyle name="常规 31 26_赤峰市2020年申报专业技术资格评审人员花名册.xls" xfId="0"/>
    <cellStyle name="常规 31 27" xfId="0"/>
    <cellStyle name="常规 31 27 2" xfId="0"/>
    <cellStyle name="常规 31 27 2 2" xfId="0"/>
    <cellStyle name="常规 31 27 2_赤峰市2020年申报专业技术资格评审人员花名册.xls" xfId="0"/>
    <cellStyle name="常规 31 27 3" xfId="0"/>
    <cellStyle name="常规 31 27_赤峰市2020年申报专业技术资格评审人员花名册.xls" xfId="0"/>
    <cellStyle name="常规 31 28" xfId="0"/>
    <cellStyle name="常规 31 28 2" xfId="0"/>
    <cellStyle name="常规 31 28 2 2" xfId="0"/>
    <cellStyle name="常规 31 28 2_赤峰市2020年申报专业技术资格评审人员花名册.xls" xfId="0"/>
    <cellStyle name="常规 31 28 3" xfId="0"/>
    <cellStyle name="常规 31 28_赤峰市2020年申报专业技术资格评审人员花名册.xls" xfId="0"/>
    <cellStyle name="常规 31 29" xfId="0"/>
    <cellStyle name="常规 31 29 2" xfId="0"/>
    <cellStyle name="常规 31 29 2 2" xfId="0"/>
    <cellStyle name="常规 31 29 2_赤峰市2020年申报专业技术资格评审人员花名册.xls" xfId="0"/>
    <cellStyle name="常规 31 29 3" xfId="0"/>
    <cellStyle name="常规 31 29_赤峰市2020年申报专业技术资格评审人员花名册.xls" xfId="0"/>
    <cellStyle name="常规 31 2_赤峰市2020年申报专业技术资格评审人员花名册.xls" xfId="0"/>
    <cellStyle name="常规 31 3" xfId="0"/>
    <cellStyle name="常规 31 3 2" xfId="0"/>
    <cellStyle name="常规 31 3 2 2" xfId="0"/>
    <cellStyle name="常规 31 3 2 2 2" xfId="0"/>
    <cellStyle name="常规 31 3 2 2_赤峰市2020年申报专业技术资格评审人员花名册.xls" xfId="0"/>
    <cellStyle name="常规 31 3 2 3" xfId="0"/>
    <cellStyle name="常规 31 3 2_赤峰市2020年申报专业技术资格评审人员花名册.xls" xfId="0"/>
    <cellStyle name="常规 31 3 3" xfId="0"/>
    <cellStyle name="常规 31 3 3 2" xfId="0"/>
    <cellStyle name="常规 31 3 3_赤峰市2020年申报专业技术资格评审人员花名册.xls" xfId="0"/>
    <cellStyle name="常规 31 3 4" xfId="0"/>
    <cellStyle name="常规 31 30" xfId="0"/>
    <cellStyle name="常规 31 30 2" xfId="0"/>
    <cellStyle name="常规 31 30 2 2" xfId="0"/>
    <cellStyle name="常规 31 30 2_赤峰市2020年申报专业技术资格评审人员花名册.xls" xfId="0"/>
    <cellStyle name="常规 31 30 3" xfId="0"/>
    <cellStyle name="常规 31 30_赤峰市2020年申报专业技术资格评审人员花名册.xls" xfId="0"/>
    <cellStyle name="常规 31 31" xfId="0"/>
    <cellStyle name="常规 31 31 2" xfId="0"/>
    <cellStyle name="常规 31 31 2 2" xfId="0"/>
    <cellStyle name="常规 31 31 2_赤峰市2020年申报专业技术资格评审人员花名册.xls" xfId="0"/>
    <cellStyle name="常规 31 31 3" xfId="0"/>
    <cellStyle name="常规 31 31_赤峰市2020年申报专业技术资格评审人员花名册.xls" xfId="0"/>
    <cellStyle name="常规 31 32" xfId="0"/>
    <cellStyle name="常规 31 32 2" xfId="0"/>
    <cellStyle name="常规 31 32 2 2" xfId="0"/>
    <cellStyle name="常规 31 32 2_赤峰市2020年申报专业技术资格评审人员花名册.xls" xfId="0"/>
    <cellStyle name="常规 31 32 3" xfId="0"/>
    <cellStyle name="常规 31 32_赤峰市2020年申报专业技术资格评审人员花名册.xls" xfId="0"/>
    <cellStyle name="常规 31 33" xfId="0"/>
    <cellStyle name="常规 31 33 2" xfId="0"/>
    <cellStyle name="常规 31 33 2 2" xfId="0"/>
    <cellStyle name="常规 31 33 2_赤峰市2020年申报专业技术资格评审人员花名册.xls" xfId="0"/>
    <cellStyle name="常规 31 33 3" xfId="0"/>
    <cellStyle name="常规 31 33_赤峰市2020年申报专业技术资格评审人员花名册.xls" xfId="0"/>
    <cellStyle name="常规 31 34" xfId="0"/>
    <cellStyle name="常规 31 34 2" xfId="0"/>
    <cellStyle name="常规 31 34 2 2" xfId="0"/>
    <cellStyle name="常规 31 34 2_赤峰市2020年申报专业技术资格评审人员花名册.xls" xfId="0"/>
    <cellStyle name="常规 31 34 3" xfId="0"/>
    <cellStyle name="常规 31 34_赤峰市2020年申报专业技术资格评审人员花名册.xls" xfId="0"/>
    <cellStyle name="常规 31 35" xfId="0"/>
    <cellStyle name="常规 31 35 2" xfId="0"/>
    <cellStyle name="常规 31 35 2 2" xfId="0"/>
    <cellStyle name="常规 31 35 2_赤峰市2020年申报专业技术资格评审人员花名册.xls" xfId="0"/>
    <cellStyle name="常规 31 35 3" xfId="0"/>
    <cellStyle name="常规 31 35_赤峰市2020年申报专业技术资格评审人员花名册.xls" xfId="0"/>
    <cellStyle name="常规 31 36" xfId="0"/>
    <cellStyle name="常规 31 36 2" xfId="0"/>
    <cellStyle name="常规 31 36 2 2" xfId="0"/>
    <cellStyle name="常规 31 36 2_赤峰市2020年申报专业技术资格评审人员花名册.xls" xfId="0"/>
    <cellStyle name="常规 31 36 3" xfId="0"/>
    <cellStyle name="常规 31 36_赤峰市2020年申报专业技术资格评审人员花名册.xls" xfId="0"/>
    <cellStyle name="常规 31 37" xfId="0"/>
    <cellStyle name="常规 31 37 2" xfId="0"/>
    <cellStyle name="常规 31 37_赤峰市2020年申报专业技术资格评审人员花名册.xls" xfId="0"/>
    <cellStyle name="常规 31 38" xfId="0"/>
    <cellStyle name="常规 31 3_赤峰市2020年申报专业技术资格评审人员花名册.xls" xfId="0"/>
    <cellStyle name="常规 31 4" xfId="0"/>
    <cellStyle name="常规 31 4 2" xfId="0"/>
    <cellStyle name="常规 31 4 2 2" xfId="0"/>
    <cellStyle name="常规 31 4 2_赤峰市2020年申报专业技术资格评审人员花名册.xls" xfId="0"/>
    <cellStyle name="常规 31 4 3" xfId="0"/>
    <cellStyle name="常规 31 4_赤峰市2020年申报专业技术资格评审人员花名册.xls" xfId="0"/>
    <cellStyle name="常规 31 5" xfId="0"/>
    <cellStyle name="常规 31 5 2" xfId="0"/>
    <cellStyle name="常规 31 5 2 2" xfId="0"/>
    <cellStyle name="常规 31 5 2_赤峰市2020年申报专业技术资格评审人员花名册.xls" xfId="0"/>
    <cellStyle name="常规 31 5 3" xfId="0"/>
    <cellStyle name="常规 31 5_赤峰市2020年申报专业技术资格评审人员花名册.xls" xfId="0"/>
    <cellStyle name="常规 31 6" xfId="0"/>
    <cellStyle name="常规 31 6 2" xfId="0"/>
    <cellStyle name="常规 31 6 2 2" xfId="0"/>
    <cellStyle name="常规 31 6 2_赤峰市2020年申报专业技术资格评审人员花名册.xls" xfId="0"/>
    <cellStyle name="常规 31 6 3" xfId="0"/>
    <cellStyle name="常规 31 6_赤峰市2020年申报专业技术资格评审人员花名册.xls" xfId="0"/>
    <cellStyle name="常规 31 7" xfId="0"/>
    <cellStyle name="常规 31 7 2" xfId="0"/>
    <cellStyle name="常规 31 7 2 2" xfId="0"/>
    <cellStyle name="常规 31 7 2_赤峰市2020年申报专业技术资格评审人员花名册.xls" xfId="0"/>
    <cellStyle name="常规 31 7 3" xfId="0"/>
    <cellStyle name="常规 31 7_赤峰市2020年申报专业技术资格评审人员花名册.xls" xfId="0"/>
    <cellStyle name="常规 31 8" xfId="0"/>
    <cellStyle name="常规 31 8 2" xfId="0"/>
    <cellStyle name="常规 31 8 2 2" xfId="0"/>
    <cellStyle name="常规 31 8 2_赤峰市2020年申报专业技术资格评审人员花名册.xls" xfId="0"/>
    <cellStyle name="常规 31 8 3" xfId="0"/>
    <cellStyle name="常规 31 8_赤峰市2020年申报专业技术资格评审人员花名册.xls" xfId="0"/>
    <cellStyle name="常规 31 9" xfId="0"/>
    <cellStyle name="常规 31 9 2" xfId="0"/>
    <cellStyle name="常规 31 9 2 2" xfId="0"/>
    <cellStyle name="常规 31 9 2_赤峰市2020年申报专业技术资格评审人员花名册.xls" xfId="0"/>
    <cellStyle name="常规 31 9 3" xfId="0"/>
    <cellStyle name="常规 31 9_赤峰市2020年申报专业技术资格评审人员花名册.xls" xfId="0"/>
    <cellStyle name="常规 31_赤峰市2020年申报专业技术资格评审人员花名册.xls" xfId="0"/>
    <cellStyle name="常规 32" xfId="0"/>
    <cellStyle name="常规 33" xfId="0"/>
    <cellStyle name="常规 33 2" xfId="0"/>
    <cellStyle name="常规 34" xfId="0"/>
    <cellStyle name="常规 34 10" xfId="0"/>
    <cellStyle name="常规 34 10 2" xfId="0"/>
    <cellStyle name="常规 34 10 2 2" xfId="0"/>
    <cellStyle name="常规 34 10 2_赤峰市2020年申报专业技术资格评审人员花名册.xls" xfId="0"/>
    <cellStyle name="常规 34 10 3" xfId="0"/>
    <cellStyle name="常规 34 10_赤峰市2020年申报专业技术资格评审人员花名册.xls" xfId="0"/>
    <cellStyle name="常规 34 11" xfId="0"/>
    <cellStyle name="常规 34 11 2" xfId="0"/>
    <cellStyle name="常规 34 11 2 2" xfId="0"/>
    <cellStyle name="常规 34 11 2_赤峰市2020年申报专业技术资格评审人员花名册.xls" xfId="0"/>
    <cellStyle name="常规 34 11 3" xfId="0"/>
    <cellStyle name="常规 34 11_赤峰市2020年申报专业技术资格评审人员花名册.xls" xfId="0"/>
    <cellStyle name="常规 34 12" xfId="0"/>
    <cellStyle name="常规 34 12 2" xfId="0"/>
    <cellStyle name="常规 34 12 2 2" xfId="0"/>
    <cellStyle name="常规 34 12 2_赤峰市2020年申报专业技术资格评审人员花名册.xls" xfId="0"/>
    <cellStyle name="常规 34 12 3" xfId="0"/>
    <cellStyle name="常规 34 12_赤峰市2020年申报专业技术资格评审人员花名册.xls" xfId="0"/>
    <cellStyle name="常规 34 13" xfId="0"/>
    <cellStyle name="常规 34 13 2" xfId="0"/>
    <cellStyle name="常规 34 13 2 2" xfId="0"/>
    <cellStyle name="常规 34 13 2_赤峰市2020年申报专业技术资格评审人员花名册.xls" xfId="0"/>
    <cellStyle name="常规 34 13 3" xfId="0"/>
    <cellStyle name="常规 34 13_赤峰市2020年申报专业技术资格评审人员花名册.xls" xfId="0"/>
    <cellStyle name="常规 34 14" xfId="0"/>
    <cellStyle name="常规 34 14 2" xfId="0"/>
    <cellStyle name="常规 34 14 2 2" xfId="0"/>
    <cellStyle name="常规 34 14 2_赤峰市2020年申报专业技术资格评审人员花名册.xls" xfId="0"/>
    <cellStyle name="常规 34 14 3" xfId="0"/>
    <cellStyle name="常规 34 14_赤峰市2020年申报专业技术资格评审人员花名册.xls" xfId="0"/>
    <cellStyle name="常规 34 15" xfId="0"/>
    <cellStyle name="常规 34 15 2" xfId="0"/>
    <cellStyle name="常规 34 15 2 2" xfId="0"/>
    <cellStyle name="常规 34 15 2_赤峰市2020年申报专业技术资格评审人员花名册.xls" xfId="0"/>
    <cellStyle name="常规 34 15 3" xfId="0"/>
    <cellStyle name="常规 34 15_赤峰市2020年申报专业技术资格评审人员花名册.xls" xfId="0"/>
    <cellStyle name="常规 34 16" xfId="0"/>
    <cellStyle name="常规 34 16 2" xfId="0"/>
    <cellStyle name="常规 34 16 2 2" xfId="0"/>
    <cellStyle name="常规 34 16 2_赤峰市2020年申报专业技术资格评审人员花名册.xls" xfId="0"/>
    <cellStyle name="常规 34 16 3" xfId="0"/>
    <cellStyle name="常规 34 16_赤峰市2020年申报专业技术资格评审人员花名册.xls" xfId="0"/>
    <cellStyle name="常规 34 17" xfId="0"/>
    <cellStyle name="常规 34 17 2" xfId="0"/>
    <cellStyle name="常规 34 17 2 2" xfId="0"/>
    <cellStyle name="常规 34 17 2_赤峰市2020年申报专业技术资格评审人员花名册.xls" xfId="0"/>
    <cellStyle name="常规 34 17 3" xfId="0"/>
    <cellStyle name="常规 34 17_赤峰市2020年申报专业技术资格评审人员花名册.xls" xfId="0"/>
    <cellStyle name="常规 34 18" xfId="0"/>
    <cellStyle name="常规 34 18 2" xfId="0"/>
    <cellStyle name="常规 34 18 2 2" xfId="0"/>
    <cellStyle name="常规 34 18 2_赤峰市2020年申报专业技术资格评审人员花名册.xls" xfId="0"/>
    <cellStyle name="常规 34 18 3" xfId="0"/>
    <cellStyle name="常规 34 18_赤峰市2020年申报专业技术资格评审人员花名册.xls" xfId="0"/>
    <cellStyle name="常规 34 19" xfId="0"/>
    <cellStyle name="常规 34 19 2" xfId="0"/>
    <cellStyle name="常规 34 19 2 2" xfId="0"/>
    <cellStyle name="常规 34 19 2_赤峰市2020年申报专业技术资格评审人员花名册.xls" xfId="0"/>
    <cellStyle name="常规 34 19 3" xfId="0"/>
    <cellStyle name="常规 34 19_赤峰市2020年申报专业技术资格评审人员花名册.xls" xfId="0"/>
    <cellStyle name="常规 34 2" xfId="0"/>
    <cellStyle name="常规 34 2 2" xfId="0"/>
    <cellStyle name="常规 34 2 2 2" xfId="0"/>
    <cellStyle name="常规 34 2 2 2 2" xfId="0"/>
    <cellStyle name="常规 34 2 2 2_赤峰市2020年申报专业技术资格评审人员花名册.xls" xfId="0"/>
    <cellStyle name="常规 34 2 2 3" xfId="0"/>
    <cellStyle name="常规 34 2 2_赤峰市2020年申报专业技术资格评审人员花名册.xls" xfId="0"/>
    <cellStyle name="常规 34 2 3" xfId="0"/>
    <cellStyle name="常规 34 2 3 2" xfId="0"/>
    <cellStyle name="常规 34 2 3_赤峰市2020年申报专业技术资格评审人员花名册.xls" xfId="0"/>
    <cellStyle name="常规 34 2 4" xfId="0"/>
    <cellStyle name="常规 34 20" xfId="0"/>
    <cellStyle name="常规 34 20 2" xfId="0"/>
    <cellStyle name="常规 34 20 2 2" xfId="0"/>
    <cellStyle name="常规 34 20 2_赤峰市2020年申报专业技术资格评审人员花名册.xls" xfId="0"/>
    <cellStyle name="常规 34 20 3" xfId="0"/>
    <cellStyle name="常规 34 20_赤峰市2020年申报专业技术资格评审人员花名册.xls" xfId="0"/>
    <cellStyle name="常规 34 21" xfId="0"/>
    <cellStyle name="常规 34 21 2" xfId="0"/>
    <cellStyle name="常规 34 21 2 2" xfId="0"/>
    <cellStyle name="常规 34 21 2_赤峰市2020年申报专业技术资格评审人员花名册.xls" xfId="0"/>
    <cellStyle name="常规 34 21 3" xfId="0"/>
    <cellStyle name="常规 34 21_赤峰市2020年申报专业技术资格评审人员花名册.xls" xfId="0"/>
    <cellStyle name="常规 34 22" xfId="0"/>
    <cellStyle name="常规 34 22 2" xfId="0"/>
    <cellStyle name="常规 34 22 2 2" xfId="0"/>
    <cellStyle name="常规 34 22 2_赤峰市2020年申报专业技术资格评审人员花名册.xls" xfId="0"/>
    <cellStyle name="常规 34 22 3" xfId="0"/>
    <cellStyle name="常规 34 22_赤峰市2020年申报专业技术资格评审人员花名册.xls" xfId="0"/>
    <cellStyle name="常规 34 23" xfId="0"/>
    <cellStyle name="常规 34 23 2" xfId="0"/>
    <cellStyle name="常规 34 23 2 2" xfId="0"/>
    <cellStyle name="常规 34 23 2_赤峰市2020年申报专业技术资格评审人员花名册.xls" xfId="0"/>
    <cellStyle name="常规 34 23 3" xfId="0"/>
    <cellStyle name="常规 34 23_赤峰市2020年申报专业技术资格评审人员花名册.xls" xfId="0"/>
    <cellStyle name="常规 34 24" xfId="0"/>
    <cellStyle name="常规 34 24 2" xfId="0"/>
    <cellStyle name="常规 34 24 2 2" xfId="0"/>
    <cellStyle name="常规 34 24 2_赤峰市2020年申报专业技术资格评审人员花名册.xls" xfId="0"/>
    <cellStyle name="常规 34 24 3" xfId="0"/>
    <cellStyle name="常规 34 24_赤峰市2020年申报专业技术资格评审人员花名册.xls" xfId="0"/>
    <cellStyle name="常规 34 25" xfId="0"/>
    <cellStyle name="常规 34 25 2" xfId="0"/>
    <cellStyle name="常规 34 25 2 2" xfId="0"/>
    <cellStyle name="常规 34 25 2_赤峰市2020年申报专业技术资格评审人员花名册.xls" xfId="0"/>
    <cellStyle name="常规 34 25 3" xfId="0"/>
    <cellStyle name="常规 34 25_赤峰市2020年申报专业技术资格评审人员花名册.xls" xfId="0"/>
    <cellStyle name="常规 34 26" xfId="0"/>
    <cellStyle name="常规 34 26 2" xfId="0"/>
    <cellStyle name="常规 34 26 2 2" xfId="0"/>
    <cellStyle name="常规 34 26 2_赤峰市2020年申报专业技术资格评审人员花名册.xls" xfId="0"/>
    <cellStyle name="常规 34 26 3" xfId="0"/>
    <cellStyle name="常规 34 26_赤峰市2020年申报专业技术资格评审人员花名册.xls" xfId="0"/>
    <cellStyle name="常规 34 27" xfId="0"/>
    <cellStyle name="常规 34 27 2" xfId="0"/>
    <cellStyle name="常规 34 27 2 2" xfId="0"/>
    <cellStyle name="常规 34 27 2_赤峰市2020年申报专业技术资格评审人员花名册.xls" xfId="0"/>
    <cellStyle name="常规 34 27 3" xfId="0"/>
    <cellStyle name="常规 34 27_赤峰市2020年申报专业技术资格评审人员花名册.xls" xfId="0"/>
    <cellStyle name="常规 34 28" xfId="0"/>
    <cellStyle name="常规 34 28 2" xfId="0"/>
    <cellStyle name="常规 34 28 2 2" xfId="0"/>
    <cellStyle name="常规 34 28 2_赤峰市2020年申报专业技术资格评审人员花名册.xls" xfId="0"/>
    <cellStyle name="常规 34 28 3" xfId="0"/>
    <cellStyle name="常规 34 28_赤峰市2020年申报专业技术资格评审人员花名册.xls" xfId="0"/>
    <cellStyle name="常规 34 29" xfId="0"/>
    <cellStyle name="常规 34 29 2" xfId="0"/>
    <cellStyle name="常规 34 29 2 2" xfId="0"/>
    <cellStyle name="常规 34 29 2_赤峰市2020年申报专业技术资格评审人员花名册.xls" xfId="0"/>
    <cellStyle name="常规 34 29 3" xfId="0"/>
    <cellStyle name="常规 34 29_赤峰市2020年申报专业技术资格评审人员花名册.xls" xfId="0"/>
    <cellStyle name="常规 34 2_赤峰市2020年申报专业技术资格评审人员花名册.xls" xfId="0"/>
    <cellStyle name="常规 34 3" xfId="0"/>
    <cellStyle name="常规 34 3 2" xfId="0"/>
    <cellStyle name="常规 34 3 2 2" xfId="0"/>
    <cellStyle name="常规 34 3 2 2 2" xfId="0"/>
    <cellStyle name="常规 34 3 2 2_赤峰市2020年申报专业技术资格评审人员花名册.xls" xfId="0"/>
    <cellStyle name="常规 34 3 2 3" xfId="0"/>
    <cellStyle name="常规 34 3 2_赤峰市2020年申报专业技术资格评审人员花名册.xls" xfId="0"/>
    <cellStyle name="常规 34 3 3" xfId="0"/>
    <cellStyle name="常规 34 3 3 2" xfId="0"/>
    <cellStyle name="常规 34 3 3_赤峰市2020年申报专业技术资格评审人员花名册.xls" xfId="0"/>
    <cellStyle name="常规 34 3 4" xfId="0"/>
    <cellStyle name="常规 34 30" xfId="0"/>
    <cellStyle name="常规 34 30 2" xfId="0"/>
    <cellStyle name="常规 34 30 2 2" xfId="0"/>
    <cellStyle name="常规 34 30 2_赤峰市2020年申报专业技术资格评审人员花名册.xls" xfId="0"/>
    <cellStyle name="常规 34 30 3" xfId="0"/>
    <cellStyle name="常规 34 30_赤峰市2020年申报专业技术资格评审人员花名册.xls" xfId="0"/>
    <cellStyle name="常规 34 31" xfId="0"/>
    <cellStyle name="常规 34 31 2" xfId="0"/>
    <cellStyle name="常规 34 31 2 2" xfId="0"/>
    <cellStyle name="常规 34 31 2_赤峰市2020年申报专业技术资格评审人员花名册.xls" xfId="0"/>
    <cellStyle name="常规 34 31 3" xfId="0"/>
    <cellStyle name="常规 34 31_赤峰市2020年申报专业技术资格评审人员花名册.xls" xfId="0"/>
    <cellStyle name="常规 34 32" xfId="0"/>
    <cellStyle name="常规 34 32 2" xfId="0"/>
    <cellStyle name="常规 34 32 2 2" xfId="0"/>
    <cellStyle name="常规 34 32 2_赤峰市2020年申报专业技术资格评审人员花名册.xls" xfId="0"/>
    <cellStyle name="常规 34 32 3" xfId="0"/>
    <cellStyle name="常规 34 32_赤峰市2020年申报专业技术资格评审人员花名册.xls" xfId="0"/>
    <cellStyle name="常规 34 33" xfId="0"/>
    <cellStyle name="常规 34 33 2" xfId="0"/>
    <cellStyle name="常规 34 33 2 2" xfId="0"/>
    <cellStyle name="常规 34 33 2_赤峰市2020年申报专业技术资格评审人员花名册.xls" xfId="0"/>
    <cellStyle name="常规 34 33 3" xfId="0"/>
    <cellStyle name="常规 34 33_赤峰市2020年申报专业技术资格评审人员花名册.xls" xfId="0"/>
    <cellStyle name="常规 34 34" xfId="0"/>
    <cellStyle name="常规 34 34 2" xfId="0"/>
    <cellStyle name="常规 34 34 2 2" xfId="0"/>
    <cellStyle name="常规 34 34 2_赤峰市2020年申报专业技术资格评审人员花名册.xls" xfId="0"/>
    <cellStyle name="常规 34 34 3" xfId="0"/>
    <cellStyle name="常规 34 34_赤峰市2020年申报专业技术资格评审人员花名册.xls" xfId="0"/>
    <cellStyle name="常规 34 35" xfId="0"/>
    <cellStyle name="常规 34 35 2" xfId="0"/>
    <cellStyle name="常规 34 35 2 2" xfId="0"/>
    <cellStyle name="常规 34 35 2_赤峰市2020年申报专业技术资格评审人员花名册.xls" xfId="0"/>
    <cellStyle name="常规 34 35 3" xfId="0"/>
    <cellStyle name="常规 34 35_赤峰市2020年申报专业技术资格评审人员花名册.xls" xfId="0"/>
    <cellStyle name="常规 34 36" xfId="0"/>
    <cellStyle name="常规 34 36 2" xfId="0"/>
    <cellStyle name="常规 34 36 2 2" xfId="0"/>
    <cellStyle name="常规 34 36 2_赤峰市2020年申报专业技术资格评审人员花名册.xls" xfId="0"/>
    <cellStyle name="常规 34 36 3" xfId="0"/>
    <cellStyle name="常规 34 36_赤峰市2020年申报专业技术资格评审人员花名册.xls" xfId="0"/>
    <cellStyle name="常规 34 37" xfId="0"/>
    <cellStyle name="常规 34 37 2" xfId="0"/>
    <cellStyle name="常规 34 37_赤峰市2020年申报专业技术资格评审人员花名册.xls" xfId="0"/>
    <cellStyle name="常规 34 38" xfId="0"/>
    <cellStyle name="常规 34 3_赤峰市2020年申报专业技术资格评审人员花名册.xls" xfId="0"/>
    <cellStyle name="常规 34 4" xfId="0"/>
    <cellStyle name="常规 34 4 2" xfId="0"/>
    <cellStyle name="常规 34 4 2 2" xfId="0"/>
    <cellStyle name="常规 34 4 2_赤峰市2020年申报专业技术资格评审人员花名册.xls" xfId="0"/>
    <cellStyle name="常规 34 4 3" xfId="0"/>
    <cellStyle name="常规 34 4_赤峰市2020年申报专业技术资格评审人员花名册.xls" xfId="0"/>
    <cellStyle name="常规 34 5" xfId="0"/>
    <cellStyle name="常规 34 5 2" xfId="0"/>
    <cellStyle name="常规 34 5 2 2" xfId="0"/>
    <cellStyle name="常规 34 5 2_赤峰市2020年申报专业技术资格评审人员花名册.xls" xfId="0"/>
    <cellStyle name="常规 34 5 3" xfId="0"/>
    <cellStyle name="常规 34 5_赤峰市2020年申报专业技术资格评审人员花名册.xls" xfId="0"/>
    <cellStyle name="常规 34 6" xfId="0"/>
    <cellStyle name="常规 34 6 2" xfId="0"/>
    <cellStyle name="常规 34 6 2 2" xfId="0"/>
    <cellStyle name="常规 34 6 2_赤峰市2020年申报专业技术资格评审人员花名册.xls" xfId="0"/>
    <cellStyle name="常规 34 6 3" xfId="0"/>
    <cellStyle name="常规 34 6_赤峰市2020年申报专业技术资格评审人员花名册.xls" xfId="0"/>
    <cellStyle name="常规 34 7" xfId="0"/>
    <cellStyle name="常规 34 7 2" xfId="0"/>
    <cellStyle name="常规 34 7 2 2" xfId="0"/>
    <cellStyle name="常规 34 7 2_赤峰市2020年申报专业技术资格评审人员花名册.xls" xfId="0"/>
    <cellStyle name="常规 34 7 3" xfId="0"/>
    <cellStyle name="常规 34 7_赤峰市2020年申报专业技术资格评审人员花名册.xls" xfId="0"/>
    <cellStyle name="常规 34 8" xfId="0"/>
    <cellStyle name="常规 34 8 2" xfId="0"/>
    <cellStyle name="常规 34 8 2 2" xfId="0"/>
    <cellStyle name="常规 34 8 2_赤峰市2020年申报专业技术资格评审人员花名册.xls" xfId="0"/>
    <cellStyle name="常规 34 8 3" xfId="0"/>
    <cellStyle name="常规 34 8_赤峰市2020年申报专业技术资格评审人员花名册.xls" xfId="0"/>
    <cellStyle name="常规 34 9" xfId="0"/>
    <cellStyle name="常规 34 9 2" xfId="0"/>
    <cellStyle name="常规 34 9 2 2" xfId="0"/>
    <cellStyle name="常规 34 9 2_赤峰市2020年申报专业技术资格评审人员花名册.xls" xfId="0"/>
    <cellStyle name="常规 34 9 3" xfId="0"/>
    <cellStyle name="常规 34 9_赤峰市2020年申报专业技术资格评审人员花名册.xls" xfId="0"/>
    <cellStyle name="常规 34_赤峰市2020年申报专业技术资格评审人员花名册.xls" xfId="0"/>
    <cellStyle name="常规 35" xfId="0"/>
    <cellStyle name="常规 35 10" xfId="0"/>
    <cellStyle name="常规 35 10 2" xfId="0"/>
    <cellStyle name="常规 35 10 2 2" xfId="0"/>
    <cellStyle name="常规 35 10 2_赤峰市2020年申报专业技术资格评审人员花名册.xls" xfId="0"/>
    <cellStyle name="常规 35 10 3" xfId="0"/>
    <cellStyle name="常规 35 10_赤峰市2020年申报专业技术资格评审人员花名册.xls" xfId="0"/>
    <cellStyle name="常规 35 11" xfId="0"/>
    <cellStyle name="常规 35 11 2" xfId="0"/>
    <cellStyle name="常规 35 11 2 2" xfId="0"/>
    <cellStyle name="常规 35 11 2_赤峰市2020年申报专业技术资格评审人员花名册.xls" xfId="0"/>
    <cellStyle name="常规 35 11 3" xfId="0"/>
    <cellStyle name="常规 35 11_赤峰市2020年申报专业技术资格评审人员花名册.xls" xfId="0"/>
    <cellStyle name="常规 35 12" xfId="0"/>
    <cellStyle name="常规 35 12 2" xfId="0"/>
    <cellStyle name="常规 35 12 2 2" xfId="0"/>
    <cellStyle name="常规 35 12 2_赤峰市2020年申报专业技术资格评审人员花名册.xls" xfId="0"/>
    <cellStyle name="常规 35 12 3" xfId="0"/>
    <cellStyle name="常规 35 12_赤峰市2020年申报专业技术资格评审人员花名册.xls" xfId="0"/>
    <cellStyle name="常规 35 13" xfId="0"/>
    <cellStyle name="常规 35 13 2" xfId="0"/>
    <cellStyle name="常规 35 13 2 2" xfId="0"/>
    <cellStyle name="常规 35 13 2_赤峰市2020年申报专业技术资格评审人员花名册.xls" xfId="0"/>
    <cellStyle name="常规 35 13 3" xfId="0"/>
    <cellStyle name="常规 35 13_赤峰市2020年申报专业技术资格评审人员花名册.xls" xfId="0"/>
    <cellStyle name="常规 35 14" xfId="0"/>
    <cellStyle name="常规 35 14 2" xfId="0"/>
    <cellStyle name="常规 35 14 2 2" xfId="0"/>
    <cellStyle name="常规 35 14 2_赤峰市2020年申报专业技术资格评审人员花名册.xls" xfId="0"/>
    <cellStyle name="常规 35 14 3" xfId="0"/>
    <cellStyle name="常规 35 14_赤峰市2020年申报专业技术资格评审人员花名册.xls" xfId="0"/>
    <cellStyle name="常规 35 15" xfId="0"/>
    <cellStyle name="常规 35 15 2" xfId="0"/>
    <cellStyle name="常规 35 15 2 2" xfId="0"/>
    <cellStyle name="常规 35 15 2_赤峰市2020年申报专业技术资格评审人员花名册.xls" xfId="0"/>
    <cellStyle name="常规 35 15 3" xfId="0"/>
    <cellStyle name="常规 35 15_赤峰市2020年申报专业技术资格评审人员花名册.xls" xfId="0"/>
    <cellStyle name="常规 35 16" xfId="0"/>
    <cellStyle name="常规 35 16 2" xfId="0"/>
    <cellStyle name="常规 35 16 2 2" xfId="0"/>
    <cellStyle name="常规 35 16 2_赤峰市2020年申报专业技术资格评审人员花名册.xls" xfId="0"/>
    <cellStyle name="常规 35 16 3" xfId="0"/>
    <cellStyle name="常规 35 16_赤峰市2020年申报专业技术资格评审人员花名册.xls" xfId="0"/>
    <cellStyle name="常规 35 17" xfId="0"/>
    <cellStyle name="常规 35 17 2" xfId="0"/>
    <cellStyle name="常规 35 17 2 2" xfId="0"/>
    <cellStyle name="常规 35 17 2_赤峰市2020年申报专业技术资格评审人员花名册.xls" xfId="0"/>
    <cellStyle name="常规 35 17 3" xfId="0"/>
    <cellStyle name="常规 35 17_赤峰市2020年申报专业技术资格评审人员花名册.xls" xfId="0"/>
    <cellStyle name="常规 35 18" xfId="0"/>
    <cellStyle name="常规 35 18 2" xfId="0"/>
    <cellStyle name="常规 35 18 2 2" xfId="0"/>
    <cellStyle name="常规 35 18 2_赤峰市2020年申报专业技术资格评审人员花名册.xls" xfId="0"/>
    <cellStyle name="常规 35 18 3" xfId="0"/>
    <cellStyle name="常规 35 18_赤峰市2020年申报专业技术资格评审人员花名册.xls" xfId="0"/>
    <cellStyle name="常规 35 19" xfId="0"/>
    <cellStyle name="常规 35 19 2" xfId="0"/>
    <cellStyle name="常规 35 19 2 2" xfId="0"/>
    <cellStyle name="常规 35 19 2_赤峰市2020年申报专业技术资格评审人员花名册.xls" xfId="0"/>
    <cellStyle name="常规 35 19 3" xfId="0"/>
    <cellStyle name="常规 35 19_赤峰市2020年申报专业技术资格评审人员花名册.xls" xfId="0"/>
    <cellStyle name="常规 35 2" xfId="0"/>
    <cellStyle name="常规 35 2 2" xfId="0"/>
    <cellStyle name="常规 35 2 2 2" xfId="0"/>
    <cellStyle name="常规 35 2 2 2 2" xfId="0"/>
    <cellStyle name="常规 35 2 2 2_赤峰市2020年申报专业技术资格评审人员花名册.xls" xfId="0"/>
    <cellStyle name="常规 35 2 2 3" xfId="0"/>
    <cellStyle name="常规 35 2 2_赤峰市2020年申报专业技术资格评审人员花名册.xls" xfId="0"/>
    <cellStyle name="常规 35 2 3" xfId="0"/>
    <cellStyle name="常规 35 2 3 2" xfId="0"/>
    <cellStyle name="常规 35 2 3_赤峰市2020年申报专业技术资格评审人员花名册.xls" xfId="0"/>
    <cellStyle name="常规 35 2 4" xfId="0"/>
    <cellStyle name="常规 35 20" xfId="0"/>
    <cellStyle name="常规 35 20 2" xfId="0"/>
    <cellStyle name="常规 35 20 2 2" xfId="0"/>
    <cellStyle name="常规 35 20 2_赤峰市2020年申报专业技术资格评审人员花名册.xls" xfId="0"/>
    <cellStyle name="常规 35 20 3" xfId="0"/>
    <cellStyle name="常规 35 20_赤峰市2020年申报专业技术资格评审人员花名册.xls" xfId="0"/>
    <cellStyle name="常规 35 21" xfId="0"/>
    <cellStyle name="常规 35 21 2" xfId="0"/>
    <cellStyle name="常规 35 21 2 2" xfId="0"/>
    <cellStyle name="常规 35 21 2_赤峰市2020年申报专业技术资格评审人员花名册.xls" xfId="0"/>
    <cellStyle name="常规 35 21 3" xfId="0"/>
    <cellStyle name="常规 35 21_赤峰市2020年申报专业技术资格评审人员花名册.xls" xfId="0"/>
    <cellStyle name="常规 35 22" xfId="0"/>
    <cellStyle name="常规 35 22 2" xfId="0"/>
    <cellStyle name="常规 35 22 2 2" xfId="0"/>
    <cellStyle name="常规 35 22 2_赤峰市2020年申报专业技术资格评审人员花名册.xls" xfId="0"/>
    <cellStyle name="常规 35 22 3" xfId="0"/>
    <cellStyle name="常规 35 22_赤峰市2020年申报专业技术资格评审人员花名册.xls" xfId="0"/>
    <cellStyle name="常规 35 23" xfId="0"/>
    <cellStyle name="常规 35 23 2" xfId="0"/>
    <cellStyle name="常规 35 23 2 2" xfId="0"/>
    <cellStyle name="常规 35 23 2_赤峰市2020年申报专业技术资格评审人员花名册.xls" xfId="0"/>
    <cellStyle name="常规 35 23 3" xfId="0"/>
    <cellStyle name="常规 35 23_赤峰市2020年申报专业技术资格评审人员花名册.xls" xfId="0"/>
    <cellStyle name="常规 35 24" xfId="0"/>
    <cellStyle name="常规 35 24 2" xfId="0"/>
    <cellStyle name="常规 35 24 2 2" xfId="0"/>
    <cellStyle name="常规 35 24 2_赤峰市2020年申报专业技术资格评审人员花名册.xls" xfId="0"/>
    <cellStyle name="常规 35 24 3" xfId="0"/>
    <cellStyle name="常规 35 24_赤峰市2020年申报专业技术资格评审人员花名册.xls" xfId="0"/>
    <cellStyle name="常规 35 25" xfId="0"/>
    <cellStyle name="常规 35 25 2" xfId="0"/>
    <cellStyle name="常规 35 25 2 2" xfId="0"/>
    <cellStyle name="常规 35 25 2_赤峰市2020年申报专业技术资格评审人员花名册.xls" xfId="0"/>
    <cellStyle name="常规 35 25 3" xfId="0"/>
    <cellStyle name="常规 35 25_赤峰市2020年申报专业技术资格评审人员花名册.xls" xfId="0"/>
    <cellStyle name="常规 35 26" xfId="0"/>
    <cellStyle name="常规 35 26 2" xfId="0"/>
    <cellStyle name="常规 35 26 2 2" xfId="0"/>
    <cellStyle name="常规 35 26 2_赤峰市2020年申报专业技术资格评审人员花名册.xls" xfId="0"/>
    <cellStyle name="常规 35 26 3" xfId="0"/>
    <cellStyle name="常规 35 26_赤峰市2020年申报专业技术资格评审人员花名册.xls" xfId="0"/>
    <cellStyle name="常规 35 27" xfId="0"/>
    <cellStyle name="常规 35 27 2" xfId="0"/>
    <cellStyle name="常规 35 27 2 2" xfId="0"/>
    <cellStyle name="常规 35 27 2_赤峰市2020年申报专业技术资格评审人员花名册.xls" xfId="0"/>
    <cellStyle name="常规 35 27 3" xfId="0"/>
    <cellStyle name="常规 35 27_赤峰市2020年申报专业技术资格评审人员花名册.xls" xfId="0"/>
    <cellStyle name="常规 35 28" xfId="0"/>
    <cellStyle name="常规 35 28 2" xfId="0"/>
    <cellStyle name="常规 35 28 2 2" xfId="0"/>
    <cellStyle name="常规 35 28 2_赤峰市2020年申报专业技术资格评审人员花名册.xls" xfId="0"/>
    <cellStyle name="常规 35 28 3" xfId="0"/>
    <cellStyle name="常规 35 28_赤峰市2020年申报专业技术资格评审人员花名册.xls" xfId="0"/>
    <cellStyle name="常规 35 29" xfId="0"/>
    <cellStyle name="常规 35 29 2" xfId="0"/>
    <cellStyle name="常规 35 29 2 2" xfId="0"/>
    <cellStyle name="常规 35 29 2_赤峰市2020年申报专业技术资格评审人员花名册.xls" xfId="0"/>
    <cellStyle name="常规 35 29 3" xfId="0"/>
    <cellStyle name="常规 35 29_赤峰市2020年申报专业技术资格评审人员花名册.xls" xfId="0"/>
    <cellStyle name="常规 35 2_赤峰市2020年申报专业技术资格评审人员花名册.xls" xfId="0"/>
    <cellStyle name="常规 35 3" xfId="0"/>
    <cellStyle name="常规 35 3 2" xfId="0"/>
    <cellStyle name="常规 35 3 2 2" xfId="0"/>
    <cellStyle name="常规 35 3 2 2 2" xfId="0"/>
    <cellStyle name="常规 35 3 2 2_赤峰市2020年申报专业技术资格评审人员花名册.xls" xfId="0"/>
    <cellStyle name="常规 35 3 2 3" xfId="0"/>
    <cellStyle name="常规 35 3 2_赤峰市2020年申报专业技术资格评审人员花名册.xls" xfId="0"/>
    <cellStyle name="常规 35 3 3" xfId="0"/>
    <cellStyle name="常规 35 3 3 2" xfId="0"/>
    <cellStyle name="常规 35 3 3_赤峰市2020年申报专业技术资格评审人员花名册.xls" xfId="0"/>
    <cellStyle name="常规 35 3 4" xfId="0"/>
    <cellStyle name="常规 35 30" xfId="0"/>
    <cellStyle name="常规 35 30 2" xfId="0"/>
    <cellStyle name="常规 35 30 2 2" xfId="0"/>
    <cellStyle name="常规 35 30 2_赤峰市2020年申报专业技术资格评审人员花名册.xls" xfId="0"/>
    <cellStyle name="常规 35 30 3" xfId="0"/>
    <cellStyle name="常规 35 30_赤峰市2020年申报专业技术资格评审人员花名册.xls" xfId="0"/>
    <cellStyle name="常规 35 31" xfId="0"/>
    <cellStyle name="常规 35 31 2" xfId="0"/>
    <cellStyle name="常规 35 31 2 2" xfId="0"/>
    <cellStyle name="常规 35 31 2_赤峰市2020年申报专业技术资格评审人员花名册.xls" xfId="0"/>
    <cellStyle name="常规 35 31 3" xfId="0"/>
    <cellStyle name="常规 35 31_赤峰市2020年申报专业技术资格评审人员花名册.xls" xfId="0"/>
    <cellStyle name="常规 35 32" xfId="0"/>
    <cellStyle name="常规 35 32 2" xfId="0"/>
    <cellStyle name="常规 35 32 2 2" xfId="0"/>
    <cellStyle name="常规 35 32 2_赤峰市2020年申报专业技术资格评审人员花名册.xls" xfId="0"/>
    <cellStyle name="常规 35 32 3" xfId="0"/>
    <cellStyle name="常规 35 32_赤峰市2020年申报专业技术资格评审人员花名册.xls" xfId="0"/>
    <cellStyle name="常规 35 33" xfId="0"/>
    <cellStyle name="常规 35 33 2" xfId="0"/>
    <cellStyle name="常规 35 33 2 2" xfId="0"/>
    <cellStyle name="常规 35 33 2_赤峰市2020年申报专业技术资格评审人员花名册.xls" xfId="0"/>
    <cellStyle name="常规 35 33 3" xfId="0"/>
    <cellStyle name="常规 35 33_赤峰市2020年申报专业技术资格评审人员花名册.xls" xfId="0"/>
    <cellStyle name="常规 35 34" xfId="0"/>
    <cellStyle name="常规 35 34 2" xfId="0"/>
    <cellStyle name="常规 35 34 2 2" xfId="0"/>
    <cellStyle name="常规 35 34 2_赤峰市2020年申报专业技术资格评审人员花名册.xls" xfId="0"/>
    <cellStyle name="常规 35 34 3" xfId="0"/>
    <cellStyle name="常规 35 34_赤峰市2020年申报专业技术资格评审人员花名册.xls" xfId="0"/>
    <cellStyle name="常规 35 35" xfId="0"/>
    <cellStyle name="常规 35 35 2" xfId="0"/>
    <cellStyle name="常规 35 35 2 2" xfId="0"/>
    <cellStyle name="常规 35 35 2_赤峰市2020年申报专业技术资格评审人员花名册.xls" xfId="0"/>
    <cellStyle name="常规 35 35 3" xfId="0"/>
    <cellStyle name="常规 35 35_赤峰市2020年申报专业技术资格评审人员花名册.xls" xfId="0"/>
    <cellStyle name="常规 35 36" xfId="0"/>
    <cellStyle name="常规 35 36 2" xfId="0"/>
    <cellStyle name="常规 35 36 2 2" xfId="0"/>
    <cellStyle name="常规 35 36 2_赤峰市2020年申报专业技术资格评审人员花名册.xls" xfId="0"/>
    <cellStyle name="常规 35 36 3" xfId="0"/>
    <cellStyle name="常规 35 36_赤峰市2020年申报专业技术资格评审人员花名册.xls" xfId="0"/>
    <cellStyle name="常规 35 37" xfId="0"/>
    <cellStyle name="常规 35 37 2" xfId="0"/>
    <cellStyle name="常规 35 37_赤峰市2020年申报专业技术资格评审人员花名册.xls" xfId="0"/>
    <cellStyle name="常规 35 38" xfId="0"/>
    <cellStyle name="常规 35 3_赤峰市2020年申报专业技术资格评审人员花名册.xls" xfId="0"/>
    <cellStyle name="常规 35 4" xfId="0"/>
    <cellStyle name="常规 35 4 2" xfId="0"/>
    <cellStyle name="常规 35 4 2 2" xfId="0"/>
    <cellStyle name="常规 35 4 2_赤峰市2020年申报专业技术资格评审人员花名册.xls" xfId="0"/>
    <cellStyle name="常规 35 4 3" xfId="0"/>
    <cellStyle name="常规 35 4_赤峰市2020年申报专业技术资格评审人员花名册.xls" xfId="0"/>
    <cellStyle name="常规 35 5" xfId="0"/>
    <cellStyle name="常规 35 5 2" xfId="0"/>
    <cellStyle name="常规 35 5 2 2" xfId="0"/>
    <cellStyle name="常规 35 5 2_赤峰市2020年申报专业技术资格评审人员花名册.xls" xfId="0"/>
    <cellStyle name="常规 35 5 3" xfId="0"/>
    <cellStyle name="常规 35 5_赤峰市2020年申报专业技术资格评审人员花名册.xls" xfId="0"/>
    <cellStyle name="常规 35 6" xfId="0"/>
    <cellStyle name="常规 35 6 2" xfId="0"/>
    <cellStyle name="常规 35 6 2 2" xfId="0"/>
    <cellStyle name="常规 35 6 2_赤峰市2020年申报专业技术资格评审人员花名册.xls" xfId="0"/>
    <cellStyle name="常规 35 6 3" xfId="0"/>
    <cellStyle name="常规 35 6_赤峰市2020年申报专业技术资格评审人员花名册.xls" xfId="0"/>
    <cellStyle name="常规 35 7" xfId="0"/>
    <cellStyle name="常规 35 7 2" xfId="0"/>
    <cellStyle name="常规 35 7 2 2" xfId="0"/>
    <cellStyle name="常规 35 7 2_赤峰市2020年申报专业技术资格评审人员花名册.xls" xfId="0"/>
    <cellStyle name="常规 35 7 3" xfId="0"/>
    <cellStyle name="常规 35 7_赤峰市2020年申报专业技术资格评审人员花名册.xls" xfId="0"/>
    <cellStyle name="常规 35 8" xfId="0"/>
    <cellStyle name="常规 35 8 2" xfId="0"/>
    <cellStyle name="常规 35 8 2 2" xfId="0"/>
    <cellStyle name="常规 35 8 2_赤峰市2020年申报专业技术资格评审人员花名册.xls" xfId="0"/>
    <cellStyle name="常规 35 8 3" xfId="0"/>
    <cellStyle name="常规 35 8_赤峰市2020年申报专业技术资格评审人员花名册.xls" xfId="0"/>
    <cellStyle name="常规 35 9" xfId="0"/>
    <cellStyle name="常规 35 9 2" xfId="0"/>
    <cellStyle name="常规 35 9 2 2" xfId="0"/>
    <cellStyle name="常规 35 9 2_赤峰市2020年申报专业技术资格评审人员花名册.xls" xfId="0"/>
    <cellStyle name="常规 35 9 3" xfId="0"/>
    <cellStyle name="常规 35 9_赤峰市2020年申报专业技术资格评审人员花名册.xls" xfId="0"/>
    <cellStyle name="常规 35_赤峰市2020年申报专业技术资格评审人员花名册.xls" xfId="0"/>
    <cellStyle name="常规 36" xfId="0"/>
    <cellStyle name="常规 36 2" xfId="0"/>
    <cellStyle name="常规 37" xfId="0"/>
    <cellStyle name="常规 37 2" xfId="0"/>
    <cellStyle name="常规 38" xfId="0"/>
    <cellStyle name="常规 38 2" xfId="0"/>
    <cellStyle name="常规 39" xfId="0"/>
    <cellStyle name="常规 39 2" xfId="0"/>
    <cellStyle name="常规 4" xfId="0"/>
    <cellStyle name="常规 4 10" xfId="0"/>
    <cellStyle name="常规 4 10 2" xfId="0"/>
    <cellStyle name="常规 4 11" xfId="0"/>
    <cellStyle name="常规 4 11 2" xfId="0"/>
    <cellStyle name="常规 4 12" xfId="0"/>
    <cellStyle name="常规 4 12 2" xfId="0"/>
    <cellStyle name="常规 4 13" xfId="0"/>
    <cellStyle name="常规 4 13 2" xfId="0"/>
    <cellStyle name="常规 4 14" xfId="0"/>
    <cellStyle name="常规 4 14 2" xfId="0"/>
    <cellStyle name="常规 4 15" xfId="0"/>
    <cellStyle name="常规 4 15 2" xfId="0"/>
    <cellStyle name="常规 4 16" xfId="0"/>
    <cellStyle name="常规 4 16 2" xfId="0"/>
    <cellStyle name="常规 4 17" xfId="0"/>
    <cellStyle name="常规 4 17 2" xfId="0"/>
    <cellStyle name="常规 4 18" xfId="0"/>
    <cellStyle name="常规 4 18 2" xfId="0"/>
    <cellStyle name="常规 4 19" xfId="0"/>
    <cellStyle name="常规 4 19 2" xfId="0"/>
    <cellStyle name="常规 4 2" xfId="0"/>
    <cellStyle name="常规 4 2 2" xfId="0"/>
    <cellStyle name="常规 4 2 2 2" xfId="0"/>
    <cellStyle name="常规 4 2 2_赤峰市2020年申报专业技术资格评审人员花名册.xls" xfId="0"/>
    <cellStyle name="常规 4 2 3" xfId="0"/>
    <cellStyle name="常规 4 20" xfId="0"/>
    <cellStyle name="常规 4 20 2" xfId="0"/>
    <cellStyle name="常规 4 21" xfId="0"/>
    <cellStyle name="常规 4 21 2" xfId="0"/>
    <cellStyle name="常规 4 22" xfId="0"/>
    <cellStyle name="常规 4 22 2" xfId="0"/>
    <cellStyle name="常规 4 23" xfId="0"/>
    <cellStyle name="常规 4 23 2" xfId="0"/>
    <cellStyle name="常规 4 24" xfId="0"/>
    <cellStyle name="常规 4 24 2" xfId="0"/>
    <cellStyle name="常规 4 25" xfId="0"/>
    <cellStyle name="常规 4 25 2" xfId="0"/>
    <cellStyle name="常规 4 26" xfId="0"/>
    <cellStyle name="常规 4 26 2" xfId="0"/>
    <cellStyle name="常规 4 27" xfId="0"/>
    <cellStyle name="常规 4 27 2" xfId="0"/>
    <cellStyle name="常规 4 28" xfId="0"/>
    <cellStyle name="常规 4 3" xfId="0"/>
    <cellStyle name="常规 4 3 2" xfId="0"/>
    <cellStyle name="常规 4 4" xfId="0"/>
    <cellStyle name="常规 4 4 2" xfId="0"/>
    <cellStyle name="常规 4 5" xfId="0"/>
    <cellStyle name="常规 4 5 2" xfId="0"/>
    <cellStyle name="常规 4 6" xfId="0"/>
    <cellStyle name="常规 4 6 2" xfId="0"/>
    <cellStyle name="常规 4 7" xfId="0"/>
    <cellStyle name="常规 4 7 2" xfId="0"/>
    <cellStyle name="常规 4 8" xfId="0"/>
    <cellStyle name="常规 4 8 2" xfId="0"/>
    <cellStyle name="常规 4 9" xfId="0"/>
    <cellStyle name="常规 4 9 2" xfId="0"/>
    <cellStyle name="常规 40" xfId="0"/>
    <cellStyle name="常规 40 2" xfId="0"/>
    <cellStyle name="常规 41" xfId="0"/>
    <cellStyle name="常规 41 2" xfId="0"/>
    <cellStyle name="常规 42" xfId="0"/>
    <cellStyle name="常规 42 2" xfId="0"/>
    <cellStyle name="常规 43" xfId="0"/>
    <cellStyle name="常规 43 2" xfId="0"/>
    <cellStyle name="常规 44" xfId="0"/>
    <cellStyle name="常规 44 2" xfId="0"/>
    <cellStyle name="常规 45" xfId="0"/>
    <cellStyle name="常规 45 10" xfId="0"/>
    <cellStyle name="常规 45 10 2" xfId="0"/>
    <cellStyle name="常规 45 10 2 2" xfId="0"/>
    <cellStyle name="常规 45 10 2_赤峰市2020年申报专业技术资格评审人员花名册.xls" xfId="0"/>
    <cellStyle name="常规 45 10 3" xfId="0"/>
    <cellStyle name="常规 45 10_赤峰市2020年申报专业技术资格评审人员花名册.xls" xfId="0"/>
    <cellStyle name="常规 45 11" xfId="0"/>
    <cellStyle name="常规 45 11 2" xfId="0"/>
    <cellStyle name="常规 45 11 2 2" xfId="0"/>
    <cellStyle name="常规 45 11 2_赤峰市2020年申报专业技术资格评审人员花名册.xls" xfId="0"/>
    <cellStyle name="常规 45 11 3" xfId="0"/>
    <cellStyle name="常规 45 11_赤峰市2020年申报专业技术资格评审人员花名册.xls" xfId="0"/>
    <cellStyle name="常规 45 12" xfId="0"/>
    <cellStyle name="常规 45 12 2" xfId="0"/>
    <cellStyle name="常规 45 12 2 2" xfId="0"/>
    <cellStyle name="常规 45 12 2_赤峰市2020年申报专业技术资格评审人员花名册.xls" xfId="0"/>
    <cellStyle name="常规 45 12 3" xfId="0"/>
    <cellStyle name="常规 45 12_赤峰市2020年申报专业技术资格评审人员花名册.xls" xfId="0"/>
    <cellStyle name="常规 45 13" xfId="0"/>
    <cellStyle name="常规 45 13 2" xfId="0"/>
    <cellStyle name="常规 45 13 2 2" xfId="0"/>
    <cellStyle name="常规 45 13 2_赤峰市2020年申报专业技术资格评审人员花名册.xls" xfId="0"/>
    <cellStyle name="常规 45 13 3" xfId="0"/>
    <cellStyle name="常规 45 13_赤峰市2020年申报专业技术资格评审人员花名册.xls" xfId="0"/>
    <cellStyle name="常规 45 14" xfId="0"/>
    <cellStyle name="常规 45 14 2" xfId="0"/>
    <cellStyle name="常规 45 14 2 2" xfId="0"/>
    <cellStyle name="常规 45 14 2_赤峰市2020年申报专业技术资格评审人员花名册.xls" xfId="0"/>
    <cellStyle name="常规 45 14 3" xfId="0"/>
    <cellStyle name="常规 45 14_赤峰市2020年申报专业技术资格评审人员花名册.xls" xfId="0"/>
    <cellStyle name="常规 45 15" xfId="0"/>
    <cellStyle name="常规 45 15 2" xfId="0"/>
    <cellStyle name="常规 45 15 2 2" xfId="0"/>
    <cellStyle name="常规 45 15 2_赤峰市2020年申报专业技术资格评审人员花名册.xls" xfId="0"/>
    <cellStyle name="常规 45 15 3" xfId="0"/>
    <cellStyle name="常规 45 15_赤峰市2020年申报专业技术资格评审人员花名册.xls" xfId="0"/>
    <cellStyle name="常规 45 16" xfId="0"/>
    <cellStyle name="常规 45 16 2" xfId="0"/>
    <cellStyle name="常规 45 16 2 2" xfId="0"/>
    <cellStyle name="常规 45 16 2_赤峰市2020年申报专业技术资格评审人员花名册.xls" xfId="0"/>
    <cellStyle name="常规 45 16 3" xfId="0"/>
    <cellStyle name="常规 45 16_赤峰市2020年申报专业技术资格评审人员花名册.xls" xfId="0"/>
    <cellStyle name="常规 45 17" xfId="0"/>
    <cellStyle name="常规 45 17 2" xfId="0"/>
    <cellStyle name="常规 45 17 2 2" xfId="0"/>
    <cellStyle name="常规 45 17 2_赤峰市2020年申报专业技术资格评审人员花名册.xls" xfId="0"/>
    <cellStyle name="常规 45 17 3" xfId="0"/>
    <cellStyle name="常规 45 17_赤峰市2020年申报专业技术资格评审人员花名册.xls" xfId="0"/>
    <cellStyle name="常规 45 18" xfId="0"/>
    <cellStyle name="常规 45 18 2" xfId="0"/>
    <cellStyle name="常规 45 18 2 2" xfId="0"/>
    <cellStyle name="常规 45 18 2_赤峰市2020年申报专业技术资格评审人员花名册.xls" xfId="0"/>
    <cellStyle name="常规 45 18 3" xfId="0"/>
    <cellStyle name="常规 45 18_赤峰市2020年申报专业技术资格评审人员花名册.xls" xfId="0"/>
    <cellStyle name="常规 45 19" xfId="0"/>
    <cellStyle name="常规 45 19 2" xfId="0"/>
    <cellStyle name="常规 45 19 2 2" xfId="0"/>
    <cellStyle name="常规 45 19 2_赤峰市2020年申报专业技术资格评审人员花名册.xls" xfId="0"/>
    <cellStyle name="常规 45 19 3" xfId="0"/>
    <cellStyle name="常规 45 19_赤峰市2020年申报专业技术资格评审人员花名册.xls" xfId="0"/>
    <cellStyle name="常规 45 2" xfId="0"/>
    <cellStyle name="常规 45 2 2" xfId="0"/>
    <cellStyle name="常规 45 2 2 2" xfId="0"/>
    <cellStyle name="常规 45 2 2 2 2" xfId="0"/>
    <cellStyle name="常规 45 2 2 2_赤峰市2020年申报专业技术资格评审人员花名册.xls" xfId="0"/>
    <cellStyle name="常规 45 2 2 3" xfId="0"/>
    <cellStyle name="常规 45 2 2_赤峰市2020年申报专业技术资格评审人员花名册.xls" xfId="0"/>
    <cellStyle name="常规 45 2 3" xfId="0"/>
    <cellStyle name="常规 45 2 3 2" xfId="0"/>
    <cellStyle name="常规 45 2 3_赤峰市2020年申报专业技术资格评审人员花名册.xls" xfId="0"/>
    <cellStyle name="常规 45 2 4" xfId="0"/>
    <cellStyle name="常规 45 20" xfId="0"/>
    <cellStyle name="常规 45 20 2" xfId="0"/>
    <cellStyle name="常规 45 20 2 2" xfId="0"/>
    <cellStyle name="常规 45 20 2_赤峰市2020年申报专业技术资格评审人员花名册.xls" xfId="0"/>
    <cellStyle name="常规 45 20 3" xfId="0"/>
    <cellStyle name="常规 45 20_赤峰市2020年申报专业技术资格评审人员花名册.xls" xfId="0"/>
    <cellStyle name="常规 45 21" xfId="0"/>
    <cellStyle name="常规 45 21 2" xfId="0"/>
    <cellStyle name="常规 45 21 2 2" xfId="0"/>
    <cellStyle name="常规 45 21 2_赤峰市2020年申报专业技术资格评审人员花名册.xls" xfId="0"/>
    <cellStyle name="常规 45 21 3" xfId="0"/>
    <cellStyle name="常规 45 21_赤峰市2020年申报专业技术资格评审人员花名册.xls" xfId="0"/>
    <cellStyle name="常规 45 22" xfId="0"/>
    <cellStyle name="常规 45 22 2" xfId="0"/>
    <cellStyle name="常规 45 22 2 2" xfId="0"/>
    <cellStyle name="常规 45 22 2_赤峰市2020年申报专业技术资格评审人员花名册.xls" xfId="0"/>
    <cellStyle name="常规 45 22 3" xfId="0"/>
    <cellStyle name="常规 45 22_赤峰市2020年申报专业技术资格评审人员花名册.xls" xfId="0"/>
    <cellStyle name="常规 45 23" xfId="0"/>
    <cellStyle name="常规 45 23 2" xfId="0"/>
    <cellStyle name="常规 45 23 2 2" xfId="0"/>
    <cellStyle name="常规 45 23 2_赤峰市2020年申报专业技术资格评审人员花名册.xls" xfId="0"/>
    <cellStyle name="常规 45 23 3" xfId="0"/>
    <cellStyle name="常规 45 23_赤峰市2020年申报专业技术资格评审人员花名册.xls" xfId="0"/>
    <cellStyle name="常规 45 24" xfId="0"/>
    <cellStyle name="常规 45 24 2" xfId="0"/>
    <cellStyle name="常规 45 24 2 2" xfId="0"/>
    <cellStyle name="常规 45 24 2_赤峰市2020年申报专业技术资格评审人员花名册.xls" xfId="0"/>
    <cellStyle name="常规 45 24 3" xfId="0"/>
    <cellStyle name="常规 45 24_赤峰市2020年申报专业技术资格评审人员花名册.xls" xfId="0"/>
    <cellStyle name="常规 45 25" xfId="0"/>
    <cellStyle name="常规 45 25 2" xfId="0"/>
    <cellStyle name="常规 45 25 2 2" xfId="0"/>
    <cellStyle name="常规 45 25 2_赤峰市2020年申报专业技术资格评审人员花名册.xls" xfId="0"/>
    <cellStyle name="常规 45 25 3" xfId="0"/>
    <cellStyle name="常规 45 25_赤峰市2020年申报专业技术资格评审人员花名册.xls" xfId="0"/>
    <cellStyle name="常规 45 26" xfId="0"/>
    <cellStyle name="常规 45 26 2" xfId="0"/>
    <cellStyle name="常规 45 26 2 2" xfId="0"/>
    <cellStyle name="常规 45 26 2_赤峰市2020年申报专业技术资格评审人员花名册.xls" xfId="0"/>
    <cellStyle name="常规 45 26 3" xfId="0"/>
    <cellStyle name="常规 45 26_赤峰市2020年申报专业技术资格评审人员花名册.xls" xfId="0"/>
    <cellStyle name="常规 45 27" xfId="0"/>
    <cellStyle name="常规 45 27 2" xfId="0"/>
    <cellStyle name="常规 45 27 2 2" xfId="0"/>
    <cellStyle name="常规 45 27 2_赤峰市2020年申报专业技术资格评审人员花名册.xls" xfId="0"/>
    <cellStyle name="常规 45 27 3" xfId="0"/>
    <cellStyle name="常规 45 27_赤峰市2020年申报专业技术资格评审人员花名册.xls" xfId="0"/>
    <cellStyle name="常规 45 28" xfId="0"/>
    <cellStyle name="常规 45 28 2" xfId="0"/>
    <cellStyle name="常规 45 28 2 2" xfId="0"/>
    <cellStyle name="常规 45 28 2_赤峰市2020年申报专业技术资格评审人员花名册.xls" xfId="0"/>
    <cellStyle name="常规 45 28 3" xfId="0"/>
    <cellStyle name="常规 45 28_赤峰市2020年申报专业技术资格评审人员花名册.xls" xfId="0"/>
    <cellStyle name="常规 45 29" xfId="0"/>
    <cellStyle name="常规 45 29 2" xfId="0"/>
    <cellStyle name="常规 45 29 2 2" xfId="0"/>
    <cellStyle name="常规 45 29 2_赤峰市2020年申报专业技术资格评审人员花名册.xls" xfId="0"/>
    <cellStyle name="常规 45 29 3" xfId="0"/>
    <cellStyle name="常规 45 29_赤峰市2020年申报专业技术资格评审人员花名册.xls" xfId="0"/>
    <cellStyle name="常规 45 2_赤峰市2020年申报专业技术资格评审人员花名册.xls" xfId="0"/>
    <cellStyle name="常规 45 3" xfId="0"/>
    <cellStyle name="常规 45 3 2" xfId="0"/>
    <cellStyle name="常规 45 3 2 2" xfId="0"/>
    <cellStyle name="常规 45 3 2 2 2" xfId="0"/>
    <cellStyle name="常规 45 3 2 2_赤峰市2020年申报专业技术资格评审人员花名册.xls" xfId="0"/>
    <cellStyle name="常规 45 3 2 3" xfId="0"/>
    <cellStyle name="常规 45 3 2_赤峰市2020年申报专业技术资格评审人员花名册.xls" xfId="0"/>
    <cellStyle name="常规 45 3 3" xfId="0"/>
    <cellStyle name="常规 45 3 3 2" xfId="0"/>
    <cellStyle name="常规 45 3 3_赤峰市2020年申报专业技术资格评审人员花名册.xls" xfId="0"/>
    <cellStyle name="常规 45 3 4" xfId="0"/>
    <cellStyle name="常规 45 30" xfId="0"/>
    <cellStyle name="常规 45 30 2" xfId="0"/>
    <cellStyle name="常规 45 30 2 2" xfId="0"/>
    <cellStyle name="常规 45 30 2_赤峰市2020年申报专业技术资格评审人员花名册.xls" xfId="0"/>
    <cellStyle name="常规 45 30 3" xfId="0"/>
    <cellStyle name="常规 45 30_赤峰市2020年申报专业技术资格评审人员花名册.xls" xfId="0"/>
    <cellStyle name="常规 45 31" xfId="0"/>
    <cellStyle name="常规 45 31 2" xfId="0"/>
    <cellStyle name="常规 45 31 2 2" xfId="0"/>
    <cellStyle name="常规 45 31 2_赤峰市2020年申报专业技术资格评审人员花名册.xls" xfId="0"/>
    <cellStyle name="常规 45 31 3" xfId="0"/>
    <cellStyle name="常规 45 31_赤峰市2020年申报专业技术资格评审人员花名册.xls" xfId="0"/>
    <cellStyle name="常规 45 32" xfId="0"/>
    <cellStyle name="常规 45 32 2" xfId="0"/>
    <cellStyle name="常规 45 32 2 2" xfId="0"/>
    <cellStyle name="常规 45 32 2_赤峰市2020年申报专业技术资格评审人员花名册.xls" xfId="0"/>
    <cellStyle name="常规 45 32 3" xfId="0"/>
    <cellStyle name="常规 45 32_赤峰市2020年申报专业技术资格评审人员花名册.xls" xfId="0"/>
    <cellStyle name="常规 45 33" xfId="0"/>
    <cellStyle name="常规 45 33 2" xfId="0"/>
    <cellStyle name="常规 45 33 2 2" xfId="0"/>
    <cellStyle name="常规 45 33 2_赤峰市2020年申报专业技术资格评审人员花名册.xls" xfId="0"/>
    <cellStyle name="常规 45 33 3" xfId="0"/>
    <cellStyle name="常规 45 33_赤峰市2020年申报专业技术资格评审人员花名册.xls" xfId="0"/>
    <cellStyle name="常规 45 34" xfId="0"/>
    <cellStyle name="常规 45 34 2" xfId="0"/>
    <cellStyle name="常规 45 34 2 2" xfId="0"/>
    <cellStyle name="常规 45 34 2_赤峰市2020年申报专业技术资格评审人员花名册.xls" xfId="0"/>
    <cellStyle name="常规 45 34 3" xfId="0"/>
    <cellStyle name="常规 45 34_赤峰市2020年申报专业技术资格评审人员花名册.xls" xfId="0"/>
    <cellStyle name="常规 45 35" xfId="0"/>
    <cellStyle name="常规 45 35 2" xfId="0"/>
    <cellStyle name="常规 45 35 2 2" xfId="0"/>
    <cellStyle name="常规 45 35 2_赤峰市2020年申报专业技术资格评审人员花名册.xls" xfId="0"/>
    <cellStyle name="常规 45 35 3" xfId="0"/>
    <cellStyle name="常规 45 35_赤峰市2020年申报专业技术资格评审人员花名册.xls" xfId="0"/>
    <cellStyle name="常规 45 36" xfId="0"/>
    <cellStyle name="常规 45 36 2" xfId="0"/>
    <cellStyle name="常规 45 36 2 2" xfId="0"/>
    <cellStyle name="常规 45 36 2_赤峰市2020年申报专业技术资格评审人员花名册.xls" xfId="0"/>
    <cellStyle name="常规 45 36 3" xfId="0"/>
    <cellStyle name="常规 45 36_赤峰市2020年申报专业技术资格评审人员花名册.xls" xfId="0"/>
    <cellStyle name="常规 45 37" xfId="0"/>
    <cellStyle name="常规 45 37 2" xfId="0"/>
    <cellStyle name="常规 45 37_赤峰市2020年申报专业技术资格评审人员花名册.xls" xfId="0"/>
    <cellStyle name="常规 45 38" xfId="0"/>
    <cellStyle name="常规 45 3_赤峰市2020年申报专业技术资格评审人员花名册.xls" xfId="0"/>
    <cellStyle name="常规 45 4" xfId="0"/>
    <cellStyle name="常规 45 4 2" xfId="0"/>
    <cellStyle name="常规 45 4 2 2" xfId="0"/>
    <cellStyle name="常规 45 4 2_赤峰市2020年申报专业技术资格评审人员花名册.xls" xfId="0"/>
    <cellStyle name="常规 45 4 3" xfId="0"/>
    <cellStyle name="常规 45 4_赤峰市2020年申报专业技术资格评审人员花名册.xls" xfId="0"/>
    <cellStyle name="常规 45 5" xfId="0"/>
    <cellStyle name="常规 45 5 2" xfId="0"/>
    <cellStyle name="常规 45 5 2 2" xfId="0"/>
    <cellStyle name="常规 45 5 2_赤峰市2020年申报专业技术资格评审人员花名册.xls" xfId="0"/>
    <cellStyle name="常规 45 5 3" xfId="0"/>
    <cellStyle name="常规 45 5_赤峰市2020年申报专业技术资格评审人员花名册.xls" xfId="0"/>
    <cellStyle name="常规 45 6" xfId="0"/>
    <cellStyle name="常规 45 6 2" xfId="0"/>
    <cellStyle name="常规 45 6 2 2" xfId="0"/>
    <cellStyle name="常规 45 6 2_赤峰市2020年申报专业技术资格评审人员花名册.xls" xfId="0"/>
    <cellStyle name="常规 45 6 3" xfId="0"/>
    <cellStyle name="常规 45 6_赤峰市2020年申报专业技术资格评审人员花名册.xls" xfId="0"/>
    <cellStyle name="常规 45 7" xfId="0"/>
    <cellStyle name="常规 45 7 2" xfId="0"/>
    <cellStyle name="常规 45 7 2 2" xfId="0"/>
    <cellStyle name="常规 45 7 2_赤峰市2020年申报专业技术资格评审人员花名册.xls" xfId="0"/>
    <cellStyle name="常规 45 7 3" xfId="0"/>
    <cellStyle name="常规 45 7_赤峰市2020年申报专业技术资格评审人员花名册.xls" xfId="0"/>
    <cellStyle name="常规 45 8" xfId="0"/>
    <cellStyle name="常规 45 8 2" xfId="0"/>
    <cellStyle name="常规 45 8 2 2" xfId="0"/>
    <cellStyle name="常规 45 8 2_赤峰市2020年申报专业技术资格评审人员花名册.xls" xfId="0"/>
    <cellStyle name="常规 45 8 3" xfId="0"/>
    <cellStyle name="常规 45 8_赤峰市2020年申报专业技术资格评审人员花名册.xls" xfId="0"/>
    <cellStyle name="常规 45 9" xfId="0"/>
    <cellStyle name="常规 45 9 2" xfId="0"/>
    <cellStyle name="常规 45 9 2 2" xfId="0"/>
    <cellStyle name="常规 45 9 2_赤峰市2020年申报专业技术资格评审人员花名册.xls" xfId="0"/>
    <cellStyle name="常规 45 9 3" xfId="0"/>
    <cellStyle name="常规 45 9_赤峰市2020年申报专业技术资格评审人员花名册.xls" xfId="0"/>
    <cellStyle name="常规 45_赤峰市2020年申报专业技术资格评审人员花名册.xls" xfId="0"/>
    <cellStyle name="常规 5" xfId="0"/>
    <cellStyle name="常规 5 10" xfId="0"/>
    <cellStyle name="常规 5 10 2" xfId="0"/>
    <cellStyle name="常规 5 10 2 2" xfId="0"/>
    <cellStyle name="常规 5 10 2_赤峰市2020年申报专业技术资格评审人员花名册.xls" xfId="0"/>
    <cellStyle name="常规 5 10 3" xfId="0"/>
    <cellStyle name="常规 5 10_赤峰市2020年申报专业技术资格评审人员花名册.xls" xfId="0"/>
    <cellStyle name="常规 5 11" xfId="0"/>
    <cellStyle name="常规 5 11 2" xfId="0"/>
    <cellStyle name="常规 5 11 2 2" xfId="0"/>
    <cellStyle name="常规 5 11 2_赤峰市2020年申报专业技术资格评审人员花名册.xls" xfId="0"/>
    <cellStyle name="常规 5 11 3" xfId="0"/>
    <cellStyle name="常规 5 11_赤峰市2020年申报专业技术资格评审人员花名册.xls" xfId="0"/>
    <cellStyle name="常规 5 12" xfId="0"/>
    <cellStyle name="常规 5 12 2" xfId="0"/>
    <cellStyle name="常规 5 12 2 2" xfId="0"/>
    <cellStyle name="常规 5 12 2_赤峰市2020年申报专业技术资格评审人员花名册.xls" xfId="0"/>
    <cellStyle name="常规 5 12 3" xfId="0"/>
    <cellStyle name="常规 5 12_赤峰市2020年申报专业技术资格评审人员花名册.xls" xfId="0"/>
    <cellStyle name="常规 5 13" xfId="0"/>
    <cellStyle name="常规 5 13 2" xfId="0"/>
    <cellStyle name="常规 5 13 2 2" xfId="0"/>
    <cellStyle name="常规 5 13 2_赤峰市2020年申报专业技术资格评审人员花名册.xls" xfId="0"/>
    <cellStyle name="常规 5 13 3" xfId="0"/>
    <cellStyle name="常规 5 13_赤峰市2020年申报专业技术资格评审人员花名册.xls" xfId="0"/>
    <cellStyle name="常规 5 14" xfId="0"/>
    <cellStyle name="常规 5 14 2" xfId="0"/>
    <cellStyle name="常规 5 14 2 2" xfId="0"/>
    <cellStyle name="常规 5 14 2_赤峰市2020年申报专业技术资格评审人员花名册.xls" xfId="0"/>
    <cellStyle name="常规 5 14 3" xfId="0"/>
    <cellStyle name="常规 5 14_赤峰市2020年申报专业技术资格评审人员花名册.xls" xfId="0"/>
    <cellStyle name="常规 5 15" xfId="0"/>
    <cellStyle name="常规 5 15 2" xfId="0"/>
    <cellStyle name="常规 5 15 2 2" xfId="0"/>
    <cellStyle name="常规 5 15 2_赤峰市2020年申报专业技术资格评审人员花名册.xls" xfId="0"/>
    <cellStyle name="常规 5 15 3" xfId="0"/>
    <cellStyle name="常规 5 15_赤峰市2020年申报专业技术资格评审人员花名册.xls" xfId="0"/>
    <cellStyle name="常规 5 16" xfId="0"/>
    <cellStyle name="常规 5 16 2" xfId="0"/>
    <cellStyle name="常规 5 16 2 2" xfId="0"/>
    <cellStyle name="常规 5 16 2_赤峰市2020年申报专业技术资格评审人员花名册.xls" xfId="0"/>
    <cellStyle name="常规 5 16 3" xfId="0"/>
    <cellStyle name="常规 5 16_赤峰市2020年申报专业技术资格评审人员花名册.xls" xfId="0"/>
    <cellStyle name="常规 5 17" xfId="0"/>
    <cellStyle name="常规 5 17 2" xfId="0"/>
    <cellStyle name="常规 5 17 2 2" xfId="0"/>
    <cellStyle name="常规 5 17 2_赤峰市2020年申报专业技术资格评审人员花名册.xls" xfId="0"/>
    <cellStyle name="常规 5 17 3" xfId="0"/>
    <cellStyle name="常规 5 17_赤峰市2020年申报专业技术资格评审人员花名册.xls" xfId="0"/>
    <cellStyle name="常规 5 18" xfId="0"/>
    <cellStyle name="常规 5 18 2" xfId="0"/>
    <cellStyle name="常规 5 18 2 2" xfId="0"/>
    <cellStyle name="常规 5 18 2_赤峰市2020年申报专业技术资格评审人员花名册.xls" xfId="0"/>
    <cellStyle name="常规 5 18 3" xfId="0"/>
    <cellStyle name="常规 5 18_赤峰市2020年申报专业技术资格评审人员花名册.xls" xfId="0"/>
    <cellStyle name="常规 5 19" xfId="0"/>
    <cellStyle name="常规 5 19 2" xfId="0"/>
    <cellStyle name="常规 5 19 2 2" xfId="0"/>
    <cellStyle name="常规 5 19 2_赤峰市2020年申报专业技术资格评审人员花名册.xls" xfId="0"/>
    <cellStyle name="常规 5 19 3" xfId="0"/>
    <cellStyle name="常规 5 19_赤峰市2020年申报专业技术资格评审人员花名册.xls" xfId="0"/>
    <cellStyle name="常规 5 2" xfId="0"/>
    <cellStyle name="常规 5 2 2" xfId="0"/>
    <cellStyle name="常规 5 2 2 2" xfId="0"/>
    <cellStyle name="常规 5 2 2 2 2" xfId="0"/>
    <cellStyle name="常规 5 2 2 2_赤峰市2020年申报专业技术资格评审人员花名册.xls" xfId="0"/>
    <cellStyle name="常规 5 2 2 3" xfId="0"/>
    <cellStyle name="常规 5 2 2_赤峰市2020年申报专业技术资格评审人员花名册.xls" xfId="0"/>
    <cellStyle name="常规 5 2 3" xfId="0"/>
    <cellStyle name="常规 5 2 3 2" xfId="0"/>
    <cellStyle name="常规 5 2 3_赤峰市2020年申报专业技术资格评审人员花名册.xls" xfId="0"/>
    <cellStyle name="常规 5 2 4" xfId="0"/>
    <cellStyle name="常规 5 20" xfId="0"/>
    <cellStyle name="常规 5 20 2" xfId="0"/>
    <cellStyle name="常规 5 20 2 2" xfId="0"/>
    <cellStyle name="常规 5 20 2_赤峰市2020年申报专业技术资格评审人员花名册.xls" xfId="0"/>
    <cellStyle name="常规 5 20 3" xfId="0"/>
    <cellStyle name="常规 5 20_赤峰市2020年申报专业技术资格评审人员花名册.xls" xfId="0"/>
    <cellStyle name="常规 5 21" xfId="0"/>
    <cellStyle name="常规 5 21 2" xfId="0"/>
    <cellStyle name="常规 5 21 2 2" xfId="0"/>
    <cellStyle name="常规 5 21 2_赤峰市2020年申报专业技术资格评审人员花名册.xls" xfId="0"/>
    <cellStyle name="常规 5 21 3" xfId="0"/>
    <cellStyle name="常规 5 21_赤峰市2020年申报专业技术资格评审人员花名册.xls" xfId="0"/>
    <cellStyle name="常规 5 22" xfId="0"/>
    <cellStyle name="常规 5 22 2" xfId="0"/>
    <cellStyle name="常规 5 22 2 2" xfId="0"/>
    <cellStyle name="常规 5 22 2_赤峰市2020年申报专业技术资格评审人员花名册.xls" xfId="0"/>
    <cellStyle name="常规 5 22 3" xfId="0"/>
    <cellStyle name="常规 5 22_赤峰市2020年申报专业技术资格评审人员花名册.xls" xfId="0"/>
    <cellStyle name="常规 5 23" xfId="0"/>
    <cellStyle name="常规 5 23 2" xfId="0"/>
    <cellStyle name="常规 5 23 2 2" xfId="0"/>
    <cellStyle name="常规 5 23 2_赤峰市2020年申报专业技术资格评审人员花名册.xls" xfId="0"/>
    <cellStyle name="常规 5 23 3" xfId="0"/>
    <cellStyle name="常规 5 23_赤峰市2020年申报专业技术资格评审人员花名册.xls" xfId="0"/>
    <cellStyle name="常规 5 24" xfId="0"/>
    <cellStyle name="常规 5 24 2" xfId="0"/>
    <cellStyle name="常规 5 24 2 2" xfId="0"/>
    <cellStyle name="常规 5 24 2_赤峰市2020年申报专业技术资格评审人员花名册.xls" xfId="0"/>
    <cellStyle name="常规 5 24 3" xfId="0"/>
    <cellStyle name="常规 5 24_赤峰市2020年申报专业技术资格评审人员花名册.xls" xfId="0"/>
    <cellStyle name="常规 5 25" xfId="0"/>
    <cellStyle name="常规 5 25 2" xfId="0"/>
    <cellStyle name="常规 5 25 2 2" xfId="0"/>
    <cellStyle name="常规 5 25 2_赤峰市2020年申报专业技术资格评审人员花名册.xls" xfId="0"/>
    <cellStyle name="常规 5 25 3" xfId="0"/>
    <cellStyle name="常规 5 25_赤峰市2020年申报专业技术资格评审人员花名册.xls" xfId="0"/>
    <cellStyle name="常规 5 26" xfId="0"/>
    <cellStyle name="常规 5 26 2" xfId="0"/>
    <cellStyle name="常规 5 26 2 2" xfId="0"/>
    <cellStyle name="常规 5 26 2_赤峰市2020年申报专业技术资格评审人员花名册.xls" xfId="0"/>
    <cellStyle name="常规 5 26 3" xfId="0"/>
    <cellStyle name="常规 5 26_赤峰市2020年申报专业技术资格评审人员花名册.xls" xfId="0"/>
    <cellStyle name="常规 5 27" xfId="0"/>
    <cellStyle name="常规 5 27 2" xfId="0"/>
    <cellStyle name="常规 5 27 2 2" xfId="0"/>
    <cellStyle name="常规 5 27 2_赤峰市2020年申报专业技术资格评审人员花名册.xls" xfId="0"/>
    <cellStyle name="常规 5 27 3" xfId="0"/>
    <cellStyle name="常规 5 27_赤峰市2020年申报专业技术资格评审人员花名册.xls" xfId="0"/>
    <cellStyle name="常规 5 28" xfId="0"/>
    <cellStyle name="常规 5 28 2" xfId="0"/>
    <cellStyle name="常规 5 28 2 2" xfId="0"/>
    <cellStyle name="常规 5 28 2_赤峰市2020年申报专业技术资格评审人员花名册.xls" xfId="0"/>
    <cellStyle name="常规 5 28 3" xfId="0"/>
    <cellStyle name="常规 5 28_赤峰市2020年申报专业技术资格评审人员花名册.xls" xfId="0"/>
    <cellStyle name="常规 5 29" xfId="0"/>
    <cellStyle name="常规 5 29 2" xfId="0"/>
    <cellStyle name="常规 5 29 2 2" xfId="0"/>
    <cellStyle name="常规 5 29 2_赤峰市2020年申报专业技术资格评审人员花名册.xls" xfId="0"/>
    <cellStyle name="常规 5 29 3" xfId="0"/>
    <cellStyle name="常规 5 29_赤峰市2020年申报专业技术资格评审人员花名册.xls" xfId="0"/>
    <cellStyle name="常规 5 2_赤峰市2020年申报专业技术资格评审人员花名册.xls" xfId="0"/>
    <cellStyle name="常规 5 3" xfId="0"/>
    <cellStyle name="常规 5 3 2" xfId="0"/>
    <cellStyle name="常规 5 3 2 2" xfId="0"/>
    <cellStyle name="常规 5 3 2 2 2" xfId="0"/>
    <cellStyle name="常规 5 3 2 2_赤峰市2020年申报专业技术资格评审人员花名册.xls" xfId="0"/>
    <cellStyle name="常规 5 3 2 3" xfId="0"/>
    <cellStyle name="常规 5 3 2_赤峰市2020年申报专业技术资格评审人员花名册.xls" xfId="0"/>
    <cellStyle name="常规 5 3 3" xfId="0"/>
    <cellStyle name="常规 5 3 3 2" xfId="0"/>
    <cellStyle name="常规 5 3 3_赤峰市2020年申报专业技术资格评审人员花名册.xls" xfId="0"/>
    <cellStyle name="常规 5 3 4" xfId="0"/>
    <cellStyle name="常规 5 30" xfId="0"/>
    <cellStyle name="常规 5 30 2" xfId="0"/>
    <cellStyle name="常规 5 30 2 2" xfId="0"/>
    <cellStyle name="常规 5 30 2_赤峰市2020年申报专业技术资格评审人员花名册.xls" xfId="0"/>
    <cellStyle name="常规 5 30 3" xfId="0"/>
    <cellStyle name="常规 5 30_赤峰市2020年申报专业技术资格评审人员花名册.xls" xfId="0"/>
    <cellStyle name="常规 5 31" xfId="0"/>
    <cellStyle name="常规 5 31 2" xfId="0"/>
    <cellStyle name="常规 5 31 2 2" xfId="0"/>
    <cellStyle name="常规 5 31 2_赤峰市2020年申报专业技术资格评审人员花名册.xls" xfId="0"/>
    <cellStyle name="常规 5 31 3" xfId="0"/>
    <cellStyle name="常规 5 31_赤峰市2020年申报专业技术资格评审人员花名册.xls" xfId="0"/>
    <cellStyle name="常规 5 32" xfId="0"/>
    <cellStyle name="常规 5 32 2" xfId="0"/>
    <cellStyle name="常规 5 32 2 2" xfId="0"/>
    <cellStyle name="常规 5 32 2_赤峰市2020年申报专业技术资格评审人员花名册.xls" xfId="0"/>
    <cellStyle name="常规 5 32 3" xfId="0"/>
    <cellStyle name="常规 5 32_赤峰市2020年申报专业技术资格评审人员花名册.xls" xfId="0"/>
    <cellStyle name="常规 5 33" xfId="0"/>
    <cellStyle name="常规 5 33 2" xfId="0"/>
    <cellStyle name="常规 5 33 2 2" xfId="0"/>
    <cellStyle name="常规 5 33 2_赤峰市2020年申报专业技术资格评审人员花名册.xls" xfId="0"/>
    <cellStyle name="常规 5 33 3" xfId="0"/>
    <cellStyle name="常规 5 33_赤峰市2020年申报专业技术资格评审人员花名册.xls" xfId="0"/>
    <cellStyle name="常规 5 34" xfId="0"/>
    <cellStyle name="常规 5 34 2" xfId="0"/>
    <cellStyle name="常规 5 34 2 2" xfId="0"/>
    <cellStyle name="常规 5 34 2_赤峰市2020年申报专业技术资格评审人员花名册.xls" xfId="0"/>
    <cellStyle name="常规 5 34 3" xfId="0"/>
    <cellStyle name="常规 5 34_赤峰市2020年申报专业技术资格评审人员花名册.xls" xfId="0"/>
    <cellStyle name="常规 5 35" xfId="0"/>
    <cellStyle name="常规 5 35 2" xfId="0"/>
    <cellStyle name="常规 5 35 2 2" xfId="0"/>
    <cellStyle name="常规 5 35 2_赤峰市2020年申报专业技术资格评审人员花名册.xls" xfId="0"/>
    <cellStyle name="常规 5 35 3" xfId="0"/>
    <cellStyle name="常规 5 35_赤峰市2020年申报专业技术资格评审人员花名册.xls" xfId="0"/>
    <cellStyle name="常规 5 36" xfId="0"/>
    <cellStyle name="常规 5 36 2" xfId="0"/>
    <cellStyle name="常规 5 36 2 2" xfId="0"/>
    <cellStyle name="常规 5 36 2_赤峰市2020年申报专业技术资格评审人员花名册.xls" xfId="0"/>
    <cellStyle name="常规 5 36 3" xfId="0"/>
    <cellStyle name="常规 5 36_赤峰市2020年申报专业技术资格评审人员花名册.xls" xfId="0"/>
    <cellStyle name="常规 5 37" xfId="0"/>
    <cellStyle name="常规 5 38" xfId="0"/>
    <cellStyle name="常规 5 38 2" xfId="0"/>
    <cellStyle name="常规 5 38_赤峰市2020年申报专业技术资格评审人员花名册.xls" xfId="0"/>
    <cellStyle name="常规 5 39" xfId="0"/>
    <cellStyle name="常规 5 3_赤峰市2020年申报专业技术资格评审人员花名册.xls" xfId="0"/>
    <cellStyle name="常规 5 4" xfId="0"/>
    <cellStyle name="常规 5 4 2" xfId="0"/>
    <cellStyle name="常规 5 4 2 2" xfId="0"/>
    <cellStyle name="常规 5 4 2_赤峰市2020年申报专业技术资格评审人员花名册.xls" xfId="0"/>
    <cellStyle name="常规 5 4 3" xfId="0"/>
    <cellStyle name="常规 5 4_赤峰市2020年申报专业技术资格评审人员花名册.xls" xfId="0"/>
    <cellStyle name="常规 5 5" xfId="0"/>
    <cellStyle name="常规 5 5 2" xfId="0"/>
    <cellStyle name="常规 5 5 2 2" xfId="0"/>
    <cellStyle name="常规 5 5 2_赤峰市2020年申报专业技术资格评审人员花名册.xls" xfId="0"/>
    <cellStyle name="常规 5 5 3" xfId="0"/>
    <cellStyle name="常规 5 5_赤峰市2020年申报专业技术资格评审人员花名册.xls" xfId="0"/>
    <cellStyle name="常规 5 6" xfId="0"/>
    <cellStyle name="常规 5 6 2" xfId="0"/>
    <cellStyle name="常规 5 6 2 2" xfId="0"/>
    <cellStyle name="常规 5 6 2_赤峰市2020年申报专业技术资格评审人员花名册.xls" xfId="0"/>
    <cellStyle name="常规 5 6 3" xfId="0"/>
    <cellStyle name="常规 5 6_赤峰市2020年申报专业技术资格评审人员花名册.xls" xfId="0"/>
    <cellStyle name="常规 5 7" xfId="0"/>
    <cellStyle name="常规 5 7 2" xfId="0"/>
    <cellStyle name="常规 5 7 2 2" xfId="0"/>
    <cellStyle name="常规 5 7 2_赤峰市2020年申报专业技术资格评审人员花名册.xls" xfId="0"/>
    <cellStyle name="常规 5 7 3" xfId="0"/>
    <cellStyle name="常规 5 7_赤峰市2020年申报专业技术资格评审人员花名册.xls" xfId="0"/>
    <cellStyle name="常规 5 8" xfId="0"/>
    <cellStyle name="常规 5 8 2" xfId="0"/>
    <cellStyle name="常规 5 8 2 2" xfId="0"/>
    <cellStyle name="常规 5 8 2_赤峰市2020年申报专业技术资格评审人员花名册.xls" xfId="0"/>
    <cellStyle name="常规 5 8 3" xfId="0"/>
    <cellStyle name="常规 5 8_赤峰市2020年申报专业技术资格评审人员花名册.xls" xfId="0"/>
    <cellStyle name="常规 5 9" xfId="0"/>
    <cellStyle name="常规 5 9 2" xfId="0"/>
    <cellStyle name="常规 5 9 2 2" xfId="0"/>
    <cellStyle name="常规 5 9 2_赤峰市2020年申报专业技术资格评审人员花名册.xls" xfId="0"/>
    <cellStyle name="常规 5 9 3" xfId="0"/>
    <cellStyle name="常规 5 9_赤峰市2020年申报专业技术资格评审人员花名册.xls" xfId="0"/>
    <cellStyle name="常规 5_赤峰市2020年申报专业技术资格评审人员花名册.xls" xfId="0"/>
    <cellStyle name="常规 6" xfId="0"/>
    <cellStyle name="常规 6 10" xfId="0"/>
    <cellStyle name="常规 6 10 2" xfId="0"/>
    <cellStyle name="常规 6 11" xfId="0"/>
    <cellStyle name="常规 6 11 2" xfId="0"/>
    <cellStyle name="常规 6 12" xfId="0"/>
    <cellStyle name="常规 6 12 2" xfId="0"/>
    <cellStyle name="常规 6 13" xfId="0"/>
    <cellStyle name="常规 6 13 2" xfId="0"/>
    <cellStyle name="常规 6 14" xfId="0"/>
    <cellStyle name="常规 6 14 2" xfId="0"/>
    <cellStyle name="常规 6 15" xfId="0"/>
    <cellStyle name="常规 6 15 2" xfId="0"/>
    <cellStyle name="常规 6 16" xfId="0"/>
    <cellStyle name="常规 6 16 2" xfId="0"/>
    <cellStyle name="常规 6 17" xfId="0"/>
    <cellStyle name="常规 6 17 2" xfId="0"/>
    <cellStyle name="常规 6 18" xfId="0"/>
    <cellStyle name="常规 6 18 2" xfId="0"/>
    <cellStyle name="常规 6 19" xfId="0"/>
    <cellStyle name="常规 6 19 2" xfId="0"/>
    <cellStyle name="常规 6 2" xfId="0"/>
    <cellStyle name="常规 6 2 2" xfId="0"/>
    <cellStyle name="常规 6 20" xfId="0"/>
    <cellStyle name="常规 6 20 2" xfId="0"/>
    <cellStyle name="常规 6 21" xfId="0"/>
    <cellStyle name="常规 6 21 2" xfId="0"/>
    <cellStyle name="常规 6 22" xfId="0"/>
    <cellStyle name="常规 6 22 2" xfId="0"/>
    <cellStyle name="常规 6 23" xfId="0"/>
    <cellStyle name="常规 6 23 2" xfId="0"/>
    <cellStyle name="常规 6 24" xfId="0"/>
    <cellStyle name="常规 6 24 2" xfId="0"/>
    <cellStyle name="常规 6 25" xfId="0"/>
    <cellStyle name="常规 6 25 2" xfId="0"/>
    <cellStyle name="常规 6 26" xfId="0"/>
    <cellStyle name="常规 6 26 2" xfId="0"/>
    <cellStyle name="常规 6 27" xfId="0"/>
    <cellStyle name="常规 6 27 2" xfId="0"/>
    <cellStyle name="常规 6 28" xfId="0"/>
    <cellStyle name="常规 6 3" xfId="0"/>
    <cellStyle name="常规 6 3 2" xfId="0"/>
    <cellStyle name="常规 6 4" xfId="0"/>
    <cellStyle name="常规 6 4 2" xfId="0"/>
    <cellStyle name="常规 6 5" xfId="0"/>
    <cellStyle name="常规 6 5 2" xfId="0"/>
    <cellStyle name="常规 6 6" xfId="0"/>
    <cellStyle name="常规 6 6 2" xfId="0"/>
    <cellStyle name="常规 6 7" xfId="0"/>
    <cellStyle name="常规 6 7 2" xfId="0"/>
    <cellStyle name="常规 6 8" xfId="0"/>
    <cellStyle name="常规 6 8 2" xfId="0"/>
    <cellStyle name="常规 6 9" xfId="0"/>
    <cellStyle name="常规 6 9 2" xfId="0"/>
    <cellStyle name="常规 7" xfId="0"/>
    <cellStyle name="常规 7 10" xfId="0"/>
    <cellStyle name="常规 7 10 2" xfId="0"/>
    <cellStyle name="常规 7 11" xfId="0"/>
    <cellStyle name="常规 7 11 2" xfId="0"/>
    <cellStyle name="常规 7 12" xfId="0"/>
    <cellStyle name="常规 7 12 2" xfId="0"/>
    <cellStyle name="常规 7 13" xfId="0"/>
    <cellStyle name="常规 7 13 2" xfId="0"/>
    <cellStyle name="常规 7 14" xfId="0"/>
    <cellStyle name="常规 7 14 2" xfId="0"/>
    <cellStyle name="常规 7 15" xfId="0"/>
    <cellStyle name="常规 7 15 2" xfId="0"/>
    <cellStyle name="常规 7 16" xfId="0"/>
    <cellStyle name="常规 7 16 2" xfId="0"/>
    <cellStyle name="常规 7 17" xfId="0"/>
    <cellStyle name="常规 7 17 2" xfId="0"/>
    <cellStyle name="常规 7 18" xfId="0"/>
    <cellStyle name="常规 7 18 2" xfId="0"/>
    <cellStyle name="常规 7 19" xfId="0"/>
    <cellStyle name="常规 7 19 2" xfId="0"/>
    <cellStyle name="常规 7 2" xfId="0"/>
    <cellStyle name="常规 7 2 2" xfId="0"/>
    <cellStyle name="常规 7 20" xfId="0"/>
    <cellStyle name="常规 7 20 2" xfId="0"/>
    <cellStyle name="常规 7 21" xfId="0"/>
    <cellStyle name="常规 7 21 2" xfId="0"/>
    <cellStyle name="常规 7 22" xfId="0"/>
    <cellStyle name="常规 7 22 2" xfId="0"/>
    <cellStyle name="常规 7 23" xfId="0"/>
    <cellStyle name="常规 7 23 2" xfId="0"/>
    <cellStyle name="常规 7 24" xfId="0"/>
    <cellStyle name="常规 7 24 2" xfId="0"/>
    <cellStyle name="常规 7 25" xfId="0"/>
    <cellStyle name="常规 7 25 2" xfId="0"/>
    <cellStyle name="常规 7 26" xfId="0"/>
    <cellStyle name="常规 7 26 2" xfId="0"/>
    <cellStyle name="常规 7 27" xfId="0"/>
    <cellStyle name="常规 7 27 2" xfId="0"/>
    <cellStyle name="常规 7 28" xfId="0"/>
    <cellStyle name="常规 7 3" xfId="0"/>
    <cellStyle name="常规 7 3 2" xfId="0"/>
    <cellStyle name="常规 7 4" xfId="0"/>
    <cellStyle name="常规 7 4 2" xfId="0"/>
    <cellStyle name="常规 7 5" xfId="0"/>
    <cellStyle name="常规 7 5 2" xfId="0"/>
    <cellStyle name="常规 7 6" xfId="0"/>
    <cellStyle name="常规 7 6 2" xfId="0"/>
    <cellStyle name="常规 7 7" xfId="0"/>
    <cellStyle name="常规 7 7 2" xfId="0"/>
    <cellStyle name="常规 7 8" xfId="0"/>
    <cellStyle name="常规 7 8 2" xfId="0"/>
    <cellStyle name="常规 7 9" xfId="0"/>
    <cellStyle name="常规 7 9 2" xfId="0"/>
    <cellStyle name="常规 8" xfId="0"/>
    <cellStyle name="常规 8 10" xfId="0"/>
    <cellStyle name="常规 8 10 2" xfId="0"/>
    <cellStyle name="常规 8 11" xfId="0"/>
    <cellStyle name="常规 8 11 2" xfId="0"/>
    <cellStyle name="常规 8 12" xfId="0"/>
    <cellStyle name="常规 8 12 2" xfId="0"/>
    <cellStyle name="常规 8 13" xfId="0"/>
    <cellStyle name="常规 8 13 2" xfId="0"/>
    <cellStyle name="常规 8 14" xfId="0"/>
    <cellStyle name="常规 8 14 2" xfId="0"/>
    <cellStyle name="常规 8 15" xfId="0"/>
    <cellStyle name="常规 8 15 2" xfId="0"/>
    <cellStyle name="常规 8 16" xfId="0"/>
    <cellStyle name="常规 8 16 2" xfId="0"/>
    <cellStyle name="常规 8 17" xfId="0"/>
    <cellStyle name="常规 8 17 2" xfId="0"/>
    <cellStyle name="常规 8 18" xfId="0"/>
    <cellStyle name="常规 8 18 2" xfId="0"/>
    <cellStyle name="常规 8 19" xfId="0"/>
    <cellStyle name="常规 8 19 2" xfId="0"/>
    <cellStyle name="常规 8 2" xfId="0"/>
    <cellStyle name="常规 8 2 2" xfId="0"/>
    <cellStyle name="常规 8 20" xfId="0"/>
    <cellStyle name="常规 8 20 2" xfId="0"/>
    <cellStyle name="常规 8 21" xfId="0"/>
    <cellStyle name="常规 8 21 2" xfId="0"/>
    <cellStyle name="常规 8 22" xfId="0"/>
    <cellStyle name="常规 8 22 2" xfId="0"/>
    <cellStyle name="常规 8 23" xfId="0"/>
    <cellStyle name="常规 8 23 2" xfId="0"/>
    <cellStyle name="常规 8 24" xfId="0"/>
    <cellStyle name="常规 8 24 2" xfId="0"/>
    <cellStyle name="常规 8 25" xfId="0"/>
    <cellStyle name="常规 8 25 2" xfId="0"/>
    <cellStyle name="常规 8 26" xfId="0"/>
    <cellStyle name="常规 8 26 2" xfId="0"/>
    <cellStyle name="常规 8 27" xfId="0"/>
    <cellStyle name="常规 8 27 2" xfId="0"/>
    <cellStyle name="常规 8 28" xfId="0"/>
    <cellStyle name="常规 8 3" xfId="0"/>
    <cellStyle name="常规 8 3 2" xfId="0"/>
    <cellStyle name="常规 8 4" xfId="0"/>
    <cellStyle name="常规 8 4 2" xfId="0"/>
    <cellStyle name="常规 8 5" xfId="0"/>
    <cellStyle name="常规 8 5 2" xfId="0"/>
    <cellStyle name="常规 8 6" xfId="0"/>
    <cellStyle name="常规 8 6 2" xfId="0"/>
    <cellStyle name="常规 8 7" xfId="0"/>
    <cellStyle name="常规 8 7 2" xfId="0"/>
    <cellStyle name="常规 8 8" xfId="0"/>
    <cellStyle name="常规 8 8 2" xfId="0"/>
    <cellStyle name="常规 8 9" xfId="0"/>
    <cellStyle name="常规 8 9 2" xfId="0"/>
    <cellStyle name="常规 9" xfId="0"/>
    <cellStyle name="常规 9 10" xfId="0"/>
    <cellStyle name="常规 9 10 2" xfId="0"/>
    <cellStyle name="常规 9 11" xfId="0"/>
    <cellStyle name="常规 9 11 2" xfId="0"/>
    <cellStyle name="常规 9 12" xfId="0"/>
    <cellStyle name="常规 9 12 2" xfId="0"/>
    <cellStyle name="常规 9 13" xfId="0"/>
    <cellStyle name="常规 9 13 2" xfId="0"/>
    <cellStyle name="常规 9 14" xfId="0"/>
    <cellStyle name="常规 9 14 2" xfId="0"/>
    <cellStyle name="常规 9 15" xfId="0"/>
    <cellStyle name="常规 9 15 2" xfId="0"/>
    <cellStyle name="常规 9 16" xfId="0"/>
    <cellStyle name="常规 9 16 2" xfId="0"/>
    <cellStyle name="常规 9 17" xfId="0"/>
    <cellStyle name="常规 9 17 2" xfId="0"/>
    <cellStyle name="常规 9 18" xfId="0"/>
    <cellStyle name="常规 9 18 2" xfId="0"/>
    <cellStyle name="常规 9 19" xfId="0"/>
    <cellStyle name="常规 9 19 2" xfId="0"/>
    <cellStyle name="常规 9 2" xfId="0"/>
    <cellStyle name="常规 9 2 2" xfId="0"/>
    <cellStyle name="常规 9 20" xfId="0"/>
    <cellStyle name="常规 9 20 2" xfId="0"/>
    <cellStyle name="常规 9 21" xfId="0"/>
    <cellStyle name="常规 9 21 2" xfId="0"/>
    <cellStyle name="常规 9 22" xfId="0"/>
    <cellStyle name="常规 9 22 2" xfId="0"/>
    <cellStyle name="常规 9 23" xfId="0"/>
    <cellStyle name="常规 9 23 2" xfId="0"/>
    <cellStyle name="常规 9 24" xfId="0"/>
    <cellStyle name="常规 9 24 2" xfId="0"/>
    <cellStyle name="常规 9 25" xfId="0"/>
    <cellStyle name="常规 9 25 2" xfId="0"/>
    <cellStyle name="常规 9 26" xfId="0"/>
    <cellStyle name="常规 9 26 2" xfId="0"/>
    <cellStyle name="常规 9 27" xfId="0"/>
    <cellStyle name="常规 9 27 2" xfId="0"/>
    <cellStyle name="常规 9 28" xfId="0"/>
    <cellStyle name="常规 9 3" xfId="0"/>
    <cellStyle name="常规 9 3 2" xfId="0"/>
    <cellStyle name="常规 9 4" xfId="0"/>
    <cellStyle name="常规 9 4 2" xfId="0"/>
    <cellStyle name="常规 9 5" xfId="0"/>
    <cellStyle name="常规 9 5 2" xfId="0"/>
    <cellStyle name="常规 9 6" xfId="0"/>
    <cellStyle name="常规 9 6 2" xfId="0"/>
    <cellStyle name="常规 9 7" xfId="0"/>
    <cellStyle name="常规 9 7 2" xfId="0"/>
    <cellStyle name="常规 9 8" xfId="0"/>
    <cellStyle name="常规 9 8 2" xfId="0"/>
    <cellStyle name="常规 9 9" xfId="0"/>
    <cellStyle name="常规 9 9 2" xfId="0"/>
    <cellStyle name="常规_Sheet1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6.87"/>
    <col collapsed="false" customWidth="true" hidden="false" outlineLevel="0" max="3" min="3" style="0" width="6.62"/>
    <col collapsed="false" customWidth="true" hidden="false" outlineLevel="0" max="4" min="4" style="0" width="6.99"/>
    <col collapsed="false" customWidth="true" hidden="false" outlineLevel="0" max="5" min="5" style="0" width="7.37"/>
    <col collapsed="false" customWidth="true" hidden="false" outlineLevel="0" max="6" min="6" style="0" width="8.74"/>
    <col collapsed="false" customWidth="true" hidden="false" outlineLevel="0" max="7" min="7" style="0" width="6.5"/>
    <col collapsed="false" customWidth="true" hidden="false" outlineLevel="0" max="8" min="8" style="0" width="7.5"/>
    <col collapsed="false" customWidth="true" hidden="false" outlineLevel="0" max="9" min="9" style="0" width="9.75"/>
    <col collapsed="false" customWidth="true" hidden="false" outlineLevel="0" max="10" min="10" style="0" width="11.24"/>
    <col collapsed="false" customWidth="true" hidden="false" outlineLevel="0" max="12" min="12" style="0" width="7.12"/>
    <col collapsed="false" customWidth="true" hidden="false" outlineLevel="0" max="13" min="13" style="0" width="7.99"/>
    <col collapsed="false" customWidth="true" hidden="false" outlineLevel="0" max="14" min="14" style="0" width="6.36"/>
    <col collapsed="false" customWidth="true" hidden="false" outlineLevel="0" max="15" min="15" style="0" width="8.74"/>
  </cols>
  <sheetData>
    <row r="1" s="2" customFormat="true" ht="4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8" customFormat="true" ht="67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5" t="s">
        <v>7</v>
      </c>
      <c r="H2" s="3" t="s">
        <v>8</v>
      </c>
      <c r="I2" s="6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</row>
    <row r="3" s="16" customFormat="true" ht="52" hidden="false" customHeight="true" outlineLevel="0" collapsed="false">
      <c r="A3" s="9" t="n">
        <v>1</v>
      </c>
      <c r="B3" s="10" t="s">
        <v>16</v>
      </c>
      <c r="C3" s="10" t="s">
        <v>17</v>
      </c>
      <c r="D3" s="11" t="s">
        <v>18</v>
      </c>
      <c r="E3" s="12" t="s">
        <v>19</v>
      </c>
      <c r="F3" s="12" t="s">
        <v>20</v>
      </c>
      <c r="G3" s="11" t="s">
        <v>21</v>
      </c>
      <c r="H3" s="11" t="s">
        <v>22</v>
      </c>
      <c r="I3" s="13" t="s">
        <v>23</v>
      </c>
      <c r="J3" s="12" t="s">
        <v>24</v>
      </c>
      <c r="K3" s="13" t="s">
        <v>25</v>
      </c>
      <c r="L3" s="12" t="s">
        <v>26</v>
      </c>
      <c r="M3" s="14" t="s">
        <v>27</v>
      </c>
      <c r="N3" s="14" t="s">
        <v>28</v>
      </c>
      <c r="O3" s="14" t="s">
        <v>29</v>
      </c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2"/>
      <c r="II3" s="2"/>
    </row>
    <row r="4" s="2" customFormat="true" ht="52" hidden="false" customHeight="true" outlineLevel="0" collapsed="false">
      <c r="A4" s="9" t="n">
        <v>2</v>
      </c>
      <c r="B4" s="10" t="s">
        <v>30</v>
      </c>
      <c r="C4" s="10" t="s">
        <v>17</v>
      </c>
      <c r="D4" s="10" t="s">
        <v>18</v>
      </c>
      <c r="E4" s="17" t="s">
        <v>31</v>
      </c>
      <c r="F4" s="17" t="s">
        <v>32</v>
      </c>
      <c r="G4" s="18" t="s">
        <v>33</v>
      </c>
      <c r="H4" s="10" t="s">
        <v>34</v>
      </c>
      <c r="I4" s="19" t="n">
        <v>1979.11</v>
      </c>
      <c r="J4" s="17" t="s">
        <v>24</v>
      </c>
      <c r="K4" s="20" t="s">
        <v>35</v>
      </c>
      <c r="L4" s="17" t="s">
        <v>36</v>
      </c>
      <c r="M4" s="17" t="s">
        <v>36</v>
      </c>
      <c r="N4" s="17" t="s">
        <v>28</v>
      </c>
      <c r="O4" s="21" t="s">
        <v>37</v>
      </c>
    </row>
    <row r="5" s="26" customFormat="true" ht="52" hidden="false" customHeight="true" outlineLevel="0" collapsed="false">
      <c r="A5" s="9" t="n">
        <v>3</v>
      </c>
      <c r="B5" s="17" t="s">
        <v>38</v>
      </c>
      <c r="C5" s="17" t="s">
        <v>17</v>
      </c>
      <c r="D5" s="17" t="s">
        <v>18</v>
      </c>
      <c r="E5" s="17" t="s">
        <v>39</v>
      </c>
      <c r="F5" s="17" t="s">
        <v>40</v>
      </c>
      <c r="G5" s="22" t="s">
        <v>33</v>
      </c>
      <c r="H5" s="17" t="s">
        <v>22</v>
      </c>
      <c r="I5" s="23" t="s">
        <v>41</v>
      </c>
      <c r="J5" s="17" t="s">
        <v>42</v>
      </c>
      <c r="K5" s="20" t="s">
        <v>43</v>
      </c>
      <c r="L5" s="17" t="s">
        <v>36</v>
      </c>
      <c r="M5" s="17" t="s">
        <v>44</v>
      </c>
      <c r="N5" s="17" t="s">
        <v>45</v>
      </c>
      <c r="O5" s="21" t="s">
        <v>46</v>
      </c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</row>
    <row r="6" s="2" customFormat="true" ht="52" hidden="false" customHeight="true" outlineLevel="0" collapsed="false">
      <c r="A6" s="9" t="n">
        <v>4</v>
      </c>
      <c r="B6" s="10" t="s">
        <v>47</v>
      </c>
      <c r="C6" s="10" t="s">
        <v>48</v>
      </c>
      <c r="D6" s="10" t="s">
        <v>18</v>
      </c>
      <c r="E6" s="17" t="s">
        <v>49</v>
      </c>
      <c r="F6" s="17" t="s">
        <v>50</v>
      </c>
      <c r="G6" s="18" t="s">
        <v>21</v>
      </c>
      <c r="H6" s="10" t="s">
        <v>34</v>
      </c>
      <c r="I6" s="27" t="n">
        <v>1967.1</v>
      </c>
      <c r="J6" s="17" t="s">
        <v>51</v>
      </c>
      <c r="K6" s="20" t="s">
        <v>52</v>
      </c>
      <c r="L6" s="17" t="s">
        <v>27</v>
      </c>
      <c r="M6" s="17" t="s">
        <v>27</v>
      </c>
      <c r="N6" s="17" t="s">
        <v>45</v>
      </c>
      <c r="O6" s="17" t="s">
        <v>53</v>
      </c>
    </row>
    <row r="7" s="28" customFormat="true" ht="52" hidden="false" customHeight="true" outlineLevel="0" collapsed="false">
      <c r="A7" s="9" t="n">
        <v>5</v>
      </c>
      <c r="B7" s="10" t="s">
        <v>54</v>
      </c>
      <c r="C7" s="10" t="s">
        <v>17</v>
      </c>
      <c r="D7" s="17" t="s">
        <v>18</v>
      </c>
      <c r="E7" s="17" t="s">
        <v>55</v>
      </c>
      <c r="F7" s="18" t="s">
        <v>56</v>
      </c>
      <c r="G7" s="10" t="s">
        <v>21</v>
      </c>
      <c r="H7" s="17" t="s">
        <v>34</v>
      </c>
      <c r="I7" s="20" t="s">
        <v>57</v>
      </c>
      <c r="J7" s="17" t="s">
        <v>58</v>
      </c>
      <c r="K7" s="20" t="s">
        <v>59</v>
      </c>
      <c r="L7" s="18" t="s">
        <v>36</v>
      </c>
      <c r="M7" s="10" t="s">
        <v>44</v>
      </c>
      <c r="N7" s="17" t="s">
        <v>45</v>
      </c>
      <c r="O7" s="17" t="s">
        <v>29</v>
      </c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</row>
    <row r="8" s="29" customFormat="true" ht="52" hidden="false" customHeight="true" outlineLevel="0" collapsed="false">
      <c r="A8" s="9" t="n">
        <v>6</v>
      </c>
      <c r="B8" s="10" t="s">
        <v>60</v>
      </c>
      <c r="C8" s="10" t="s">
        <v>17</v>
      </c>
      <c r="D8" s="10" t="s">
        <v>18</v>
      </c>
      <c r="E8" s="17" t="s">
        <v>61</v>
      </c>
      <c r="F8" s="17" t="s">
        <v>62</v>
      </c>
      <c r="G8" s="18" t="s">
        <v>21</v>
      </c>
      <c r="H8" s="10" t="s">
        <v>34</v>
      </c>
      <c r="I8" s="19" t="s">
        <v>63</v>
      </c>
      <c r="J8" s="17" t="s">
        <v>64</v>
      </c>
      <c r="K8" s="20" t="s">
        <v>25</v>
      </c>
      <c r="L8" s="17" t="s">
        <v>27</v>
      </c>
      <c r="M8" s="17" t="s">
        <v>27</v>
      </c>
      <c r="N8" s="17" t="s">
        <v>45</v>
      </c>
      <c r="O8" s="21" t="s">
        <v>29</v>
      </c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</row>
    <row r="9" s="2" customFormat="true" ht="52" hidden="false" customHeight="true" outlineLevel="0" collapsed="false">
      <c r="A9" s="9" t="n">
        <v>7</v>
      </c>
      <c r="B9" s="10" t="s">
        <v>60</v>
      </c>
      <c r="C9" s="10" t="s">
        <v>65</v>
      </c>
      <c r="D9" s="10" t="s">
        <v>18</v>
      </c>
      <c r="E9" s="17" t="s">
        <v>66</v>
      </c>
      <c r="F9" s="17" t="s">
        <v>67</v>
      </c>
      <c r="G9" s="18" t="s">
        <v>33</v>
      </c>
      <c r="H9" s="10" t="s">
        <v>34</v>
      </c>
      <c r="I9" s="19" t="s">
        <v>68</v>
      </c>
      <c r="J9" s="17" t="s">
        <v>69</v>
      </c>
      <c r="K9" s="20" t="s">
        <v>70</v>
      </c>
      <c r="L9" s="17" t="s">
        <v>27</v>
      </c>
      <c r="M9" s="17" t="s">
        <v>27</v>
      </c>
      <c r="N9" s="17" t="s">
        <v>45</v>
      </c>
      <c r="O9" s="21" t="s">
        <v>29</v>
      </c>
    </row>
    <row r="10" s="30" customFormat="true" ht="52" hidden="false" customHeight="true" outlineLevel="0" collapsed="false">
      <c r="A10" s="9" t="n">
        <v>8</v>
      </c>
      <c r="B10" s="10" t="s">
        <v>71</v>
      </c>
      <c r="C10" s="10" t="s">
        <v>17</v>
      </c>
      <c r="D10" s="10" t="s">
        <v>18</v>
      </c>
      <c r="E10" s="17" t="s">
        <v>72</v>
      </c>
      <c r="F10" s="17" t="s">
        <v>73</v>
      </c>
      <c r="G10" s="18" t="s">
        <v>33</v>
      </c>
      <c r="H10" s="10" t="s">
        <v>22</v>
      </c>
      <c r="I10" s="19" t="s">
        <v>74</v>
      </c>
      <c r="J10" s="17" t="s">
        <v>75</v>
      </c>
      <c r="K10" s="20" t="s">
        <v>76</v>
      </c>
      <c r="L10" s="17" t="s">
        <v>77</v>
      </c>
      <c r="M10" s="17" t="s">
        <v>77</v>
      </c>
      <c r="N10" s="17" t="s">
        <v>45</v>
      </c>
      <c r="O10" s="21" t="s">
        <v>29</v>
      </c>
    </row>
    <row r="11" s="30" customFormat="true" ht="52" hidden="false" customHeight="true" outlineLevel="0" collapsed="false">
      <c r="A11" s="9" t="n">
        <v>9</v>
      </c>
      <c r="B11" s="10" t="s">
        <v>71</v>
      </c>
      <c r="C11" s="10" t="s">
        <v>17</v>
      </c>
      <c r="D11" s="10" t="s">
        <v>18</v>
      </c>
      <c r="E11" s="17" t="s">
        <v>78</v>
      </c>
      <c r="F11" s="17" t="s">
        <v>79</v>
      </c>
      <c r="G11" s="18" t="s">
        <v>21</v>
      </c>
      <c r="H11" s="10" t="s">
        <v>22</v>
      </c>
      <c r="I11" s="19" t="s">
        <v>80</v>
      </c>
      <c r="J11" s="17" t="s">
        <v>81</v>
      </c>
      <c r="K11" s="20" t="s">
        <v>82</v>
      </c>
      <c r="L11" s="31" t="s">
        <v>36</v>
      </c>
      <c r="M11" s="31" t="s">
        <v>36</v>
      </c>
      <c r="N11" s="17" t="s">
        <v>45</v>
      </c>
      <c r="O11" s="21" t="s">
        <v>29</v>
      </c>
    </row>
    <row r="12" s="16" customFormat="true" ht="52" hidden="false" customHeight="true" outlineLevel="0" collapsed="false">
      <c r="A12" s="9" t="n">
        <v>10</v>
      </c>
      <c r="B12" s="10" t="s">
        <v>83</v>
      </c>
      <c r="C12" s="10" t="s">
        <v>17</v>
      </c>
      <c r="D12" s="10" t="s">
        <v>18</v>
      </c>
      <c r="E12" s="17" t="s">
        <v>84</v>
      </c>
      <c r="F12" s="17" t="s">
        <v>85</v>
      </c>
      <c r="G12" s="18" t="s">
        <v>33</v>
      </c>
      <c r="H12" s="32" t="s">
        <v>22</v>
      </c>
      <c r="I12" s="19" t="s">
        <v>86</v>
      </c>
      <c r="J12" s="17" t="s">
        <v>87</v>
      </c>
      <c r="K12" s="20" t="s">
        <v>52</v>
      </c>
      <c r="L12" s="17" t="s">
        <v>44</v>
      </c>
      <c r="M12" s="17" t="s">
        <v>44</v>
      </c>
      <c r="N12" s="17" t="s">
        <v>45</v>
      </c>
      <c r="O12" s="21" t="s">
        <v>88</v>
      </c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</row>
    <row r="13" s="33" customFormat="true" ht="52" hidden="false" customHeight="true" outlineLevel="0" collapsed="false">
      <c r="A13" s="9" t="n">
        <v>11</v>
      </c>
      <c r="B13" s="10" t="s">
        <v>83</v>
      </c>
      <c r="C13" s="10" t="s">
        <v>17</v>
      </c>
      <c r="D13" s="10" t="s">
        <v>18</v>
      </c>
      <c r="E13" s="17" t="s">
        <v>89</v>
      </c>
      <c r="F13" s="17" t="s">
        <v>90</v>
      </c>
      <c r="G13" s="18" t="s">
        <v>21</v>
      </c>
      <c r="H13" s="32" t="s">
        <v>34</v>
      </c>
      <c r="I13" s="19" t="s">
        <v>91</v>
      </c>
      <c r="J13" s="17" t="s">
        <v>92</v>
      </c>
      <c r="K13" s="20" t="s">
        <v>93</v>
      </c>
      <c r="L13" s="17" t="s">
        <v>44</v>
      </c>
      <c r="M13" s="17" t="s">
        <v>44</v>
      </c>
      <c r="N13" s="17" t="s">
        <v>45</v>
      </c>
      <c r="O13" s="17" t="s">
        <v>94</v>
      </c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</row>
    <row r="14" s="35" customFormat="true" ht="52" hidden="false" customHeight="true" outlineLevel="0" collapsed="false">
      <c r="A14" s="9" t="n">
        <v>12</v>
      </c>
      <c r="B14" s="11" t="s">
        <v>95</v>
      </c>
      <c r="C14" s="11" t="s">
        <v>17</v>
      </c>
      <c r="D14" s="11" t="s">
        <v>18</v>
      </c>
      <c r="E14" s="11" t="s">
        <v>96</v>
      </c>
      <c r="F14" s="11" t="s">
        <v>97</v>
      </c>
      <c r="G14" s="11" t="s">
        <v>33</v>
      </c>
      <c r="H14" s="11" t="s">
        <v>34</v>
      </c>
      <c r="I14" s="34" t="s">
        <v>98</v>
      </c>
      <c r="J14" s="11" t="s">
        <v>24</v>
      </c>
      <c r="K14" s="34" t="n">
        <v>201612</v>
      </c>
      <c r="L14" s="11" t="s">
        <v>77</v>
      </c>
      <c r="M14" s="11" t="s">
        <v>77</v>
      </c>
      <c r="N14" s="11" t="s">
        <v>45</v>
      </c>
      <c r="O14" s="11" t="s">
        <v>29</v>
      </c>
    </row>
    <row r="15" s="35" customFormat="true" ht="52" hidden="false" customHeight="true" outlineLevel="0" collapsed="false">
      <c r="A15" s="9" t="n">
        <v>13</v>
      </c>
      <c r="B15" s="11" t="s">
        <v>95</v>
      </c>
      <c r="C15" s="11" t="s">
        <v>65</v>
      </c>
      <c r="D15" s="11" t="s">
        <v>18</v>
      </c>
      <c r="E15" s="11" t="s">
        <v>99</v>
      </c>
      <c r="F15" s="11" t="s">
        <v>100</v>
      </c>
      <c r="G15" s="11" t="s">
        <v>33</v>
      </c>
      <c r="H15" s="11" t="s">
        <v>34</v>
      </c>
      <c r="I15" s="34" t="s">
        <v>101</v>
      </c>
      <c r="J15" s="11" t="s">
        <v>102</v>
      </c>
      <c r="K15" s="34" t="n">
        <v>2012.12</v>
      </c>
      <c r="L15" s="11" t="s">
        <v>103</v>
      </c>
      <c r="M15" s="11" t="s">
        <v>44</v>
      </c>
      <c r="N15" s="11" t="s">
        <v>45</v>
      </c>
      <c r="O15" s="11" t="s">
        <v>29</v>
      </c>
    </row>
    <row r="16" s="35" customFormat="true" ht="52" hidden="false" customHeight="true" outlineLevel="0" collapsed="false">
      <c r="A16" s="9" t="n">
        <v>14</v>
      </c>
      <c r="B16" s="11" t="s">
        <v>95</v>
      </c>
      <c r="C16" s="11" t="s">
        <v>65</v>
      </c>
      <c r="D16" s="11" t="s">
        <v>18</v>
      </c>
      <c r="E16" s="11" t="s">
        <v>104</v>
      </c>
      <c r="F16" s="11" t="s">
        <v>105</v>
      </c>
      <c r="G16" s="11" t="s">
        <v>33</v>
      </c>
      <c r="H16" s="11" t="s">
        <v>34</v>
      </c>
      <c r="I16" s="34" t="s">
        <v>106</v>
      </c>
      <c r="J16" s="11" t="s">
        <v>24</v>
      </c>
      <c r="K16" s="34" t="n">
        <v>2011.12</v>
      </c>
      <c r="L16" s="11" t="s">
        <v>44</v>
      </c>
      <c r="M16" s="11" t="s">
        <v>44</v>
      </c>
      <c r="N16" s="11" t="s">
        <v>45</v>
      </c>
      <c r="O16" s="11" t="s">
        <v>29</v>
      </c>
    </row>
    <row r="17" s="35" customFormat="true" ht="52" hidden="false" customHeight="true" outlineLevel="0" collapsed="false">
      <c r="A17" s="9" t="n">
        <v>15</v>
      </c>
      <c r="B17" s="11" t="s">
        <v>95</v>
      </c>
      <c r="C17" s="11" t="s">
        <v>65</v>
      </c>
      <c r="D17" s="11" t="s">
        <v>18</v>
      </c>
      <c r="E17" s="11" t="s">
        <v>107</v>
      </c>
      <c r="F17" s="11" t="s">
        <v>108</v>
      </c>
      <c r="G17" s="11" t="s">
        <v>33</v>
      </c>
      <c r="H17" s="11" t="s">
        <v>34</v>
      </c>
      <c r="I17" s="34" t="s">
        <v>109</v>
      </c>
      <c r="J17" s="11" t="s">
        <v>24</v>
      </c>
      <c r="K17" s="34" t="n">
        <v>2012.12</v>
      </c>
      <c r="L17" s="11" t="s">
        <v>110</v>
      </c>
      <c r="M17" s="11" t="s">
        <v>110</v>
      </c>
      <c r="N17" s="11" t="s">
        <v>45</v>
      </c>
      <c r="O17" s="11" t="s">
        <v>29</v>
      </c>
    </row>
    <row r="18" s="35" customFormat="true" ht="52" hidden="false" customHeight="true" outlineLevel="0" collapsed="false">
      <c r="A18" s="9" t="n">
        <v>16</v>
      </c>
      <c r="B18" s="11" t="s">
        <v>95</v>
      </c>
      <c r="C18" s="11" t="s">
        <v>17</v>
      </c>
      <c r="D18" s="11" t="s">
        <v>18</v>
      </c>
      <c r="E18" s="11" t="s">
        <v>111</v>
      </c>
      <c r="F18" s="11" t="s">
        <v>112</v>
      </c>
      <c r="G18" s="11" t="s">
        <v>33</v>
      </c>
      <c r="H18" s="11" t="s">
        <v>34</v>
      </c>
      <c r="I18" s="34" t="s">
        <v>113</v>
      </c>
      <c r="J18" s="11" t="s">
        <v>24</v>
      </c>
      <c r="K18" s="34" t="n">
        <v>2006.06</v>
      </c>
      <c r="L18" s="11" t="s">
        <v>114</v>
      </c>
      <c r="M18" s="11" t="s">
        <v>110</v>
      </c>
      <c r="N18" s="11" t="s">
        <v>45</v>
      </c>
      <c r="O18" s="11" t="s">
        <v>29</v>
      </c>
    </row>
    <row r="19" s="35" customFormat="true" ht="52" hidden="false" customHeight="true" outlineLevel="0" collapsed="false">
      <c r="A19" s="9" t="n">
        <v>17</v>
      </c>
      <c r="B19" s="11" t="s">
        <v>95</v>
      </c>
      <c r="C19" s="11" t="s">
        <v>17</v>
      </c>
      <c r="D19" s="11" t="s">
        <v>18</v>
      </c>
      <c r="E19" s="11" t="s">
        <v>115</v>
      </c>
      <c r="F19" s="11" t="s">
        <v>116</v>
      </c>
      <c r="G19" s="11" t="s">
        <v>33</v>
      </c>
      <c r="H19" s="11" t="s">
        <v>117</v>
      </c>
      <c r="I19" s="34" t="s">
        <v>68</v>
      </c>
      <c r="J19" s="11" t="s">
        <v>24</v>
      </c>
      <c r="K19" s="34" t="n">
        <v>2003.07</v>
      </c>
      <c r="L19" s="11" t="s">
        <v>27</v>
      </c>
      <c r="M19" s="11" t="s">
        <v>27</v>
      </c>
      <c r="N19" s="11" t="s">
        <v>45</v>
      </c>
      <c r="O19" s="11" t="s">
        <v>29</v>
      </c>
    </row>
    <row r="20" s="2" customFormat="true" ht="52" hidden="false" customHeight="true" outlineLevel="0" collapsed="false">
      <c r="A20" s="9" t="n">
        <v>18</v>
      </c>
      <c r="B20" s="10" t="s">
        <v>118</v>
      </c>
      <c r="C20" s="10" t="s">
        <v>119</v>
      </c>
      <c r="D20" s="10" t="s">
        <v>18</v>
      </c>
      <c r="E20" s="17" t="s">
        <v>120</v>
      </c>
      <c r="F20" s="17" t="s">
        <v>121</v>
      </c>
      <c r="G20" s="18" t="s">
        <v>21</v>
      </c>
      <c r="H20" s="10" t="s">
        <v>34</v>
      </c>
      <c r="I20" s="19" t="s">
        <v>122</v>
      </c>
      <c r="J20" s="20"/>
      <c r="K20" s="20"/>
      <c r="L20" s="17" t="s">
        <v>44</v>
      </c>
      <c r="M20" s="17" t="s">
        <v>44</v>
      </c>
      <c r="N20" s="17" t="s">
        <v>45</v>
      </c>
      <c r="O20" s="21" t="s">
        <v>29</v>
      </c>
    </row>
    <row r="21" s="2" customFormat="true" ht="52" hidden="false" customHeight="true" outlineLevel="0" collapsed="false">
      <c r="A21" s="9" t="n">
        <v>19</v>
      </c>
      <c r="B21" s="10" t="s">
        <v>119</v>
      </c>
      <c r="C21" s="10" t="s">
        <v>123</v>
      </c>
      <c r="D21" s="10" t="s">
        <v>18</v>
      </c>
      <c r="E21" s="17" t="s">
        <v>124</v>
      </c>
      <c r="F21" s="17" t="s">
        <v>125</v>
      </c>
      <c r="G21" s="18" t="s">
        <v>21</v>
      </c>
      <c r="H21" s="10" t="s">
        <v>126</v>
      </c>
      <c r="I21" s="20" t="s">
        <v>127</v>
      </c>
      <c r="J21" s="17" t="s">
        <v>128</v>
      </c>
      <c r="K21" s="20" t="s">
        <v>129</v>
      </c>
      <c r="L21" s="17" t="s">
        <v>130</v>
      </c>
      <c r="M21" s="17" t="s">
        <v>130</v>
      </c>
      <c r="N21" s="17" t="s">
        <v>28</v>
      </c>
      <c r="O21" s="21" t="s">
        <v>29</v>
      </c>
    </row>
    <row r="22" s="37" customFormat="true" ht="52" hidden="false" customHeight="true" outlineLevel="0" collapsed="false">
      <c r="A22" s="9" t="n">
        <v>20</v>
      </c>
      <c r="B22" s="10" t="s">
        <v>118</v>
      </c>
      <c r="C22" s="10" t="s">
        <v>119</v>
      </c>
      <c r="D22" s="10" t="s">
        <v>18</v>
      </c>
      <c r="E22" s="10" t="s">
        <v>131</v>
      </c>
      <c r="F22" s="10" t="s">
        <v>132</v>
      </c>
      <c r="G22" s="10" t="s">
        <v>21</v>
      </c>
      <c r="H22" s="10" t="s">
        <v>34</v>
      </c>
      <c r="I22" s="10" t="n">
        <v>1975.01</v>
      </c>
      <c r="J22" s="10" t="s">
        <v>128</v>
      </c>
      <c r="K22" s="10" t="n">
        <v>2007.06</v>
      </c>
      <c r="L22" s="10" t="s">
        <v>27</v>
      </c>
      <c r="M22" s="10" t="s">
        <v>27</v>
      </c>
      <c r="N22" s="10" t="s">
        <v>45</v>
      </c>
      <c r="O22" s="10" t="s">
        <v>53</v>
      </c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N22" s="36"/>
      <c r="DO22" s="36"/>
      <c r="DP22" s="36"/>
      <c r="DQ22" s="36"/>
      <c r="DR22" s="36"/>
      <c r="DS22" s="36"/>
      <c r="DT22" s="36"/>
      <c r="DU22" s="36"/>
      <c r="DV22" s="36"/>
      <c r="DW22" s="36"/>
      <c r="DX22" s="36"/>
      <c r="DY22" s="36"/>
      <c r="DZ22" s="36"/>
      <c r="EA22" s="36"/>
      <c r="EB22" s="36"/>
      <c r="EC22" s="36"/>
      <c r="ED22" s="36"/>
      <c r="EE22" s="36"/>
      <c r="EF22" s="36"/>
      <c r="EG22" s="36"/>
      <c r="EH22" s="36"/>
      <c r="EI22" s="36"/>
      <c r="EJ22" s="36"/>
      <c r="EK22" s="36"/>
      <c r="EL22" s="36"/>
      <c r="EM22" s="36"/>
      <c r="EN22" s="36"/>
      <c r="EO22" s="36"/>
      <c r="EP22" s="36"/>
      <c r="EQ22" s="36"/>
      <c r="ER22" s="36"/>
      <c r="ES22" s="36"/>
      <c r="ET22" s="36"/>
      <c r="EU22" s="36"/>
      <c r="EV22" s="36"/>
      <c r="EW22" s="36"/>
      <c r="EX22" s="36"/>
      <c r="EY22" s="36"/>
      <c r="EZ22" s="36"/>
      <c r="FA22" s="36"/>
      <c r="FB22" s="36"/>
      <c r="FC22" s="36"/>
      <c r="FD22" s="36"/>
      <c r="FE22" s="36"/>
      <c r="FF22" s="36"/>
      <c r="FG22" s="36"/>
      <c r="FH22" s="36"/>
      <c r="FI22" s="36"/>
      <c r="FJ22" s="36"/>
      <c r="FK22" s="36"/>
      <c r="FL22" s="36"/>
      <c r="FM22" s="36"/>
      <c r="FN22" s="36"/>
      <c r="FO22" s="36"/>
      <c r="FP22" s="36"/>
      <c r="FQ22" s="36"/>
      <c r="FR22" s="36"/>
      <c r="FS22" s="36"/>
      <c r="FT22" s="36"/>
      <c r="FU22" s="36"/>
      <c r="FV22" s="36"/>
      <c r="FW22" s="36"/>
      <c r="FX22" s="36"/>
      <c r="FY22" s="36"/>
      <c r="FZ22" s="36"/>
      <c r="GA22" s="36"/>
      <c r="GB22" s="36"/>
      <c r="GC22" s="36"/>
      <c r="GD22" s="36"/>
      <c r="GE22" s="36"/>
      <c r="GF22" s="36"/>
      <c r="GG22" s="36"/>
      <c r="GH22" s="36"/>
      <c r="GI22" s="36"/>
      <c r="GJ22" s="36"/>
      <c r="GK22" s="36"/>
      <c r="GL22" s="36"/>
      <c r="GM22" s="36"/>
      <c r="GN22" s="36"/>
      <c r="GO22" s="36"/>
      <c r="GP22" s="36"/>
      <c r="GQ22" s="36"/>
      <c r="GR22" s="36"/>
      <c r="GS22" s="36"/>
      <c r="GT22" s="36"/>
      <c r="GU22" s="36"/>
      <c r="GV22" s="36"/>
      <c r="GW22" s="36"/>
      <c r="GX22" s="36"/>
      <c r="GY22" s="36"/>
      <c r="GZ22" s="36"/>
      <c r="HA22" s="36"/>
      <c r="HB22" s="36"/>
      <c r="HC22" s="36"/>
      <c r="HD22" s="36"/>
      <c r="HE22" s="36"/>
      <c r="HF22" s="36"/>
      <c r="HG22" s="36"/>
      <c r="HH22" s="36"/>
      <c r="HI22" s="36"/>
      <c r="HJ22" s="36"/>
      <c r="HK22" s="36"/>
      <c r="HL22" s="36"/>
      <c r="HM22" s="36"/>
      <c r="HN22" s="36"/>
      <c r="HO22" s="36"/>
      <c r="HP22" s="36"/>
      <c r="HQ22" s="36"/>
      <c r="HR22" s="36"/>
      <c r="HS22" s="36"/>
      <c r="HT22" s="36"/>
      <c r="HU22" s="36"/>
      <c r="HV22" s="36"/>
      <c r="HW22" s="36"/>
      <c r="HX22" s="36"/>
      <c r="HY22" s="36"/>
      <c r="HZ22" s="36"/>
      <c r="IA22" s="36"/>
      <c r="IB22" s="36"/>
      <c r="IC22" s="36"/>
      <c r="ID22" s="36"/>
      <c r="IE22" s="36"/>
      <c r="IF22" s="36"/>
      <c r="IG22" s="36"/>
      <c r="IH22" s="36"/>
      <c r="II22" s="36"/>
    </row>
    <row r="23" s="2" customFormat="true" ht="52" hidden="false" customHeight="true" outlineLevel="0" collapsed="false">
      <c r="A23" s="9" t="n">
        <v>21</v>
      </c>
      <c r="B23" s="10" t="s">
        <v>133</v>
      </c>
      <c r="C23" s="10" t="s">
        <v>134</v>
      </c>
      <c r="D23" s="10" t="s">
        <v>135</v>
      </c>
      <c r="E23" s="17" t="s">
        <v>136</v>
      </c>
      <c r="F23" s="17" t="s">
        <v>137</v>
      </c>
      <c r="G23" s="18" t="s">
        <v>21</v>
      </c>
      <c r="H23" s="10" t="s">
        <v>126</v>
      </c>
      <c r="I23" s="19" t="n">
        <v>1965.03</v>
      </c>
      <c r="J23" s="17" t="s">
        <v>138</v>
      </c>
      <c r="K23" s="20" t="s">
        <v>52</v>
      </c>
      <c r="L23" s="17" t="s">
        <v>36</v>
      </c>
      <c r="M23" s="17" t="s">
        <v>36</v>
      </c>
      <c r="N23" s="17" t="s">
        <v>28</v>
      </c>
      <c r="O23" s="21" t="s">
        <v>29</v>
      </c>
    </row>
    <row r="24" s="33" customFormat="true" ht="52" hidden="false" customHeight="true" outlineLevel="0" collapsed="false">
      <c r="A24" s="9" t="n">
        <v>22</v>
      </c>
      <c r="B24" s="10" t="s">
        <v>83</v>
      </c>
      <c r="C24" s="10" t="s">
        <v>17</v>
      </c>
      <c r="D24" s="10" t="s">
        <v>18</v>
      </c>
      <c r="E24" s="17" t="s">
        <v>139</v>
      </c>
      <c r="F24" s="17" t="s">
        <v>140</v>
      </c>
      <c r="G24" s="18" t="s">
        <v>21</v>
      </c>
      <c r="H24" s="32" t="s">
        <v>22</v>
      </c>
      <c r="I24" s="19" t="s">
        <v>141</v>
      </c>
      <c r="J24" s="17" t="s">
        <v>142</v>
      </c>
      <c r="K24" s="20" t="s">
        <v>43</v>
      </c>
      <c r="L24" s="17" t="s">
        <v>44</v>
      </c>
      <c r="M24" s="17" t="s">
        <v>44</v>
      </c>
      <c r="N24" s="17" t="s">
        <v>45</v>
      </c>
      <c r="O24" s="21" t="s">
        <v>46</v>
      </c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</row>
    <row r="25" s="35" customFormat="true" ht="52" hidden="false" customHeight="true" outlineLevel="0" collapsed="false">
      <c r="A25" s="9" t="n">
        <v>23</v>
      </c>
      <c r="B25" s="11" t="s">
        <v>95</v>
      </c>
      <c r="C25" s="11" t="s">
        <v>17</v>
      </c>
      <c r="D25" s="11" t="s">
        <v>18</v>
      </c>
      <c r="E25" s="11" t="s">
        <v>143</v>
      </c>
      <c r="F25" s="11" t="s">
        <v>144</v>
      </c>
      <c r="G25" s="11" t="s">
        <v>33</v>
      </c>
      <c r="H25" s="11" t="s">
        <v>34</v>
      </c>
      <c r="I25" s="34" t="s">
        <v>145</v>
      </c>
      <c r="J25" s="11" t="s">
        <v>146</v>
      </c>
      <c r="K25" s="34" t="n">
        <v>2012.12</v>
      </c>
      <c r="L25" s="11" t="s">
        <v>147</v>
      </c>
      <c r="M25" s="11" t="s">
        <v>147</v>
      </c>
      <c r="N25" s="11" t="s">
        <v>45</v>
      </c>
      <c r="O25" s="11" t="s">
        <v>29</v>
      </c>
    </row>
    <row r="26" s="16" customFormat="true" ht="52" hidden="false" customHeight="true" outlineLevel="0" collapsed="false">
      <c r="A26" s="9" t="n">
        <v>24</v>
      </c>
      <c r="B26" s="10" t="s">
        <v>16</v>
      </c>
      <c r="C26" s="10" t="s">
        <v>17</v>
      </c>
      <c r="D26" s="11" t="s">
        <v>18</v>
      </c>
      <c r="E26" s="12" t="s">
        <v>148</v>
      </c>
      <c r="F26" s="12" t="s">
        <v>149</v>
      </c>
      <c r="G26" s="11" t="s">
        <v>33</v>
      </c>
      <c r="H26" s="11" t="s">
        <v>150</v>
      </c>
      <c r="I26" s="13" t="s">
        <v>151</v>
      </c>
      <c r="J26" s="12" t="s">
        <v>110</v>
      </c>
      <c r="K26" s="13" t="s">
        <v>152</v>
      </c>
      <c r="L26" s="14" t="s">
        <v>36</v>
      </c>
      <c r="M26" s="14" t="s">
        <v>44</v>
      </c>
      <c r="N26" s="14" t="s">
        <v>153</v>
      </c>
      <c r="O26" s="14" t="s">
        <v>24</v>
      </c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  <c r="EV26" s="15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  <c r="IE26" s="15"/>
      <c r="IF26" s="15"/>
      <c r="IG26" s="15"/>
      <c r="IH26" s="2"/>
      <c r="II26" s="2"/>
    </row>
    <row r="27" s="16" customFormat="true" ht="52" hidden="false" customHeight="true" outlineLevel="0" collapsed="false">
      <c r="A27" s="9" t="n">
        <v>25</v>
      </c>
      <c r="B27" s="10" t="s">
        <v>16</v>
      </c>
      <c r="C27" s="10" t="s">
        <v>17</v>
      </c>
      <c r="D27" s="11" t="s">
        <v>18</v>
      </c>
      <c r="E27" s="12" t="s">
        <v>154</v>
      </c>
      <c r="F27" s="12" t="s">
        <v>155</v>
      </c>
      <c r="G27" s="11" t="s">
        <v>33</v>
      </c>
      <c r="H27" s="11" t="s">
        <v>34</v>
      </c>
      <c r="I27" s="13" t="n">
        <v>1980.12</v>
      </c>
      <c r="J27" s="12" t="s">
        <v>110</v>
      </c>
      <c r="K27" s="13" t="s">
        <v>156</v>
      </c>
      <c r="L27" s="14" t="s">
        <v>36</v>
      </c>
      <c r="M27" s="14" t="s">
        <v>44</v>
      </c>
      <c r="N27" s="14" t="s">
        <v>153</v>
      </c>
      <c r="O27" s="14" t="s">
        <v>24</v>
      </c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2"/>
      <c r="II27" s="2"/>
    </row>
    <row r="28" s="16" customFormat="true" ht="52" hidden="false" customHeight="true" outlineLevel="0" collapsed="false">
      <c r="A28" s="9" t="n">
        <v>26</v>
      </c>
      <c r="B28" s="10" t="s">
        <v>16</v>
      </c>
      <c r="C28" s="10" t="s">
        <v>17</v>
      </c>
      <c r="D28" s="11" t="s">
        <v>18</v>
      </c>
      <c r="E28" s="12" t="s">
        <v>157</v>
      </c>
      <c r="F28" s="12" t="s">
        <v>158</v>
      </c>
      <c r="G28" s="11" t="s">
        <v>33</v>
      </c>
      <c r="H28" s="11" t="s">
        <v>150</v>
      </c>
      <c r="I28" s="13" t="s">
        <v>159</v>
      </c>
      <c r="J28" s="12" t="s">
        <v>110</v>
      </c>
      <c r="K28" s="13" t="s">
        <v>160</v>
      </c>
      <c r="L28" s="14" t="s">
        <v>36</v>
      </c>
      <c r="M28" s="14" t="s">
        <v>44</v>
      </c>
      <c r="N28" s="14" t="s">
        <v>153</v>
      </c>
      <c r="O28" s="14" t="s">
        <v>24</v>
      </c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2"/>
      <c r="II28" s="2"/>
    </row>
    <row r="29" s="16" customFormat="true" ht="52" hidden="false" customHeight="true" outlineLevel="0" collapsed="false">
      <c r="A29" s="9" t="n">
        <v>27</v>
      </c>
      <c r="B29" s="10" t="s">
        <v>16</v>
      </c>
      <c r="C29" s="10" t="s">
        <v>17</v>
      </c>
      <c r="D29" s="11" t="s">
        <v>18</v>
      </c>
      <c r="E29" s="12" t="s">
        <v>161</v>
      </c>
      <c r="F29" s="12" t="s">
        <v>162</v>
      </c>
      <c r="G29" s="11" t="s">
        <v>21</v>
      </c>
      <c r="H29" s="11" t="s">
        <v>34</v>
      </c>
      <c r="I29" s="13" t="s">
        <v>163</v>
      </c>
      <c r="J29" s="12" t="s">
        <v>110</v>
      </c>
      <c r="K29" s="13" t="s">
        <v>160</v>
      </c>
      <c r="L29" s="14" t="s">
        <v>164</v>
      </c>
      <c r="M29" s="14" t="s">
        <v>44</v>
      </c>
      <c r="N29" s="14" t="s">
        <v>153</v>
      </c>
      <c r="O29" s="14" t="s">
        <v>24</v>
      </c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5"/>
      <c r="FI29" s="15"/>
      <c r="FJ29" s="15"/>
      <c r="FK29" s="15"/>
      <c r="FL29" s="15"/>
      <c r="FM29" s="15"/>
      <c r="FN29" s="15"/>
      <c r="FO29" s="15"/>
      <c r="FP29" s="15"/>
      <c r="FQ29" s="15"/>
      <c r="FR29" s="15"/>
      <c r="FS29" s="15"/>
      <c r="FT29" s="15"/>
      <c r="FU29" s="15"/>
      <c r="FV29" s="15"/>
      <c r="FW29" s="15"/>
      <c r="FX29" s="15"/>
      <c r="FY29" s="15"/>
      <c r="FZ29" s="15"/>
      <c r="GA29" s="15"/>
      <c r="GB29" s="15"/>
      <c r="GC29" s="15"/>
      <c r="GD29" s="15"/>
      <c r="GE29" s="15"/>
      <c r="GF29" s="15"/>
      <c r="GG29" s="15"/>
      <c r="GH29" s="15"/>
      <c r="GI29" s="15"/>
      <c r="GJ29" s="15"/>
      <c r="GK29" s="15"/>
      <c r="GL29" s="15"/>
      <c r="GM29" s="15"/>
      <c r="GN29" s="15"/>
      <c r="GO29" s="15"/>
      <c r="GP29" s="15"/>
      <c r="GQ29" s="15"/>
      <c r="GR29" s="15"/>
      <c r="GS29" s="15"/>
      <c r="GT29" s="15"/>
      <c r="GU29" s="15"/>
      <c r="GV29" s="15"/>
      <c r="GW29" s="15"/>
      <c r="GX29" s="15"/>
      <c r="GY29" s="15"/>
      <c r="GZ29" s="15"/>
      <c r="HA29" s="15"/>
      <c r="HB29" s="15"/>
      <c r="HC29" s="15"/>
      <c r="HD29" s="15"/>
      <c r="HE29" s="15"/>
      <c r="HF29" s="15"/>
      <c r="HG29" s="15"/>
      <c r="HH29" s="15"/>
      <c r="HI29" s="15"/>
      <c r="HJ29" s="15"/>
      <c r="HK29" s="15"/>
      <c r="HL29" s="15"/>
      <c r="HM29" s="15"/>
      <c r="HN29" s="15"/>
      <c r="HO29" s="15"/>
      <c r="HP29" s="15"/>
      <c r="HQ29" s="15"/>
      <c r="HR29" s="15"/>
      <c r="HS29" s="15"/>
      <c r="HT29" s="15"/>
      <c r="HU29" s="15"/>
      <c r="HV29" s="15"/>
      <c r="HW29" s="15"/>
      <c r="HX29" s="15"/>
      <c r="HY29" s="15"/>
      <c r="HZ29" s="15"/>
      <c r="IA29" s="15"/>
      <c r="IB29" s="15"/>
      <c r="IC29" s="15"/>
      <c r="ID29" s="15"/>
      <c r="IE29" s="15"/>
      <c r="IF29" s="15"/>
      <c r="IG29" s="15"/>
      <c r="IH29" s="2"/>
      <c r="II29" s="2"/>
    </row>
    <row r="30" s="16" customFormat="true" ht="52" hidden="false" customHeight="true" outlineLevel="0" collapsed="false">
      <c r="A30" s="9" t="n">
        <v>28</v>
      </c>
      <c r="B30" s="10" t="s">
        <v>16</v>
      </c>
      <c r="C30" s="10" t="s">
        <v>17</v>
      </c>
      <c r="D30" s="11" t="s">
        <v>18</v>
      </c>
      <c r="E30" s="12" t="s">
        <v>165</v>
      </c>
      <c r="F30" s="12" t="s">
        <v>166</v>
      </c>
      <c r="G30" s="11" t="s">
        <v>33</v>
      </c>
      <c r="H30" s="11" t="s">
        <v>34</v>
      </c>
      <c r="I30" s="13" t="n">
        <v>1989.01</v>
      </c>
      <c r="J30" s="12" t="s">
        <v>110</v>
      </c>
      <c r="K30" s="13" t="s">
        <v>152</v>
      </c>
      <c r="L30" s="14" t="s">
        <v>36</v>
      </c>
      <c r="M30" s="14" t="s">
        <v>44</v>
      </c>
      <c r="N30" s="14" t="s">
        <v>153</v>
      </c>
      <c r="O30" s="14" t="s">
        <v>24</v>
      </c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  <c r="EV30" s="15"/>
      <c r="EW30" s="15"/>
      <c r="EX30" s="15"/>
      <c r="EY30" s="15"/>
      <c r="EZ30" s="15"/>
      <c r="FA30" s="15"/>
      <c r="FB30" s="15"/>
      <c r="FC30" s="15"/>
      <c r="FD30" s="15"/>
      <c r="FE30" s="15"/>
      <c r="FF30" s="15"/>
      <c r="FG30" s="15"/>
      <c r="FH30" s="15"/>
      <c r="FI30" s="15"/>
      <c r="FJ30" s="15"/>
      <c r="FK30" s="15"/>
      <c r="FL30" s="15"/>
      <c r="FM30" s="15"/>
      <c r="FN30" s="15"/>
      <c r="FO30" s="15"/>
      <c r="FP30" s="15"/>
      <c r="FQ30" s="15"/>
      <c r="FR30" s="15"/>
      <c r="FS30" s="15"/>
      <c r="FT30" s="15"/>
      <c r="FU30" s="15"/>
      <c r="FV30" s="15"/>
      <c r="FW30" s="15"/>
      <c r="FX30" s="15"/>
      <c r="FY30" s="15"/>
      <c r="FZ30" s="15"/>
      <c r="GA30" s="15"/>
      <c r="GB30" s="15"/>
      <c r="GC30" s="15"/>
      <c r="GD30" s="15"/>
      <c r="GE30" s="15"/>
      <c r="GF30" s="15"/>
      <c r="GG30" s="15"/>
      <c r="GH30" s="15"/>
      <c r="GI30" s="15"/>
      <c r="GJ30" s="15"/>
      <c r="GK30" s="15"/>
      <c r="GL30" s="15"/>
      <c r="GM30" s="15"/>
      <c r="GN30" s="15"/>
      <c r="GO30" s="15"/>
      <c r="GP30" s="15"/>
      <c r="GQ30" s="15"/>
      <c r="GR30" s="15"/>
      <c r="GS30" s="15"/>
      <c r="GT30" s="15"/>
      <c r="GU30" s="15"/>
      <c r="GV30" s="15"/>
      <c r="GW30" s="15"/>
      <c r="GX30" s="15"/>
      <c r="GY30" s="15"/>
      <c r="GZ30" s="15"/>
      <c r="HA30" s="15"/>
      <c r="HB30" s="15"/>
      <c r="HC30" s="15"/>
      <c r="HD30" s="15"/>
      <c r="HE30" s="15"/>
      <c r="HF30" s="15"/>
      <c r="HG30" s="15"/>
      <c r="HH30" s="15"/>
      <c r="HI30" s="15"/>
      <c r="HJ30" s="15"/>
      <c r="HK30" s="15"/>
      <c r="HL30" s="15"/>
      <c r="HM30" s="15"/>
      <c r="HN30" s="15"/>
      <c r="HO30" s="15"/>
      <c r="HP30" s="15"/>
      <c r="HQ30" s="15"/>
      <c r="HR30" s="15"/>
      <c r="HS30" s="15"/>
      <c r="HT30" s="15"/>
      <c r="HU30" s="15"/>
      <c r="HV30" s="15"/>
      <c r="HW30" s="15"/>
      <c r="HX30" s="15"/>
      <c r="HY30" s="15"/>
      <c r="HZ30" s="15"/>
      <c r="IA30" s="15"/>
      <c r="IB30" s="15"/>
      <c r="IC30" s="15"/>
      <c r="ID30" s="15"/>
      <c r="IE30" s="15"/>
      <c r="IF30" s="15"/>
      <c r="IG30" s="15"/>
      <c r="IH30" s="2"/>
      <c r="II30" s="2"/>
    </row>
    <row r="31" s="16" customFormat="true" ht="52" hidden="false" customHeight="true" outlineLevel="0" collapsed="false">
      <c r="A31" s="9" t="n">
        <v>29</v>
      </c>
      <c r="B31" s="10" t="s">
        <v>16</v>
      </c>
      <c r="C31" s="10" t="s">
        <v>17</v>
      </c>
      <c r="D31" s="11" t="s">
        <v>18</v>
      </c>
      <c r="E31" s="12" t="s">
        <v>167</v>
      </c>
      <c r="F31" s="12" t="s">
        <v>168</v>
      </c>
      <c r="G31" s="11" t="s">
        <v>33</v>
      </c>
      <c r="H31" s="11" t="s">
        <v>150</v>
      </c>
      <c r="I31" s="13" t="s">
        <v>169</v>
      </c>
      <c r="J31" s="12" t="s">
        <v>110</v>
      </c>
      <c r="K31" s="13" t="s">
        <v>170</v>
      </c>
      <c r="L31" s="14" t="s">
        <v>36</v>
      </c>
      <c r="M31" s="14" t="s">
        <v>44</v>
      </c>
      <c r="N31" s="14" t="s">
        <v>153</v>
      </c>
      <c r="O31" s="14" t="s">
        <v>24</v>
      </c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  <c r="EV31" s="15"/>
      <c r="EW31" s="15"/>
      <c r="EX31" s="15"/>
      <c r="EY31" s="15"/>
      <c r="EZ31" s="15"/>
      <c r="FA31" s="15"/>
      <c r="FB31" s="15"/>
      <c r="FC31" s="15"/>
      <c r="FD31" s="15"/>
      <c r="FE31" s="15"/>
      <c r="FF31" s="15"/>
      <c r="FG31" s="15"/>
      <c r="FH31" s="15"/>
      <c r="FI31" s="15"/>
      <c r="FJ31" s="15"/>
      <c r="FK31" s="15"/>
      <c r="FL31" s="15"/>
      <c r="FM31" s="15"/>
      <c r="FN31" s="15"/>
      <c r="FO31" s="15"/>
      <c r="FP31" s="15"/>
      <c r="FQ31" s="15"/>
      <c r="FR31" s="15"/>
      <c r="FS31" s="15"/>
      <c r="FT31" s="15"/>
      <c r="FU31" s="15"/>
      <c r="FV31" s="15"/>
      <c r="FW31" s="15"/>
      <c r="FX31" s="15"/>
      <c r="FY31" s="15"/>
      <c r="FZ31" s="15"/>
      <c r="GA31" s="15"/>
      <c r="GB31" s="15"/>
      <c r="GC31" s="15"/>
      <c r="GD31" s="15"/>
      <c r="GE31" s="15"/>
      <c r="GF31" s="15"/>
      <c r="GG31" s="15"/>
      <c r="GH31" s="15"/>
      <c r="GI31" s="15"/>
      <c r="GJ31" s="15"/>
      <c r="GK31" s="15"/>
      <c r="GL31" s="15"/>
      <c r="GM31" s="15"/>
      <c r="GN31" s="15"/>
      <c r="GO31" s="15"/>
      <c r="GP31" s="15"/>
      <c r="GQ31" s="15"/>
      <c r="GR31" s="15"/>
      <c r="GS31" s="15"/>
      <c r="GT31" s="15"/>
      <c r="GU31" s="15"/>
      <c r="GV31" s="15"/>
      <c r="GW31" s="15"/>
      <c r="GX31" s="15"/>
      <c r="GY31" s="15"/>
      <c r="GZ31" s="15"/>
      <c r="HA31" s="15"/>
      <c r="HB31" s="15"/>
      <c r="HC31" s="15"/>
      <c r="HD31" s="15"/>
      <c r="HE31" s="15"/>
      <c r="HF31" s="15"/>
      <c r="HG31" s="15"/>
      <c r="HH31" s="15"/>
      <c r="HI31" s="15"/>
      <c r="HJ31" s="15"/>
      <c r="HK31" s="15"/>
      <c r="HL31" s="15"/>
      <c r="HM31" s="15"/>
      <c r="HN31" s="15"/>
      <c r="HO31" s="15"/>
      <c r="HP31" s="15"/>
      <c r="HQ31" s="15"/>
      <c r="HR31" s="15"/>
      <c r="HS31" s="15"/>
      <c r="HT31" s="15"/>
      <c r="HU31" s="15"/>
      <c r="HV31" s="15"/>
      <c r="HW31" s="15"/>
      <c r="HX31" s="15"/>
      <c r="HY31" s="15"/>
      <c r="HZ31" s="15"/>
      <c r="IA31" s="15"/>
      <c r="IB31" s="15"/>
      <c r="IC31" s="15"/>
      <c r="ID31" s="15"/>
      <c r="IE31" s="15"/>
      <c r="IF31" s="15"/>
      <c r="IG31" s="15"/>
      <c r="IH31" s="2"/>
      <c r="II31" s="2"/>
    </row>
    <row r="32" s="16" customFormat="true" ht="52" hidden="false" customHeight="true" outlineLevel="0" collapsed="false">
      <c r="A32" s="9" t="n">
        <v>30</v>
      </c>
      <c r="B32" s="10" t="s">
        <v>16</v>
      </c>
      <c r="C32" s="10" t="s">
        <v>17</v>
      </c>
      <c r="D32" s="11" t="s">
        <v>18</v>
      </c>
      <c r="E32" s="12" t="s">
        <v>171</v>
      </c>
      <c r="F32" s="12" t="s">
        <v>172</v>
      </c>
      <c r="G32" s="11" t="s">
        <v>33</v>
      </c>
      <c r="H32" s="11" t="s">
        <v>173</v>
      </c>
      <c r="I32" s="13" t="s">
        <v>174</v>
      </c>
      <c r="J32" s="12" t="s">
        <v>110</v>
      </c>
      <c r="K32" s="13" t="s">
        <v>152</v>
      </c>
      <c r="L32" s="12" t="s">
        <v>175</v>
      </c>
      <c r="M32" s="14" t="s">
        <v>44</v>
      </c>
      <c r="N32" s="14" t="s">
        <v>153</v>
      </c>
      <c r="O32" s="14" t="s">
        <v>24</v>
      </c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  <c r="EV32" s="15"/>
      <c r="EW32" s="15"/>
      <c r="EX32" s="15"/>
      <c r="EY32" s="15"/>
      <c r="EZ32" s="15"/>
      <c r="FA32" s="15"/>
      <c r="FB32" s="15"/>
      <c r="FC32" s="15"/>
      <c r="FD32" s="15"/>
      <c r="FE32" s="15"/>
      <c r="FF32" s="15"/>
      <c r="FG32" s="15"/>
      <c r="FH32" s="15"/>
      <c r="FI32" s="15"/>
      <c r="FJ32" s="15"/>
      <c r="FK32" s="15"/>
      <c r="FL32" s="15"/>
      <c r="FM32" s="15"/>
      <c r="FN32" s="15"/>
      <c r="FO32" s="15"/>
      <c r="FP32" s="15"/>
      <c r="FQ32" s="15"/>
      <c r="FR32" s="15"/>
      <c r="FS32" s="15"/>
      <c r="FT32" s="15"/>
      <c r="FU32" s="15"/>
      <c r="FV32" s="15"/>
      <c r="FW32" s="15"/>
      <c r="FX32" s="15"/>
      <c r="FY32" s="15"/>
      <c r="FZ32" s="15"/>
      <c r="GA32" s="15"/>
      <c r="GB32" s="15"/>
      <c r="GC32" s="15"/>
      <c r="GD32" s="15"/>
      <c r="GE32" s="15"/>
      <c r="GF32" s="15"/>
      <c r="GG32" s="15"/>
      <c r="GH32" s="15"/>
      <c r="GI32" s="15"/>
      <c r="GJ32" s="15"/>
      <c r="GK32" s="15"/>
      <c r="GL32" s="15"/>
      <c r="GM32" s="15"/>
      <c r="GN32" s="15"/>
      <c r="GO32" s="15"/>
      <c r="GP32" s="15"/>
      <c r="GQ32" s="15"/>
      <c r="GR32" s="15"/>
      <c r="GS32" s="15"/>
      <c r="GT32" s="15"/>
      <c r="GU32" s="15"/>
      <c r="GV32" s="15"/>
      <c r="GW32" s="15"/>
      <c r="GX32" s="15"/>
      <c r="GY32" s="15"/>
      <c r="GZ32" s="15"/>
      <c r="HA32" s="15"/>
      <c r="HB32" s="15"/>
      <c r="HC32" s="15"/>
      <c r="HD32" s="15"/>
      <c r="HE32" s="15"/>
      <c r="HF32" s="15"/>
      <c r="HG32" s="15"/>
      <c r="HH32" s="15"/>
      <c r="HI32" s="15"/>
      <c r="HJ32" s="15"/>
      <c r="HK32" s="15"/>
      <c r="HL32" s="15"/>
      <c r="HM32" s="15"/>
      <c r="HN32" s="15"/>
      <c r="HO32" s="15"/>
      <c r="HP32" s="15"/>
      <c r="HQ32" s="15"/>
      <c r="HR32" s="15"/>
      <c r="HS32" s="15"/>
      <c r="HT32" s="15"/>
      <c r="HU32" s="15"/>
      <c r="HV32" s="15"/>
      <c r="HW32" s="15"/>
      <c r="HX32" s="15"/>
      <c r="HY32" s="15"/>
      <c r="HZ32" s="15"/>
      <c r="IA32" s="15"/>
      <c r="IB32" s="15"/>
      <c r="IC32" s="15"/>
      <c r="ID32" s="15"/>
      <c r="IE32" s="15"/>
      <c r="IF32" s="15"/>
      <c r="IG32" s="15"/>
      <c r="IH32" s="2"/>
      <c r="II32" s="2"/>
    </row>
    <row r="33" s="16" customFormat="true" ht="52" hidden="false" customHeight="true" outlineLevel="0" collapsed="false">
      <c r="A33" s="9" t="n">
        <v>31</v>
      </c>
      <c r="B33" s="10" t="s">
        <v>16</v>
      </c>
      <c r="C33" s="10" t="s">
        <v>17</v>
      </c>
      <c r="D33" s="11" t="s">
        <v>18</v>
      </c>
      <c r="E33" s="12" t="s">
        <v>176</v>
      </c>
      <c r="F33" s="12" t="s">
        <v>177</v>
      </c>
      <c r="G33" s="11" t="s">
        <v>33</v>
      </c>
      <c r="H33" s="11" t="s">
        <v>150</v>
      </c>
      <c r="I33" s="13" t="s">
        <v>178</v>
      </c>
      <c r="J33" s="12" t="s">
        <v>110</v>
      </c>
      <c r="K33" s="13" t="s">
        <v>152</v>
      </c>
      <c r="L33" s="12" t="s">
        <v>175</v>
      </c>
      <c r="M33" s="14" t="s">
        <v>44</v>
      </c>
      <c r="N33" s="14" t="s">
        <v>153</v>
      </c>
      <c r="O33" s="14" t="s">
        <v>24</v>
      </c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  <c r="EV33" s="15"/>
      <c r="EW33" s="15"/>
      <c r="EX33" s="15"/>
      <c r="EY33" s="15"/>
      <c r="EZ33" s="15"/>
      <c r="FA33" s="15"/>
      <c r="FB33" s="15"/>
      <c r="FC33" s="15"/>
      <c r="FD33" s="15"/>
      <c r="FE33" s="15"/>
      <c r="FF33" s="15"/>
      <c r="FG33" s="15"/>
      <c r="FH33" s="15"/>
      <c r="FI33" s="15"/>
      <c r="FJ33" s="15"/>
      <c r="FK33" s="15"/>
      <c r="FL33" s="15"/>
      <c r="FM33" s="15"/>
      <c r="FN33" s="15"/>
      <c r="FO33" s="15"/>
      <c r="FP33" s="15"/>
      <c r="FQ33" s="15"/>
      <c r="FR33" s="15"/>
      <c r="FS33" s="15"/>
      <c r="FT33" s="15"/>
      <c r="FU33" s="15"/>
      <c r="FV33" s="15"/>
      <c r="FW33" s="15"/>
      <c r="FX33" s="15"/>
      <c r="FY33" s="15"/>
      <c r="FZ33" s="15"/>
      <c r="GA33" s="15"/>
      <c r="GB33" s="15"/>
      <c r="GC33" s="15"/>
      <c r="GD33" s="15"/>
      <c r="GE33" s="15"/>
      <c r="GF33" s="15"/>
      <c r="GG33" s="15"/>
      <c r="GH33" s="15"/>
      <c r="GI33" s="15"/>
      <c r="GJ33" s="15"/>
      <c r="GK33" s="15"/>
      <c r="GL33" s="15"/>
      <c r="GM33" s="15"/>
      <c r="GN33" s="15"/>
      <c r="GO33" s="15"/>
      <c r="GP33" s="15"/>
      <c r="GQ33" s="15"/>
      <c r="GR33" s="15"/>
      <c r="GS33" s="15"/>
      <c r="GT33" s="15"/>
      <c r="GU33" s="15"/>
      <c r="GV33" s="15"/>
      <c r="GW33" s="15"/>
      <c r="GX33" s="15"/>
      <c r="GY33" s="15"/>
      <c r="GZ33" s="15"/>
      <c r="HA33" s="15"/>
      <c r="HB33" s="15"/>
      <c r="HC33" s="15"/>
      <c r="HD33" s="15"/>
      <c r="HE33" s="15"/>
      <c r="HF33" s="15"/>
      <c r="HG33" s="15"/>
      <c r="HH33" s="15"/>
      <c r="HI33" s="15"/>
      <c r="HJ33" s="15"/>
      <c r="HK33" s="15"/>
      <c r="HL33" s="15"/>
      <c r="HM33" s="15"/>
      <c r="HN33" s="15"/>
      <c r="HO33" s="15"/>
      <c r="HP33" s="15"/>
      <c r="HQ33" s="15"/>
      <c r="HR33" s="15"/>
      <c r="HS33" s="15"/>
      <c r="HT33" s="15"/>
      <c r="HU33" s="15"/>
      <c r="HV33" s="15"/>
      <c r="HW33" s="15"/>
      <c r="HX33" s="15"/>
      <c r="HY33" s="15"/>
      <c r="HZ33" s="15"/>
      <c r="IA33" s="15"/>
      <c r="IB33" s="15"/>
      <c r="IC33" s="15"/>
      <c r="ID33" s="15"/>
      <c r="IE33" s="15"/>
      <c r="IF33" s="15"/>
      <c r="IG33" s="15"/>
      <c r="IH33" s="2"/>
      <c r="II33" s="2"/>
    </row>
    <row r="34" s="2" customFormat="true" ht="52" hidden="false" customHeight="true" outlineLevel="0" collapsed="false">
      <c r="A34" s="9" t="n">
        <v>32</v>
      </c>
      <c r="B34" s="10" t="s">
        <v>179</v>
      </c>
      <c r="C34" s="10" t="s">
        <v>17</v>
      </c>
      <c r="D34" s="10" t="s">
        <v>18</v>
      </c>
      <c r="E34" s="17" t="s">
        <v>180</v>
      </c>
      <c r="F34" s="17" t="s">
        <v>181</v>
      </c>
      <c r="G34" s="18" t="s">
        <v>33</v>
      </c>
      <c r="H34" s="10" t="s">
        <v>22</v>
      </c>
      <c r="I34" s="19" t="n">
        <v>1988.06</v>
      </c>
      <c r="J34" s="17" t="s">
        <v>182</v>
      </c>
      <c r="K34" s="20" t="s">
        <v>183</v>
      </c>
      <c r="L34" s="10" t="s">
        <v>77</v>
      </c>
      <c r="M34" s="17" t="s">
        <v>44</v>
      </c>
      <c r="N34" s="17" t="s">
        <v>184</v>
      </c>
      <c r="O34" s="21" t="s">
        <v>24</v>
      </c>
    </row>
    <row r="35" s="38" customFormat="true" ht="52" hidden="false" customHeight="true" outlineLevel="0" collapsed="false">
      <c r="A35" s="9" t="n">
        <v>33</v>
      </c>
      <c r="B35" s="10" t="s">
        <v>179</v>
      </c>
      <c r="C35" s="10" t="s">
        <v>17</v>
      </c>
      <c r="D35" s="10" t="s">
        <v>18</v>
      </c>
      <c r="E35" s="17" t="s">
        <v>185</v>
      </c>
      <c r="F35" s="17" t="s">
        <v>186</v>
      </c>
      <c r="G35" s="18" t="s">
        <v>21</v>
      </c>
      <c r="H35" s="10" t="s">
        <v>22</v>
      </c>
      <c r="I35" s="19" t="s">
        <v>187</v>
      </c>
      <c r="J35" s="17" t="s">
        <v>188</v>
      </c>
      <c r="K35" s="20" t="s">
        <v>189</v>
      </c>
      <c r="L35" s="10" t="s">
        <v>77</v>
      </c>
      <c r="M35" s="17" t="s">
        <v>44</v>
      </c>
      <c r="N35" s="17" t="s">
        <v>184</v>
      </c>
      <c r="O35" s="21" t="s">
        <v>24</v>
      </c>
    </row>
    <row r="36" s="2" customFormat="true" ht="52" hidden="false" customHeight="true" outlineLevel="0" collapsed="false">
      <c r="A36" s="9" t="n">
        <v>34</v>
      </c>
      <c r="B36" s="39" t="s">
        <v>179</v>
      </c>
      <c r="C36" s="39" t="s">
        <v>17</v>
      </c>
      <c r="D36" s="39" t="s">
        <v>18</v>
      </c>
      <c r="E36" s="40" t="s">
        <v>190</v>
      </c>
      <c r="F36" s="17" t="s">
        <v>191</v>
      </c>
      <c r="G36" s="18" t="s">
        <v>33</v>
      </c>
      <c r="H36" s="39" t="s">
        <v>22</v>
      </c>
      <c r="I36" s="41" t="s">
        <v>192</v>
      </c>
      <c r="J36" s="17" t="s">
        <v>193</v>
      </c>
      <c r="K36" s="20" t="s">
        <v>152</v>
      </c>
      <c r="L36" s="10" t="s">
        <v>77</v>
      </c>
      <c r="M36" s="17" t="s">
        <v>44</v>
      </c>
      <c r="N36" s="17" t="s">
        <v>184</v>
      </c>
      <c r="O36" s="21" t="s">
        <v>24</v>
      </c>
    </row>
    <row r="37" s="2" customFormat="true" ht="52" hidden="false" customHeight="true" outlineLevel="0" collapsed="false">
      <c r="A37" s="9" t="n">
        <v>35</v>
      </c>
      <c r="B37" s="10" t="s">
        <v>179</v>
      </c>
      <c r="C37" s="10" t="s">
        <v>17</v>
      </c>
      <c r="D37" s="10" t="s">
        <v>18</v>
      </c>
      <c r="E37" s="17" t="s">
        <v>194</v>
      </c>
      <c r="F37" s="17" t="s">
        <v>195</v>
      </c>
      <c r="G37" s="18" t="s">
        <v>21</v>
      </c>
      <c r="H37" s="10" t="s">
        <v>34</v>
      </c>
      <c r="I37" s="19" t="s">
        <v>196</v>
      </c>
      <c r="J37" s="17" t="s">
        <v>197</v>
      </c>
      <c r="K37" s="20" t="s">
        <v>198</v>
      </c>
      <c r="L37" s="10" t="s">
        <v>199</v>
      </c>
      <c r="M37" s="17" t="s">
        <v>44</v>
      </c>
      <c r="N37" s="17" t="s">
        <v>184</v>
      </c>
      <c r="O37" s="21" t="s">
        <v>24</v>
      </c>
    </row>
    <row r="38" s="2" customFormat="true" ht="52" hidden="false" customHeight="true" outlineLevel="0" collapsed="false">
      <c r="A38" s="9" t="n">
        <v>36</v>
      </c>
      <c r="B38" s="10" t="s">
        <v>179</v>
      </c>
      <c r="C38" s="10" t="s">
        <v>17</v>
      </c>
      <c r="D38" s="10" t="s">
        <v>18</v>
      </c>
      <c r="E38" s="17" t="s">
        <v>200</v>
      </c>
      <c r="F38" s="17" t="s">
        <v>201</v>
      </c>
      <c r="G38" s="18" t="s">
        <v>21</v>
      </c>
      <c r="H38" s="10" t="s">
        <v>34</v>
      </c>
      <c r="I38" s="19" t="s">
        <v>202</v>
      </c>
      <c r="J38" s="17" t="s">
        <v>197</v>
      </c>
      <c r="K38" s="20" t="s">
        <v>203</v>
      </c>
      <c r="L38" s="10" t="s">
        <v>199</v>
      </c>
      <c r="M38" s="17" t="s">
        <v>44</v>
      </c>
      <c r="N38" s="17" t="s">
        <v>184</v>
      </c>
      <c r="O38" s="21" t="s">
        <v>24</v>
      </c>
    </row>
    <row r="39" s="2" customFormat="true" ht="52" hidden="false" customHeight="true" outlineLevel="0" collapsed="false">
      <c r="A39" s="9" t="n">
        <v>37</v>
      </c>
      <c r="B39" s="10" t="s">
        <v>179</v>
      </c>
      <c r="C39" s="10" t="s">
        <v>17</v>
      </c>
      <c r="D39" s="10" t="s">
        <v>18</v>
      </c>
      <c r="E39" s="17" t="s">
        <v>204</v>
      </c>
      <c r="F39" s="17" t="s">
        <v>205</v>
      </c>
      <c r="G39" s="18" t="s">
        <v>33</v>
      </c>
      <c r="H39" s="10" t="s">
        <v>150</v>
      </c>
      <c r="I39" s="19" t="s">
        <v>206</v>
      </c>
      <c r="J39" s="17" t="s">
        <v>207</v>
      </c>
      <c r="K39" s="20" t="s">
        <v>160</v>
      </c>
      <c r="L39" s="10" t="s">
        <v>175</v>
      </c>
      <c r="M39" s="17" t="s">
        <v>44</v>
      </c>
      <c r="N39" s="17" t="s">
        <v>184</v>
      </c>
      <c r="O39" s="21" t="s">
        <v>24</v>
      </c>
    </row>
    <row r="40" s="2" customFormat="true" ht="52" hidden="false" customHeight="true" outlineLevel="0" collapsed="false">
      <c r="A40" s="9" t="n">
        <v>38</v>
      </c>
      <c r="B40" s="10" t="s">
        <v>179</v>
      </c>
      <c r="C40" s="10" t="s">
        <v>17</v>
      </c>
      <c r="D40" s="10" t="s">
        <v>18</v>
      </c>
      <c r="E40" s="17" t="s">
        <v>208</v>
      </c>
      <c r="F40" s="17" t="s">
        <v>209</v>
      </c>
      <c r="G40" s="18" t="s">
        <v>33</v>
      </c>
      <c r="H40" s="10" t="s">
        <v>150</v>
      </c>
      <c r="I40" s="23" t="s">
        <v>210</v>
      </c>
      <c r="J40" s="17" t="s">
        <v>211</v>
      </c>
      <c r="K40" s="20" t="s">
        <v>212</v>
      </c>
      <c r="L40" s="10" t="s">
        <v>36</v>
      </c>
      <c r="M40" s="17" t="s">
        <v>44</v>
      </c>
      <c r="N40" s="17" t="s">
        <v>184</v>
      </c>
      <c r="O40" s="21" t="s">
        <v>24</v>
      </c>
    </row>
    <row r="41" s="2" customFormat="true" ht="52" hidden="false" customHeight="true" outlineLevel="0" collapsed="false">
      <c r="A41" s="9" t="n">
        <v>39</v>
      </c>
      <c r="B41" s="10" t="s">
        <v>30</v>
      </c>
      <c r="C41" s="10" t="s">
        <v>213</v>
      </c>
      <c r="D41" s="3" t="s">
        <v>18</v>
      </c>
      <c r="E41" s="42" t="s">
        <v>214</v>
      </c>
      <c r="F41" s="17" t="s">
        <v>215</v>
      </c>
      <c r="G41" s="18" t="s">
        <v>33</v>
      </c>
      <c r="H41" s="32" t="s">
        <v>126</v>
      </c>
      <c r="I41" s="23" t="s">
        <v>216</v>
      </c>
      <c r="J41" s="17" t="s">
        <v>110</v>
      </c>
      <c r="K41" s="20" t="s">
        <v>160</v>
      </c>
      <c r="L41" s="17" t="s">
        <v>44</v>
      </c>
      <c r="M41" s="17" t="s">
        <v>44</v>
      </c>
      <c r="N41" s="21" t="s">
        <v>184</v>
      </c>
      <c r="O41" s="21" t="s">
        <v>24</v>
      </c>
    </row>
    <row r="42" s="16" customFormat="true" ht="52" hidden="false" customHeight="true" outlineLevel="0" collapsed="false">
      <c r="A42" s="9" t="n">
        <v>40</v>
      </c>
      <c r="B42" s="10" t="s">
        <v>30</v>
      </c>
      <c r="C42" s="10" t="s">
        <v>213</v>
      </c>
      <c r="D42" s="10" t="s">
        <v>18</v>
      </c>
      <c r="E42" s="17" t="s">
        <v>217</v>
      </c>
      <c r="F42" s="17" t="s">
        <v>218</v>
      </c>
      <c r="G42" s="18" t="s">
        <v>33</v>
      </c>
      <c r="H42" s="10" t="s">
        <v>219</v>
      </c>
      <c r="I42" s="23" t="s">
        <v>220</v>
      </c>
      <c r="J42" s="17" t="s">
        <v>110</v>
      </c>
      <c r="K42" s="20" t="s">
        <v>170</v>
      </c>
      <c r="L42" s="17" t="s">
        <v>36</v>
      </c>
      <c r="M42" s="17" t="s">
        <v>36</v>
      </c>
      <c r="N42" s="17" t="s">
        <v>184</v>
      </c>
      <c r="O42" s="21" t="s">
        <v>24</v>
      </c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15"/>
      <c r="CD42" s="15"/>
      <c r="CE42" s="15"/>
      <c r="CF42" s="15"/>
      <c r="CG42" s="15"/>
      <c r="CH42" s="15"/>
      <c r="CI42" s="15"/>
      <c r="CJ42" s="15"/>
      <c r="CK42" s="15"/>
      <c r="CL42" s="15"/>
      <c r="CM42" s="15"/>
      <c r="CN42" s="15"/>
      <c r="CO42" s="15"/>
      <c r="CP42" s="15"/>
      <c r="CQ42" s="15"/>
      <c r="CR42" s="15"/>
      <c r="CS42" s="15"/>
      <c r="CT42" s="15"/>
      <c r="CU42" s="15"/>
      <c r="CV42" s="15"/>
      <c r="CW42" s="15"/>
      <c r="CX42" s="15"/>
      <c r="CY42" s="15"/>
      <c r="CZ42" s="15"/>
      <c r="DA42" s="15"/>
      <c r="DB42" s="15"/>
      <c r="DC42" s="15"/>
      <c r="DD42" s="15"/>
      <c r="DE42" s="15"/>
      <c r="DF42" s="15"/>
      <c r="DG42" s="15"/>
      <c r="DH42" s="15"/>
      <c r="DI42" s="15"/>
      <c r="DJ42" s="15"/>
      <c r="DK42" s="15"/>
      <c r="DL42" s="15"/>
      <c r="DM42" s="15"/>
      <c r="DN42" s="15"/>
      <c r="DO42" s="15"/>
      <c r="DP42" s="15"/>
      <c r="DQ42" s="15"/>
      <c r="DR42" s="15"/>
      <c r="DS42" s="15"/>
      <c r="DT42" s="15"/>
      <c r="DU42" s="15"/>
      <c r="DV42" s="15"/>
      <c r="DW42" s="15"/>
      <c r="DX42" s="15"/>
      <c r="DY42" s="15"/>
      <c r="DZ42" s="15"/>
      <c r="EA42" s="15"/>
      <c r="EB42" s="15"/>
      <c r="EC42" s="15"/>
      <c r="ED42" s="15"/>
      <c r="EE42" s="15"/>
      <c r="EF42" s="15"/>
      <c r="EG42" s="15"/>
      <c r="EH42" s="15"/>
      <c r="EI42" s="15"/>
      <c r="EJ42" s="15"/>
      <c r="EK42" s="15"/>
      <c r="EL42" s="15"/>
      <c r="EM42" s="15"/>
      <c r="EN42" s="15"/>
      <c r="EO42" s="15"/>
      <c r="EP42" s="15"/>
      <c r="EQ42" s="15"/>
      <c r="ER42" s="15"/>
      <c r="ES42" s="15"/>
      <c r="ET42" s="15"/>
      <c r="EU42" s="15"/>
      <c r="EV42" s="15"/>
      <c r="EW42" s="15"/>
      <c r="EX42" s="15"/>
      <c r="EY42" s="15"/>
      <c r="EZ42" s="15"/>
      <c r="FA42" s="15"/>
      <c r="FB42" s="15"/>
      <c r="FC42" s="15"/>
      <c r="FD42" s="15"/>
      <c r="FE42" s="15"/>
      <c r="FF42" s="15"/>
      <c r="FG42" s="15"/>
      <c r="FH42" s="15"/>
      <c r="FI42" s="15"/>
      <c r="FJ42" s="15"/>
      <c r="FK42" s="15"/>
      <c r="FL42" s="15"/>
      <c r="FM42" s="15"/>
      <c r="FN42" s="15"/>
      <c r="FO42" s="15"/>
      <c r="FP42" s="15"/>
      <c r="FQ42" s="15"/>
      <c r="FR42" s="15"/>
      <c r="FS42" s="15"/>
      <c r="FT42" s="15"/>
      <c r="FU42" s="15"/>
      <c r="FV42" s="15"/>
      <c r="FW42" s="15"/>
      <c r="FX42" s="15"/>
      <c r="FY42" s="15"/>
      <c r="FZ42" s="15"/>
      <c r="GA42" s="15"/>
      <c r="GB42" s="15"/>
      <c r="GC42" s="15"/>
      <c r="GD42" s="15"/>
      <c r="GE42" s="15"/>
      <c r="GF42" s="15"/>
      <c r="GG42" s="15"/>
      <c r="GH42" s="15"/>
      <c r="GI42" s="15"/>
      <c r="GJ42" s="15"/>
      <c r="GK42" s="15"/>
      <c r="GL42" s="15"/>
      <c r="GM42" s="15"/>
      <c r="GN42" s="15"/>
      <c r="GO42" s="15"/>
      <c r="GP42" s="15"/>
      <c r="GQ42" s="15"/>
      <c r="GR42" s="15"/>
      <c r="GS42" s="15"/>
      <c r="GT42" s="15"/>
      <c r="GU42" s="15"/>
      <c r="GV42" s="15"/>
      <c r="GW42" s="15"/>
      <c r="GX42" s="15"/>
      <c r="GY42" s="15"/>
      <c r="GZ42" s="15"/>
      <c r="HA42" s="15"/>
      <c r="HB42" s="15"/>
      <c r="HC42" s="15"/>
      <c r="HD42" s="15"/>
      <c r="HE42" s="15"/>
      <c r="HF42" s="15"/>
      <c r="HG42" s="15"/>
      <c r="HH42" s="15"/>
      <c r="HI42" s="15"/>
      <c r="HJ42" s="15"/>
      <c r="HK42" s="15"/>
      <c r="HL42" s="15"/>
      <c r="HM42" s="15"/>
      <c r="HN42" s="15"/>
      <c r="HO42" s="15"/>
      <c r="HP42" s="15"/>
      <c r="HQ42" s="15"/>
      <c r="HR42" s="15"/>
      <c r="HS42" s="15"/>
      <c r="HT42" s="15"/>
      <c r="HU42" s="15"/>
      <c r="HV42" s="15"/>
      <c r="HW42" s="15"/>
      <c r="HX42" s="15"/>
      <c r="HY42" s="15"/>
      <c r="HZ42" s="15"/>
      <c r="IA42" s="15"/>
      <c r="IB42" s="15"/>
      <c r="IC42" s="15"/>
      <c r="ID42" s="15"/>
      <c r="IE42" s="15"/>
      <c r="IF42" s="15"/>
      <c r="IG42" s="15"/>
      <c r="IH42" s="15"/>
      <c r="II42" s="15"/>
    </row>
    <row r="43" s="16" customFormat="true" ht="52" hidden="false" customHeight="true" outlineLevel="0" collapsed="false">
      <c r="A43" s="9" t="n">
        <v>41</v>
      </c>
      <c r="B43" s="3" t="s">
        <v>30</v>
      </c>
      <c r="C43" s="3" t="s">
        <v>221</v>
      </c>
      <c r="D43" s="3" t="s">
        <v>18</v>
      </c>
      <c r="E43" s="17" t="s">
        <v>222</v>
      </c>
      <c r="F43" s="17" t="s">
        <v>223</v>
      </c>
      <c r="G43" s="18" t="s">
        <v>21</v>
      </c>
      <c r="H43" s="10" t="s">
        <v>126</v>
      </c>
      <c r="I43" s="23" t="s">
        <v>224</v>
      </c>
      <c r="J43" s="17" t="s">
        <v>225</v>
      </c>
      <c r="K43" s="20" t="s">
        <v>226</v>
      </c>
      <c r="L43" s="17" t="s">
        <v>103</v>
      </c>
      <c r="M43" s="17" t="s">
        <v>77</v>
      </c>
      <c r="N43" s="17" t="s">
        <v>227</v>
      </c>
      <c r="O43" s="17" t="s">
        <v>24</v>
      </c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15"/>
      <c r="CC43" s="15"/>
      <c r="CD43" s="15"/>
      <c r="CE43" s="15"/>
      <c r="CF43" s="15"/>
      <c r="CG43" s="15"/>
      <c r="CH43" s="15"/>
      <c r="CI43" s="15"/>
      <c r="CJ43" s="15"/>
      <c r="CK43" s="15"/>
      <c r="CL43" s="15"/>
      <c r="CM43" s="15"/>
      <c r="CN43" s="15"/>
      <c r="CO43" s="15"/>
      <c r="CP43" s="15"/>
      <c r="CQ43" s="15"/>
      <c r="CR43" s="15"/>
      <c r="CS43" s="15"/>
      <c r="CT43" s="15"/>
      <c r="CU43" s="15"/>
      <c r="CV43" s="15"/>
      <c r="CW43" s="15"/>
      <c r="CX43" s="15"/>
      <c r="CY43" s="15"/>
      <c r="CZ43" s="15"/>
      <c r="DA43" s="15"/>
      <c r="DB43" s="15"/>
      <c r="DC43" s="15"/>
      <c r="DD43" s="15"/>
      <c r="DE43" s="15"/>
      <c r="DF43" s="15"/>
      <c r="DG43" s="15"/>
      <c r="DH43" s="15"/>
      <c r="DI43" s="15"/>
      <c r="DJ43" s="15"/>
      <c r="DK43" s="15"/>
      <c r="DL43" s="15"/>
      <c r="DM43" s="15"/>
      <c r="DN43" s="15"/>
      <c r="DO43" s="15"/>
      <c r="DP43" s="15"/>
      <c r="DQ43" s="15"/>
      <c r="DR43" s="15"/>
      <c r="DS43" s="15"/>
      <c r="DT43" s="15"/>
      <c r="DU43" s="15"/>
      <c r="DV43" s="15"/>
      <c r="DW43" s="15"/>
      <c r="DX43" s="15"/>
      <c r="DY43" s="15"/>
      <c r="DZ43" s="15"/>
      <c r="EA43" s="15"/>
      <c r="EB43" s="15"/>
      <c r="EC43" s="15"/>
      <c r="ED43" s="15"/>
      <c r="EE43" s="15"/>
      <c r="EF43" s="15"/>
      <c r="EG43" s="15"/>
      <c r="EH43" s="15"/>
      <c r="EI43" s="15"/>
      <c r="EJ43" s="15"/>
      <c r="EK43" s="15"/>
      <c r="EL43" s="15"/>
      <c r="EM43" s="15"/>
      <c r="EN43" s="15"/>
      <c r="EO43" s="15"/>
      <c r="EP43" s="15"/>
      <c r="EQ43" s="15"/>
      <c r="ER43" s="15"/>
      <c r="ES43" s="15"/>
      <c r="ET43" s="15"/>
      <c r="EU43" s="15"/>
      <c r="EV43" s="15"/>
      <c r="EW43" s="15"/>
      <c r="EX43" s="15"/>
      <c r="EY43" s="15"/>
      <c r="EZ43" s="15"/>
      <c r="FA43" s="15"/>
      <c r="FB43" s="15"/>
      <c r="FC43" s="15"/>
      <c r="FD43" s="15"/>
      <c r="FE43" s="15"/>
      <c r="FF43" s="15"/>
      <c r="FG43" s="15"/>
      <c r="FH43" s="15"/>
      <c r="FI43" s="15"/>
      <c r="FJ43" s="15"/>
      <c r="FK43" s="15"/>
      <c r="FL43" s="15"/>
      <c r="FM43" s="15"/>
      <c r="FN43" s="15"/>
      <c r="FO43" s="15"/>
      <c r="FP43" s="15"/>
      <c r="FQ43" s="15"/>
      <c r="FR43" s="15"/>
      <c r="FS43" s="15"/>
      <c r="FT43" s="15"/>
      <c r="FU43" s="15"/>
      <c r="FV43" s="15"/>
      <c r="FW43" s="15"/>
      <c r="FX43" s="15"/>
      <c r="FY43" s="15"/>
      <c r="FZ43" s="15"/>
      <c r="GA43" s="15"/>
      <c r="GB43" s="15"/>
      <c r="GC43" s="15"/>
      <c r="GD43" s="15"/>
      <c r="GE43" s="15"/>
      <c r="GF43" s="15"/>
      <c r="GG43" s="15"/>
      <c r="GH43" s="15"/>
      <c r="GI43" s="15"/>
      <c r="GJ43" s="15"/>
      <c r="GK43" s="15"/>
      <c r="GL43" s="15"/>
      <c r="GM43" s="15"/>
      <c r="GN43" s="15"/>
      <c r="GO43" s="15"/>
      <c r="GP43" s="15"/>
      <c r="GQ43" s="15"/>
      <c r="GR43" s="15"/>
      <c r="GS43" s="15"/>
      <c r="GT43" s="15"/>
      <c r="GU43" s="15"/>
      <c r="GV43" s="15"/>
      <c r="GW43" s="15"/>
      <c r="GX43" s="15"/>
      <c r="GY43" s="15"/>
      <c r="GZ43" s="15"/>
      <c r="HA43" s="15"/>
      <c r="HB43" s="15"/>
      <c r="HC43" s="15"/>
      <c r="HD43" s="15"/>
      <c r="HE43" s="15"/>
      <c r="HF43" s="15"/>
      <c r="HG43" s="15"/>
      <c r="HH43" s="15"/>
      <c r="HI43" s="15"/>
      <c r="HJ43" s="15"/>
      <c r="HK43" s="15"/>
      <c r="HL43" s="15"/>
      <c r="HM43" s="15"/>
      <c r="HN43" s="15"/>
      <c r="HO43" s="15"/>
      <c r="HP43" s="15"/>
      <c r="HQ43" s="15"/>
      <c r="HR43" s="15"/>
      <c r="HS43" s="15"/>
      <c r="HT43" s="15"/>
      <c r="HU43" s="15"/>
      <c r="HV43" s="15"/>
      <c r="HW43" s="15"/>
      <c r="HX43" s="15"/>
      <c r="HY43" s="15"/>
      <c r="HZ43" s="15"/>
      <c r="IA43" s="15"/>
      <c r="IB43" s="15"/>
      <c r="IC43" s="15"/>
      <c r="ID43" s="15"/>
      <c r="IE43" s="15"/>
      <c r="IF43" s="15"/>
      <c r="IG43" s="15"/>
      <c r="IH43" s="15"/>
      <c r="II43" s="15"/>
    </row>
    <row r="44" s="2" customFormat="true" ht="52" hidden="false" customHeight="true" outlineLevel="0" collapsed="false">
      <c r="A44" s="9" t="n">
        <v>42</v>
      </c>
      <c r="B44" s="3" t="s">
        <v>30</v>
      </c>
      <c r="C44" s="3" t="s">
        <v>221</v>
      </c>
      <c r="D44" s="3" t="s">
        <v>18</v>
      </c>
      <c r="E44" s="17" t="s">
        <v>222</v>
      </c>
      <c r="F44" s="17" t="s">
        <v>228</v>
      </c>
      <c r="G44" s="18" t="s">
        <v>33</v>
      </c>
      <c r="H44" s="10" t="s">
        <v>126</v>
      </c>
      <c r="I44" s="23" t="s">
        <v>229</v>
      </c>
      <c r="J44" s="17" t="s">
        <v>230</v>
      </c>
      <c r="K44" s="20" t="s">
        <v>170</v>
      </c>
      <c r="L44" s="17" t="s">
        <v>231</v>
      </c>
      <c r="M44" s="17" t="s">
        <v>232</v>
      </c>
      <c r="N44" s="17" t="s">
        <v>227</v>
      </c>
      <c r="O44" s="21" t="s">
        <v>233</v>
      </c>
    </row>
    <row r="45" s="2" customFormat="true" ht="52" hidden="false" customHeight="true" outlineLevel="0" collapsed="false">
      <c r="A45" s="9" t="n">
        <v>43</v>
      </c>
      <c r="B45" s="3" t="s">
        <v>30</v>
      </c>
      <c r="C45" s="3" t="s">
        <v>221</v>
      </c>
      <c r="D45" s="3" t="s">
        <v>18</v>
      </c>
      <c r="E45" s="17" t="s">
        <v>222</v>
      </c>
      <c r="F45" s="17" t="s">
        <v>234</v>
      </c>
      <c r="G45" s="18" t="s">
        <v>33</v>
      </c>
      <c r="H45" s="10" t="s">
        <v>150</v>
      </c>
      <c r="I45" s="23" t="s">
        <v>122</v>
      </c>
      <c r="J45" s="17" t="s">
        <v>230</v>
      </c>
      <c r="K45" s="20" t="s">
        <v>235</v>
      </c>
      <c r="L45" s="17" t="s">
        <v>231</v>
      </c>
      <c r="M45" s="17" t="s">
        <v>232</v>
      </c>
      <c r="N45" s="17" t="s">
        <v>227</v>
      </c>
      <c r="O45" s="21" t="s">
        <v>233</v>
      </c>
    </row>
    <row r="46" s="2" customFormat="true" ht="52" hidden="false" customHeight="true" outlineLevel="0" collapsed="false">
      <c r="A46" s="9" t="n">
        <v>44</v>
      </c>
      <c r="B46" s="3" t="s">
        <v>30</v>
      </c>
      <c r="C46" s="3" t="s">
        <v>221</v>
      </c>
      <c r="D46" s="3" t="s">
        <v>18</v>
      </c>
      <c r="E46" s="17" t="s">
        <v>222</v>
      </c>
      <c r="F46" s="17" t="s">
        <v>236</v>
      </c>
      <c r="G46" s="18" t="s">
        <v>33</v>
      </c>
      <c r="H46" s="10" t="s">
        <v>219</v>
      </c>
      <c r="I46" s="23" t="s">
        <v>237</v>
      </c>
      <c r="J46" s="17" t="s">
        <v>238</v>
      </c>
      <c r="K46" s="20" t="s">
        <v>160</v>
      </c>
      <c r="L46" s="17" t="s">
        <v>36</v>
      </c>
      <c r="M46" s="17" t="s">
        <v>142</v>
      </c>
      <c r="N46" s="17" t="s">
        <v>227</v>
      </c>
      <c r="O46" s="21" t="s">
        <v>239</v>
      </c>
    </row>
    <row r="47" s="2" customFormat="true" ht="52" hidden="false" customHeight="true" outlineLevel="0" collapsed="false">
      <c r="A47" s="9" t="n">
        <v>45</v>
      </c>
      <c r="B47" s="43" t="s">
        <v>30</v>
      </c>
      <c r="C47" s="43" t="s">
        <v>213</v>
      </c>
      <c r="D47" s="43" t="s">
        <v>18</v>
      </c>
      <c r="E47" s="31" t="s">
        <v>240</v>
      </c>
      <c r="F47" s="31" t="s">
        <v>241</v>
      </c>
      <c r="G47" s="44" t="s">
        <v>21</v>
      </c>
      <c r="H47" s="43" t="s">
        <v>34</v>
      </c>
      <c r="I47" s="45" t="s">
        <v>242</v>
      </c>
      <c r="J47" s="31" t="s">
        <v>225</v>
      </c>
      <c r="K47" s="46" t="s">
        <v>243</v>
      </c>
      <c r="L47" s="46" t="s">
        <v>244</v>
      </c>
      <c r="M47" s="31" t="s">
        <v>110</v>
      </c>
      <c r="N47" s="31" t="s">
        <v>227</v>
      </c>
      <c r="O47" s="47" t="s">
        <v>24</v>
      </c>
    </row>
    <row r="48" s="2" customFormat="true" ht="52" hidden="false" customHeight="true" outlineLevel="0" collapsed="false">
      <c r="A48" s="9" t="n">
        <v>46</v>
      </c>
      <c r="B48" s="10" t="s">
        <v>30</v>
      </c>
      <c r="C48" s="10" t="s">
        <v>245</v>
      </c>
      <c r="D48" s="10" t="s">
        <v>18</v>
      </c>
      <c r="E48" s="10" t="s">
        <v>246</v>
      </c>
      <c r="F48" s="17" t="s">
        <v>247</v>
      </c>
      <c r="G48" s="18" t="s">
        <v>33</v>
      </c>
      <c r="H48" s="10" t="s">
        <v>34</v>
      </c>
      <c r="I48" s="23" t="s">
        <v>248</v>
      </c>
      <c r="J48" s="17" t="s">
        <v>238</v>
      </c>
      <c r="K48" s="20" t="s">
        <v>160</v>
      </c>
      <c r="L48" s="17" t="s">
        <v>36</v>
      </c>
      <c r="M48" s="17" t="s">
        <v>36</v>
      </c>
      <c r="N48" s="17" t="s">
        <v>227</v>
      </c>
      <c r="O48" s="21" t="s">
        <v>24</v>
      </c>
    </row>
    <row r="49" s="2" customFormat="true" ht="52" hidden="false" customHeight="true" outlineLevel="0" collapsed="false">
      <c r="A49" s="9" t="n">
        <v>47</v>
      </c>
      <c r="B49" s="10" t="s">
        <v>30</v>
      </c>
      <c r="C49" s="10" t="s">
        <v>245</v>
      </c>
      <c r="D49" s="10" t="s">
        <v>18</v>
      </c>
      <c r="E49" s="17" t="s">
        <v>249</v>
      </c>
      <c r="F49" s="17" t="s">
        <v>250</v>
      </c>
      <c r="G49" s="18" t="s">
        <v>21</v>
      </c>
      <c r="H49" s="10" t="s">
        <v>34</v>
      </c>
      <c r="I49" s="23" t="s">
        <v>251</v>
      </c>
      <c r="J49" s="17" t="s">
        <v>238</v>
      </c>
      <c r="K49" s="20" t="s">
        <v>160</v>
      </c>
      <c r="L49" s="17" t="s">
        <v>36</v>
      </c>
      <c r="M49" s="17" t="s">
        <v>36</v>
      </c>
      <c r="N49" s="17" t="s">
        <v>227</v>
      </c>
      <c r="O49" s="17" t="s">
        <v>24</v>
      </c>
    </row>
    <row r="50" s="2" customFormat="true" ht="52" hidden="false" customHeight="true" outlineLevel="0" collapsed="false">
      <c r="A50" s="9" t="n">
        <v>48</v>
      </c>
      <c r="B50" s="10" t="s">
        <v>252</v>
      </c>
      <c r="C50" s="10" t="s">
        <v>17</v>
      </c>
      <c r="D50" s="10" t="s">
        <v>18</v>
      </c>
      <c r="E50" s="17" t="s">
        <v>253</v>
      </c>
      <c r="F50" s="17" t="s">
        <v>254</v>
      </c>
      <c r="G50" s="18" t="s">
        <v>33</v>
      </c>
      <c r="H50" s="10" t="s">
        <v>34</v>
      </c>
      <c r="I50" s="19" t="s">
        <v>255</v>
      </c>
      <c r="J50" s="17" t="s">
        <v>256</v>
      </c>
      <c r="K50" s="20" t="s">
        <v>257</v>
      </c>
      <c r="L50" s="17" t="s">
        <v>44</v>
      </c>
      <c r="M50" s="17" t="s">
        <v>44</v>
      </c>
      <c r="N50" s="17" t="s">
        <v>184</v>
      </c>
      <c r="O50" s="21" t="s">
        <v>24</v>
      </c>
    </row>
    <row r="51" s="2" customFormat="true" ht="51" hidden="false" customHeight="true" outlineLevel="0" collapsed="false">
      <c r="A51" s="9" t="n">
        <v>49</v>
      </c>
      <c r="B51" s="10" t="s">
        <v>252</v>
      </c>
      <c r="C51" s="10" t="s">
        <v>17</v>
      </c>
      <c r="D51" s="10" t="s">
        <v>18</v>
      </c>
      <c r="E51" s="17" t="s">
        <v>258</v>
      </c>
      <c r="F51" s="17" t="s">
        <v>259</v>
      </c>
      <c r="G51" s="18" t="s">
        <v>33</v>
      </c>
      <c r="H51" s="48" t="s">
        <v>34</v>
      </c>
      <c r="I51" s="23" t="s">
        <v>260</v>
      </c>
      <c r="J51" s="17" t="s">
        <v>261</v>
      </c>
      <c r="K51" s="20" t="s">
        <v>152</v>
      </c>
      <c r="L51" s="17" t="s">
        <v>44</v>
      </c>
      <c r="M51" s="17" t="s">
        <v>44</v>
      </c>
      <c r="N51" s="17" t="s">
        <v>184</v>
      </c>
      <c r="O51" s="21" t="s">
        <v>24</v>
      </c>
      <c r="HV51" s="28"/>
      <c r="HW51" s="28"/>
      <c r="HX51" s="28"/>
      <c r="HY51" s="28"/>
      <c r="HZ51" s="28"/>
      <c r="IA51" s="28"/>
      <c r="IB51" s="28"/>
      <c r="IC51" s="28"/>
      <c r="ID51" s="28"/>
      <c r="IE51" s="28"/>
      <c r="IF51" s="28"/>
      <c r="IG51" s="28"/>
      <c r="IH51" s="28"/>
    </row>
    <row r="52" s="33" customFormat="true" ht="52" hidden="false" customHeight="true" outlineLevel="0" collapsed="false">
      <c r="A52" s="9" t="n">
        <v>50</v>
      </c>
      <c r="B52" s="10" t="s">
        <v>252</v>
      </c>
      <c r="C52" s="10" t="s">
        <v>17</v>
      </c>
      <c r="D52" s="10" t="s">
        <v>18</v>
      </c>
      <c r="E52" s="17" t="s">
        <v>262</v>
      </c>
      <c r="F52" s="17" t="s">
        <v>263</v>
      </c>
      <c r="G52" s="18" t="s">
        <v>33</v>
      </c>
      <c r="H52" s="10" t="s">
        <v>34</v>
      </c>
      <c r="I52" s="23" t="s">
        <v>264</v>
      </c>
      <c r="J52" s="17" t="s">
        <v>232</v>
      </c>
      <c r="K52" s="20" t="s">
        <v>235</v>
      </c>
      <c r="L52" s="17" t="s">
        <v>44</v>
      </c>
      <c r="M52" s="17" t="s">
        <v>44</v>
      </c>
      <c r="N52" s="17" t="s">
        <v>184</v>
      </c>
      <c r="O52" s="21" t="s">
        <v>24</v>
      </c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  <c r="BU52" s="15"/>
      <c r="BV52" s="15"/>
      <c r="BW52" s="15"/>
      <c r="BX52" s="15"/>
      <c r="BY52" s="15"/>
      <c r="BZ52" s="15"/>
      <c r="CA52" s="15"/>
      <c r="CB52" s="15"/>
      <c r="CC52" s="15"/>
      <c r="CD52" s="15"/>
      <c r="CE52" s="15"/>
      <c r="CF52" s="15"/>
      <c r="CG52" s="15"/>
      <c r="CH52" s="15"/>
      <c r="CI52" s="15"/>
      <c r="CJ52" s="15"/>
      <c r="CK52" s="15"/>
      <c r="CL52" s="15"/>
      <c r="CM52" s="15"/>
      <c r="CN52" s="15"/>
      <c r="CO52" s="15"/>
      <c r="CP52" s="15"/>
      <c r="CQ52" s="15"/>
      <c r="CR52" s="15"/>
      <c r="CS52" s="15"/>
      <c r="CT52" s="15"/>
      <c r="CU52" s="15"/>
      <c r="CV52" s="15"/>
      <c r="CW52" s="15"/>
      <c r="CX52" s="15"/>
      <c r="CY52" s="15"/>
      <c r="CZ52" s="15"/>
      <c r="DA52" s="15"/>
      <c r="DB52" s="15"/>
      <c r="DC52" s="15"/>
      <c r="DD52" s="15"/>
      <c r="DE52" s="15"/>
      <c r="DF52" s="15"/>
      <c r="DG52" s="15"/>
      <c r="DH52" s="15"/>
      <c r="DI52" s="15"/>
      <c r="DJ52" s="15"/>
      <c r="DK52" s="15"/>
      <c r="DL52" s="15"/>
      <c r="DM52" s="15"/>
      <c r="DN52" s="15"/>
      <c r="DO52" s="15"/>
      <c r="DP52" s="15"/>
      <c r="DQ52" s="15"/>
      <c r="DR52" s="15"/>
      <c r="DS52" s="15"/>
      <c r="DT52" s="15"/>
      <c r="DU52" s="15"/>
      <c r="DV52" s="15"/>
      <c r="DW52" s="15"/>
      <c r="DX52" s="15"/>
      <c r="DY52" s="15"/>
      <c r="DZ52" s="15"/>
      <c r="EA52" s="15"/>
      <c r="EB52" s="15"/>
      <c r="EC52" s="15"/>
      <c r="ED52" s="15"/>
      <c r="EE52" s="15"/>
      <c r="EF52" s="15"/>
      <c r="EG52" s="15"/>
      <c r="EH52" s="15"/>
      <c r="EI52" s="15"/>
      <c r="EJ52" s="15"/>
      <c r="EK52" s="15"/>
      <c r="EL52" s="15"/>
      <c r="EM52" s="15"/>
      <c r="EN52" s="15"/>
      <c r="EO52" s="15"/>
      <c r="EP52" s="15"/>
      <c r="EQ52" s="15"/>
      <c r="ER52" s="15"/>
      <c r="ES52" s="15"/>
      <c r="ET52" s="15"/>
      <c r="EU52" s="15"/>
      <c r="EV52" s="15"/>
      <c r="EW52" s="15"/>
      <c r="EX52" s="15"/>
      <c r="EY52" s="15"/>
      <c r="EZ52" s="15"/>
      <c r="FA52" s="15"/>
      <c r="FB52" s="15"/>
      <c r="FC52" s="15"/>
      <c r="FD52" s="15"/>
      <c r="FE52" s="15"/>
      <c r="FF52" s="15"/>
      <c r="FG52" s="15"/>
      <c r="FH52" s="15"/>
      <c r="FI52" s="15"/>
      <c r="FJ52" s="15"/>
      <c r="FK52" s="15"/>
      <c r="FL52" s="15"/>
      <c r="FM52" s="15"/>
      <c r="FN52" s="15"/>
      <c r="FO52" s="15"/>
      <c r="FP52" s="15"/>
      <c r="FQ52" s="15"/>
      <c r="FR52" s="15"/>
      <c r="FS52" s="15"/>
      <c r="FT52" s="15"/>
      <c r="FU52" s="15"/>
      <c r="FV52" s="15"/>
      <c r="FW52" s="15"/>
      <c r="FX52" s="15"/>
      <c r="FY52" s="15"/>
      <c r="FZ52" s="15"/>
      <c r="GA52" s="15"/>
      <c r="GB52" s="15"/>
      <c r="GC52" s="15"/>
      <c r="GD52" s="15"/>
      <c r="GE52" s="15"/>
      <c r="GF52" s="15"/>
      <c r="GG52" s="15"/>
      <c r="GH52" s="15"/>
      <c r="GI52" s="15"/>
      <c r="GJ52" s="15"/>
      <c r="GK52" s="15"/>
      <c r="GL52" s="15"/>
      <c r="GM52" s="15"/>
      <c r="GN52" s="15"/>
      <c r="GO52" s="15"/>
      <c r="GP52" s="15"/>
      <c r="GQ52" s="15"/>
      <c r="GR52" s="15"/>
      <c r="GS52" s="15"/>
      <c r="GT52" s="15"/>
      <c r="GU52" s="15"/>
      <c r="GV52" s="15"/>
      <c r="GW52" s="15"/>
      <c r="GX52" s="15"/>
      <c r="GY52" s="15"/>
      <c r="GZ52" s="15"/>
      <c r="HA52" s="15"/>
      <c r="HB52" s="15"/>
      <c r="HC52" s="15"/>
      <c r="HD52" s="15"/>
      <c r="HE52" s="15"/>
      <c r="HF52" s="15"/>
      <c r="HG52" s="15"/>
      <c r="HH52" s="15"/>
      <c r="HI52" s="15"/>
      <c r="HJ52" s="15"/>
      <c r="HK52" s="15"/>
      <c r="HL52" s="15"/>
      <c r="HM52" s="15"/>
      <c r="HN52" s="15"/>
      <c r="HO52" s="15"/>
      <c r="HP52" s="15"/>
      <c r="HQ52" s="15"/>
      <c r="HR52" s="15"/>
      <c r="HS52" s="15"/>
      <c r="HT52" s="15"/>
      <c r="HU52" s="15"/>
      <c r="HV52" s="15"/>
      <c r="HW52" s="15"/>
      <c r="HX52" s="15"/>
      <c r="HY52" s="15"/>
      <c r="HZ52" s="15"/>
      <c r="IA52" s="15"/>
      <c r="IB52" s="15"/>
      <c r="IC52" s="15"/>
      <c r="ID52" s="15"/>
      <c r="IE52" s="15"/>
      <c r="IF52" s="15"/>
      <c r="IG52" s="15"/>
      <c r="IH52" s="15"/>
      <c r="II52" s="2"/>
    </row>
    <row r="53" s="33" customFormat="true" ht="52" hidden="false" customHeight="true" outlineLevel="0" collapsed="false">
      <c r="A53" s="9" t="n">
        <v>51</v>
      </c>
      <c r="B53" s="10" t="s">
        <v>252</v>
      </c>
      <c r="C53" s="10" t="s">
        <v>65</v>
      </c>
      <c r="D53" s="10" t="s">
        <v>18</v>
      </c>
      <c r="E53" s="17" t="s">
        <v>265</v>
      </c>
      <c r="F53" s="17" t="s">
        <v>266</v>
      </c>
      <c r="G53" s="18" t="s">
        <v>33</v>
      </c>
      <c r="H53" s="32" t="s">
        <v>34</v>
      </c>
      <c r="I53" s="19" t="s">
        <v>267</v>
      </c>
      <c r="J53" s="17" t="s">
        <v>268</v>
      </c>
      <c r="K53" s="20" t="s">
        <v>170</v>
      </c>
      <c r="L53" s="17" t="s">
        <v>44</v>
      </c>
      <c r="M53" s="17" t="s">
        <v>44</v>
      </c>
      <c r="N53" s="17" t="s">
        <v>184</v>
      </c>
      <c r="O53" s="21" t="s">
        <v>24</v>
      </c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5"/>
      <c r="BS53" s="15"/>
      <c r="BT53" s="15"/>
      <c r="BU53" s="15"/>
      <c r="BV53" s="15"/>
      <c r="BW53" s="15"/>
      <c r="BX53" s="15"/>
      <c r="BY53" s="15"/>
      <c r="BZ53" s="15"/>
      <c r="CA53" s="15"/>
      <c r="CB53" s="15"/>
      <c r="CC53" s="15"/>
      <c r="CD53" s="15"/>
      <c r="CE53" s="15"/>
      <c r="CF53" s="15"/>
      <c r="CG53" s="15"/>
      <c r="CH53" s="15"/>
      <c r="CI53" s="15"/>
      <c r="CJ53" s="15"/>
      <c r="CK53" s="15"/>
      <c r="CL53" s="15"/>
      <c r="CM53" s="15"/>
      <c r="CN53" s="15"/>
      <c r="CO53" s="15"/>
      <c r="CP53" s="15"/>
      <c r="CQ53" s="15"/>
      <c r="CR53" s="15"/>
      <c r="CS53" s="15"/>
      <c r="CT53" s="15"/>
      <c r="CU53" s="15"/>
      <c r="CV53" s="15"/>
      <c r="CW53" s="15"/>
      <c r="CX53" s="15"/>
      <c r="CY53" s="15"/>
      <c r="CZ53" s="15"/>
      <c r="DA53" s="15"/>
      <c r="DB53" s="15"/>
      <c r="DC53" s="15"/>
      <c r="DD53" s="15"/>
      <c r="DE53" s="15"/>
      <c r="DF53" s="15"/>
      <c r="DG53" s="15"/>
      <c r="DH53" s="15"/>
      <c r="DI53" s="15"/>
      <c r="DJ53" s="15"/>
      <c r="DK53" s="15"/>
      <c r="DL53" s="15"/>
      <c r="DM53" s="15"/>
      <c r="DN53" s="15"/>
      <c r="DO53" s="15"/>
      <c r="DP53" s="15"/>
      <c r="DQ53" s="15"/>
      <c r="DR53" s="15"/>
      <c r="DS53" s="15"/>
      <c r="DT53" s="15"/>
      <c r="DU53" s="15"/>
      <c r="DV53" s="15"/>
      <c r="DW53" s="15"/>
      <c r="DX53" s="15"/>
      <c r="DY53" s="15"/>
      <c r="DZ53" s="15"/>
      <c r="EA53" s="15"/>
      <c r="EB53" s="15"/>
      <c r="EC53" s="15"/>
      <c r="ED53" s="15"/>
      <c r="EE53" s="15"/>
      <c r="EF53" s="15"/>
      <c r="EG53" s="15"/>
      <c r="EH53" s="15"/>
      <c r="EI53" s="15"/>
      <c r="EJ53" s="15"/>
      <c r="EK53" s="15"/>
      <c r="EL53" s="15"/>
      <c r="EM53" s="15"/>
      <c r="EN53" s="15"/>
      <c r="EO53" s="15"/>
      <c r="EP53" s="15"/>
      <c r="EQ53" s="15"/>
      <c r="ER53" s="15"/>
      <c r="ES53" s="15"/>
      <c r="ET53" s="15"/>
      <c r="EU53" s="15"/>
      <c r="EV53" s="15"/>
      <c r="EW53" s="15"/>
      <c r="EX53" s="15"/>
      <c r="EY53" s="15"/>
      <c r="EZ53" s="15"/>
      <c r="FA53" s="15"/>
      <c r="FB53" s="15"/>
      <c r="FC53" s="15"/>
      <c r="FD53" s="15"/>
      <c r="FE53" s="15"/>
      <c r="FF53" s="15"/>
      <c r="FG53" s="15"/>
      <c r="FH53" s="15"/>
      <c r="FI53" s="15"/>
      <c r="FJ53" s="15"/>
      <c r="FK53" s="15"/>
      <c r="FL53" s="15"/>
      <c r="FM53" s="15"/>
      <c r="FN53" s="15"/>
      <c r="FO53" s="15"/>
      <c r="FP53" s="15"/>
      <c r="FQ53" s="15"/>
      <c r="FR53" s="15"/>
      <c r="FS53" s="15"/>
      <c r="FT53" s="15"/>
      <c r="FU53" s="15"/>
      <c r="FV53" s="15"/>
      <c r="FW53" s="15"/>
      <c r="FX53" s="15"/>
      <c r="FY53" s="15"/>
      <c r="FZ53" s="15"/>
      <c r="GA53" s="15"/>
      <c r="GB53" s="15"/>
      <c r="GC53" s="15"/>
      <c r="GD53" s="15"/>
      <c r="GE53" s="15"/>
      <c r="GF53" s="15"/>
      <c r="GG53" s="15"/>
      <c r="GH53" s="15"/>
      <c r="GI53" s="15"/>
      <c r="GJ53" s="15"/>
      <c r="GK53" s="15"/>
      <c r="GL53" s="15"/>
      <c r="GM53" s="15"/>
      <c r="GN53" s="15"/>
      <c r="GO53" s="15"/>
      <c r="GP53" s="15"/>
      <c r="GQ53" s="15"/>
      <c r="GR53" s="15"/>
      <c r="GS53" s="15"/>
      <c r="GT53" s="15"/>
      <c r="GU53" s="15"/>
      <c r="GV53" s="15"/>
      <c r="GW53" s="15"/>
      <c r="GX53" s="15"/>
      <c r="GY53" s="15"/>
      <c r="GZ53" s="15"/>
      <c r="HA53" s="15"/>
      <c r="HB53" s="15"/>
      <c r="HC53" s="15"/>
      <c r="HD53" s="15"/>
      <c r="HE53" s="15"/>
      <c r="HF53" s="15"/>
      <c r="HG53" s="15"/>
      <c r="HH53" s="15"/>
      <c r="HI53" s="15"/>
      <c r="HJ53" s="15"/>
      <c r="HK53" s="15"/>
      <c r="HL53" s="15"/>
      <c r="HM53" s="15"/>
      <c r="HN53" s="15"/>
      <c r="HO53" s="15"/>
      <c r="HP53" s="15"/>
      <c r="HQ53" s="15"/>
      <c r="HR53" s="15"/>
      <c r="HS53" s="15"/>
      <c r="HT53" s="15"/>
      <c r="HU53" s="15"/>
      <c r="HV53" s="15"/>
      <c r="HW53" s="15"/>
      <c r="HX53" s="15"/>
      <c r="HY53" s="15"/>
      <c r="HZ53" s="15"/>
      <c r="IA53" s="15"/>
      <c r="IB53" s="15"/>
      <c r="IC53" s="15"/>
      <c r="ID53" s="15"/>
      <c r="IE53" s="15"/>
      <c r="IF53" s="15"/>
      <c r="IG53" s="15"/>
      <c r="IH53" s="15"/>
      <c r="II53" s="2"/>
    </row>
    <row r="54" s="33" customFormat="true" ht="52" hidden="false" customHeight="true" outlineLevel="0" collapsed="false">
      <c r="A54" s="9" t="n">
        <v>52</v>
      </c>
      <c r="B54" s="10" t="s">
        <v>252</v>
      </c>
      <c r="C54" s="10" t="s">
        <v>17</v>
      </c>
      <c r="D54" s="10" t="s">
        <v>18</v>
      </c>
      <c r="E54" s="17" t="s">
        <v>269</v>
      </c>
      <c r="F54" s="17" t="s">
        <v>270</v>
      </c>
      <c r="G54" s="18" t="s">
        <v>33</v>
      </c>
      <c r="H54" s="10" t="s">
        <v>34</v>
      </c>
      <c r="I54" s="23" t="s">
        <v>271</v>
      </c>
      <c r="J54" s="17" t="s">
        <v>232</v>
      </c>
      <c r="K54" s="20" t="s">
        <v>152</v>
      </c>
      <c r="L54" s="17" t="s">
        <v>44</v>
      </c>
      <c r="M54" s="17" t="s">
        <v>44</v>
      </c>
      <c r="N54" s="17" t="s">
        <v>184</v>
      </c>
      <c r="O54" s="21" t="s">
        <v>24</v>
      </c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5"/>
      <c r="BM54" s="15"/>
      <c r="BN54" s="15"/>
      <c r="BO54" s="15"/>
      <c r="BP54" s="15"/>
      <c r="BQ54" s="15"/>
      <c r="BR54" s="15"/>
      <c r="BS54" s="15"/>
      <c r="BT54" s="15"/>
      <c r="BU54" s="15"/>
      <c r="BV54" s="15"/>
      <c r="BW54" s="15"/>
      <c r="BX54" s="15"/>
      <c r="BY54" s="15"/>
      <c r="BZ54" s="15"/>
      <c r="CA54" s="15"/>
      <c r="CB54" s="15"/>
      <c r="CC54" s="15"/>
      <c r="CD54" s="15"/>
      <c r="CE54" s="15"/>
      <c r="CF54" s="15"/>
      <c r="CG54" s="15"/>
      <c r="CH54" s="15"/>
      <c r="CI54" s="15"/>
      <c r="CJ54" s="15"/>
      <c r="CK54" s="15"/>
      <c r="CL54" s="15"/>
      <c r="CM54" s="15"/>
      <c r="CN54" s="15"/>
      <c r="CO54" s="15"/>
      <c r="CP54" s="15"/>
      <c r="CQ54" s="15"/>
      <c r="CR54" s="15"/>
      <c r="CS54" s="15"/>
      <c r="CT54" s="15"/>
      <c r="CU54" s="15"/>
      <c r="CV54" s="15"/>
      <c r="CW54" s="15"/>
      <c r="CX54" s="15"/>
      <c r="CY54" s="15"/>
      <c r="CZ54" s="15"/>
      <c r="DA54" s="15"/>
      <c r="DB54" s="15"/>
      <c r="DC54" s="15"/>
      <c r="DD54" s="15"/>
      <c r="DE54" s="15"/>
      <c r="DF54" s="15"/>
      <c r="DG54" s="15"/>
      <c r="DH54" s="15"/>
      <c r="DI54" s="15"/>
      <c r="DJ54" s="15"/>
      <c r="DK54" s="15"/>
      <c r="DL54" s="15"/>
      <c r="DM54" s="15"/>
      <c r="DN54" s="15"/>
      <c r="DO54" s="15"/>
      <c r="DP54" s="15"/>
      <c r="DQ54" s="15"/>
      <c r="DR54" s="15"/>
      <c r="DS54" s="15"/>
      <c r="DT54" s="15"/>
      <c r="DU54" s="15"/>
      <c r="DV54" s="15"/>
      <c r="DW54" s="15"/>
      <c r="DX54" s="15"/>
      <c r="DY54" s="15"/>
      <c r="DZ54" s="15"/>
      <c r="EA54" s="15"/>
      <c r="EB54" s="15"/>
      <c r="EC54" s="15"/>
      <c r="ED54" s="15"/>
      <c r="EE54" s="15"/>
      <c r="EF54" s="15"/>
      <c r="EG54" s="15"/>
      <c r="EH54" s="15"/>
      <c r="EI54" s="15"/>
      <c r="EJ54" s="15"/>
      <c r="EK54" s="15"/>
      <c r="EL54" s="15"/>
      <c r="EM54" s="15"/>
      <c r="EN54" s="15"/>
      <c r="EO54" s="15"/>
      <c r="EP54" s="15"/>
      <c r="EQ54" s="15"/>
      <c r="ER54" s="15"/>
      <c r="ES54" s="15"/>
      <c r="ET54" s="15"/>
      <c r="EU54" s="15"/>
      <c r="EV54" s="15"/>
      <c r="EW54" s="15"/>
      <c r="EX54" s="15"/>
      <c r="EY54" s="15"/>
      <c r="EZ54" s="15"/>
      <c r="FA54" s="15"/>
      <c r="FB54" s="15"/>
      <c r="FC54" s="15"/>
      <c r="FD54" s="15"/>
      <c r="FE54" s="15"/>
      <c r="FF54" s="15"/>
      <c r="FG54" s="15"/>
      <c r="FH54" s="15"/>
      <c r="FI54" s="15"/>
      <c r="FJ54" s="15"/>
      <c r="FK54" s="15"/>
      <c r="FL54" s="15"/>
      <c r="FM54" s="15"/>
      <c r="FN54" s="15"/>
      <c r="FO54" s="15"/>
      <c r="FP54" s="15"/>
      <c r="FQ54" s="15"/>
      <c r="FR54" s="15"/>
      <c r="FS54" s="15"/>
      <c r="FT54" s="15"/>
      <c r="FU54" s="15"/>
      <c r="FV54" s="15"/>
      <c r="FW54" s="15"/>
      <c r="FX54" s="15"/>
      <c r="FY54" s="15"/>
      <c r="FZ54" s="15"/>
      <c r="GA54" s="15"/>
      <c r="GB54" s="15"/>
      <c r="GC54" s="15"/>
      <c r="GD54" s="15"/>
      <c r="GE54" s="15"/>
      <c r="GF54" s="15"/>
      <c r="GG54" s="15"/>
      <c r="GH54" s="15"/>
      <c r="GI54" s="15"/>
      <c r="GJ54" s="15"/>
      <c r="GK54" s="15"/>
      <c r="GL54" s="15"/>
      <c r="GM54" s="15"/>
      <c r="GN54" s="15"/>
      <c r="GO54" s="15"/>
      <c r="GP54" s="15"/>
      <c r="GQ54" s="15"/>
      <c r="GR54" s="15"/>
      <c r="GS54" s="15"/>
      <c r="GT54" s="15"/>
      <c r="GU54" s="15"/>
      <c r="GV54" s="15"/>
      <c r="GW54" s="15"/>
      <c r="GX54" s="15"/>
      <c r="GY54" s="15"/>
      <c r="GZ54" s="15"/>
      <c r="HA54" s="15"/>
      <c r="HB54" s="15"/>
      <c r="HC54" s="15"/>
      <c r="HD54" s="15"/>
      <c r="HE54" s="15"/>
      <c r="HF54" s="15"/>
      <c r="HG54" s="15"/>
      <c r="HH54" s="15"/>
      <c r="HI54" s="15"/>
      <c r="HJ54" s="15"/>
      <c r="HK54" s="15"/>
      <c r="HL54" s="15"/>
      <c r="HM54" s="15"/>
      <c r="HN54" s="15"/>
      <c r="HO54" s="15"/>
      <c r="HP54" s="15"/>
      <c r="HQ54" s="15"/>
      <c r="HR54" s="15"/>
      <c r="HS54" s="15"/>
      <c r="HT54" s="15"/>
      <c r="HU54" s="15"/>
      <c r="HV54" s="15"/>
      <c r="HW54" s="15"/>
      <c r="HX54" s="15"/>
      <c r="HY54" s="15"/>
      <c r="HZ54" s="15"/>
      <c r="IA54" s="15"/>
      <c r="IB54" s="15"/>
      <c r="IC54" s="15"/>
      <c r="ID54" s="15"/>
      <c r="IE54" s="15"/>
      <c r="IF54" s="15"/>
      <c r="IG54" s="15"/>
      <c r="IH54" s="15"/>
      <c r="II54" s="2"/>
    </row>
    <row r="55" s="33" customFormat="true" ht="52" hidden="false" customHeight="true" outlineLevel="0" collapsed="false">
      <c r="A55" s="9" t="n">
        <v>53</v>
      </c>
      <c r="B55" s="10" t="s">
        <v>252</v>
      </c>
      <c r="C55" s="10" t="s">
        <v>17</v>
      </c>
      <c r="D55" s="10" t="s">
        <v>18</v>
      </c>
      <c r="E55" s="17" t="s">
        <v>272</v>
      </c>
      <c r="F55" s="17" t="s">
        <v>273</v>
      </c>
      <c r="G55" s="18" t="s">
        <v>21</v>
      </c>
      <c r="H55" s="10" t="s">
        <v>274</v>
      </c>
      <c r="I55" s="23" t="s">
        <v>275</v>
      </c>
      <c r="J55" s="17" t="s">
        <v>276</v>
      </c>
      <c r="K55" s="20" t="s">
        <v>170</v>
      </c>
      <c r="L55" s="17" t="s">
        <v>44</v>
      </c>
      <c r="M55" s="17" t="s">
        <v>44</v>
      </c>
      <c r="N55" s="17" t="s">
        <v>184</v>
      </c>
      <c r="O55" s="21" t="s">
        <v>24</v>
      </c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5"/>
      <c r="BJ55" s="15"/>
      <c r="BK55" s="15"/>
      <c r="BL55" s="15"/>
      <c r="BM55" s="15"/>
      <c r="BN55" s="15"/>
      <c r="BO55" s="15"/>
      <c r="BP55" s="15"/>
      <c r="BQ55" s="15"/>
      <c r="BR55" s="15"/>
      <c r="BS55" s="15"/>
      <c r="BT55" s="15"/>
      <c r="BU55" s="15"/>
      <c r="BV55" s="15"/>
      <c r="BW55" s="15"/>
      <c r="BX55" s="15"/>
      <c r="BY55" s="15"/>
      <c r="BZ55" s="15"/>
      <c r="CA55" s="15"/>
      <c r="CB55" s="15"/>
      <c r="CC55" s="15"/>
      <c r="CD55" s="15"/>
      <c r="CE55" s="15"/>
      <c r="CF55" s="15"/>
      <c r="CG55" s="15"/>
      <c r="CH55" s="15"/>
      <c r="CI55" s="15"/>
      <c r="CJ55" s="15"/>
      <c r="CK55" s="15"/>
      <c r="CL55" s="15"/>
      <c r="CM55" s="15"/>
      <c r="CN55" s="15"/>
      <c r="CO55" s="15"/>
      <c r="CP55" s="15"/>
      <c r="CQ55" s="15"/>
      <c r="CR55" s="15"/>
      <c r="CS55" s="15"/>
      <c r="CT55" s="15"/>
      <c r="CU55" s="15"/>
      <c r="CV55" s="15"/>
      <c r="CW55" s="15"/>
      <c r="CX55" s="15"/>
      <c r="CY55" s="15"/>
      <c r="CZ55" s="15"/>
      <c r="DA55" s="15"/>
      <c r="DB55" s="15"/>
      <c r="DC55" s="15"/>
      <c r="DD55" s="15"/>
      <c r="DE55" s="15"/>
      <c r="DF55" s="15"/>
      <c r="DG55" s="15"/>
      <c r="DH55" s="15"/>
      <c r="DI55" s="15"/>
      <c r="DJ55" s="15"/>
      <c r="DK55" s="15"/>
      <c r="DL55" s="15"/>
      <c r="DM55" s="15"/>
      <c r="DN55" s="15"/>
      <c r="DO55" s="15"/>
      <c r="DP55" s="15"/>
      <c r="DQ55" s="15"/>
      <c r="DR55" s="15"/>
      <c r="DS55" s="15"/>
      <c r="DT55" s="15"/>
      <c r="DU55" s="15"/>
      <c r="DV55" s="15"/>
      <c r="DW55" s="15"/>
      <c r="DX55" s="15"/>
      <c r="DY55" s="15"/>
      <c r="DZ55" s="15"/>
      <c r="EA55" s="15"/>
      <c r="EB55" s="15"/>
      <c r="EC55" s="15"/>
      <c r="ED55" s="15"/>
      <c r="EE55" s="15"/>
      <c r="EF55" s="15"/>
      <c r="EG55" s="15"/>
      <c r="EH55" s="15"/>
      <c r="EI55" s="15"/>
      <c r="EJ55" s="15"/>
      <c r="EK55" s="15"/>
      <c r="EL55" s="15"/>
      <c r="EM55" s="15"/>
      <c r="EN55" s="15"/>
      <c r="EO55" s="15"/>
      <c r="EP55" s="15"/>
      <c r="EQ55" s="15"/>
      <c r="ER55" s="15"/>
      <c r="ES55" s="15"/>
      <c r="ET55" s="15"/>
      <c r="EU55" s="15"/>
      <c r="EV55" s="15"/>
      <c r="EW55" s="15"/>
      <c r="EX55" s="15"/>
      <c r="EY55" s="15"/>
      <c r="EZ55" s="15"/>
      <c r="FA55" s="15"/>
      <c r="FB55" s="15"/>
      <c r="FC55" s="15"/>
      <c r="FD55" s="15"/>
      <c r="FE55" s="15"/>
      <c r="FF55" s="15"/>
      <c r="FG55" s="15"/>
      <c r="FH55" s="15"/>
      <c r="FI55" s="15"/>
      <c r="FJ55" s="15"/>
      <c r="FK55" s="15"/>
      <c r="FL55" s="15"/>
      <c r="FM55" s="15"/>
      <c r="FN55" s="15"/>
      <c r="FO55" s="15"/>
      <c r="FP55" s="15"/>
      <c r="FQ55" s="15"/>
      <c r="FR55" s="15"/>
      <c r="FS55" s="15"/>
      <c r="FT55" s="15"/>
      <c r="FU55" s="15"/>
      <c r="FV55" s="15"/>
      <c r="FW55" s="15"/>
      <c r="FX55" s="15"/>
      <c r="FY55" s="15"/>
      <c r="FZ55" s="15"/>
      <c r="GA55" s="15"/>
      <c r="GB55" s="15"/>
      <c r="GC55" s="15"/>
      <c r="GD55" s="15"/>
      <c r="GE55" s="15"/>
      <c r="GF55" s="15"/>
      <c r="GG55" s="15"/>
      <c r="GH55" s="15"/>
      <c r="GI55" s="15"/>
      <c r="GJ55" s="15"/>
      <c r="GK55" s="15"/>
      <c r="GL55" s="15"/>
      <c r="GM55" s="15"/>
      <c r="GN55" s="15"/>
      <c r="GO55" s="15"/>
      <c r="GP55" s="15"/>
      <c r="GQ55" s="15"/>
      <c r="GR55" s="15"/>
      <c r="GS55" s="15"/>
      <c r="GT55" s="15"/>
      <c r="GU55" s="15"/>
      <c r="GV55" s="15"/>
      <c r="GW55" s="15"/>
      <c r="GX55" s="15"/>
      <c r="GY55" s="15"/>
      <c r="GZ55" s="15"/>
      <c r="HA55" s="15"/>
      <c r="HB55" s="15"/>
      <c r="HC55" s="15"/>
      <c r="HD55" s="15"/>
      <c r="HE55" s="15"/>
      <c r="HF55" s="15"/>
      <c r="HG55" s="15"/>
      <c r="HH55" s="15"/>
      <c r="HI55" s="15"/>
      <c r="HJ55" s="15"/>
      <c r="HK55" s="15"/>
      <c r="HL55" s="15"/>
      <c r="HM55" s="15"/>
      <c r="HN55" s="15"/>
      <c r="HO55" s="15"/>
      <c r="HP55" s="15"/>
      <c r="HQ55" s="15"/>
      <c r="HR55" s="15"/>
      <c r="HS55" s="15"/>
      <c r="HT55" s="15"/>
      <c r="HU55" s="15"/>
      <c r="HV55" s="15"/>
      <c r="HW55" s="15"/>
      <c r="HX55" s="15"/>
      <c r="HY55" s="15"/>
      <c r="HZ55" s="15"/>
      <c r="IA55" s="15"/>
      <c r="IB55" s="15"/>
      <c r="IC55" s="15"/>
      <c r="ID55" s="15"/>
      <c r="IE55" s="15"/>
      <c r="IF55" s="15"/>
      <c r="IG55" s="15"/>
      <c r="IH55" s="15"/>
      <c r="II55" s="2"/>
    </row>
    <row r="56" s="2" customFormat="true" ht="52" hidden="false" customHeight="true" outlineLevel="0" collapsed="false">
      <c r="A56" s="9" t="n">
        <v>54</v>
      </c>
      <c r="B56" s="10" t="s">
        <v>38</v>
      </c>
      <c r="C56" s="10" t="s">
        <v>65</v>
      </c>
      <c r="D56" s="10" t="s">
        <v>18</v>
      </c>
      <c r="E56" s="17" t="s">
        <v>277</v>
      </c>
      <c r="F56" s="17" t="s">
        <v>278</v>
      </c>
      <c r="G56" s="18" t="s">
        <v>21</v>
      </c>
      <c r="H56" s="10" t="s">
        <v>34</v>
      </c>
      <c r="I56" s="19" t="n">
        <v>1970.09</v>
      </c>
      <c r="J56" s="17" t="s">
        <v>279</v>
      </c>
      <c r="K56" s="20" t="s">
        <v>25</v>
      </c>
      <c r="L56" s="17" t="s">
        <v>27</v>
      </c>
      <c r="M56" s="17" t="s">
        <v>44</v>
      </c>
      <c r="N56" s="17" t="s">
        <v>184</v>
      </c>
      <c r="O56" s="21" t="s">
        <v>24</v>
      </c>
    </row>
    <row r="57" s="2" customFormat="true" ht="52" hidden="false" customHeight="true" outlineLevel="0" collapsed="false">
      <c r="A57" s="9" t="n">
        <v>55</v>
      </c>
      <c r="B57" s="10" t="s">
        <v>38</v>
      </c>
      <c r="C57" s="10" t="s">
        <v>17</v>
      </c>
      <c r="D57" s="10" t="s">
        <v>18</v>
      </c>
      <c r="E57" s="17" t="s">
        <v>280</v>
      </c>
      <c r="F57" s="17" t="s">
        <v>281</v>
      </c>
      <c r="G57" s="18" t="s">
        <v>21</v>
      </c>
      <c r="H57" s="10" t="s">
        <v>150</v>
      </c>
      <c r="I57" s="23" t="s">
        <v>282</v>
      </c>
      <c r="J57" s="17" t="s">
        <v>283</v>
      </c>
      <c r="K57" s="20" t="s">
        <v>152</v>
      </c>
      <c r="L57" s="17" t="s">
        <v>175</v>
      </c>
      <c r="M57" s="17" t="s">
        <v>44</v>
      </c>
      <c r="N57" s="17" t="s">
        <v>184</v>
      </c>
      <c r="O57" s="21" t="s">
        <v>24</v>
      </c>
      <c r="HW57" s="28"/>
      <c r="HX57" s="28"/>
      <c r="HY57" s="28"/>
      <c r="HZ57" s="28"/>
      <c r="IA57" s="28"/>
      <c r="IB57" s="28"/>
      <c r="IC57" s="28"/>
      <c r="ID57" s="28"/>
      <c r="IE57" s="28"/>
      <c r="IF57" s="28"/>
      <c r="IG57" s="28"/>
      <c r="IH57" s="28"/>
      <c r="II57" s="28"/>
    </row>
    <row r="58" s="2" customFormat="true" ht="52" hidden="false" customHeight="true" outlineLevel="0" collapsed="false">
      <c r="A58" s="9" t="n">
        <v>56</v>
      </c>
      <c r="B58" s="10" t="s">
        <v>38</v>
      </c>
      <c r="C58" s="10" t="s">
        <v>17</v>
      </c>
      <c r="D58" s="10" t="s">
        <v>18</v>
      </c>
      <c r="E58" s="17" t="s">
        <v>284</v>
      </c>
      <c r="F58" s="17" t="s">
        <v>285</v>
      </c>
      <c r="G58" s="18" t="s">
        <v>33</v>
      </c>
      <c r="H58" s="10" t="s">
        <v>22</v>
      </c>
      <c r="I58" s="19" t="n">
        <v>1984.02</v>
      </c>
      <c r="J58" s="17" t="s">
        <v>283</v>
      </c>
      <c r="K58" s="20" t="s">
        <v>160</v>
      </c>
      <c r="L58" s="17" t="s">
        <v>175</v>
      </c>
      <c r="M58" s="17" t="s">
        <v>44</v>
      </c>
      <c r="N58" s="17" t="s">
        <v>184</v>
      </c>
      <c r="O58" s="21" t="s">
        <v>24</v>
      </c>
      <c r="HW58" s="28"/>
      <c r="HX58" s="28"/>
      <c r="HY58" s="28"/>
      <c r="HZ58" s="28"/>
      <c r="IA58" s="28"/>
      <c r="IB58" s="28"/>
      <c r="IC58" s="28"/>
      <c r="ID58" s="28"/>
      <c r="IE58" s="28"/>
      <c r="IF58" s="28"/>
      <c r="IG58" s="28"/>
      <c r="IH58" s="28"/>
      <c r="II58" s="28"/>
    </row>
    <row r="59" s="38" customFormat="true" ht="52" hidden="false" customHeight="true" outlineLevel="0" collapsed="false">
      <c r="A59" s="9" t="n">
        <v>57</v>
      </c>
      <c r="B59" s="10" t="s">
        <v>38</v>
      </c>
      <c r="C59" s="10" t="s">
        <v>17</v>
      </c>
      <c r="D59" s="10" t="s">
        <v>18</v>
      </c>
      <c r="E59" s="17" t="s">
        <v>286</v>
      </c>
      <c r="F59" s="17" t="s">
        <v>287</v>
      </c>
      <c r="G59" s="18" t="s">
        <v>33</v>
      </c>
      <c r="H59" s="10" t="s">
        <v>274</v>
      </c>
      <c r="I59" s="19" t="n">
        <v>1979.05</v>
      </c>
      <c r="J59" s="17" t="s">
        <v>279</v>
      </c>
      <c r="K59" s="20" t="s">
        <v>288</v>
      </c>
      <c r="L59" s="17" t="s">
        <v>175</v>
      </c>
      <c r="M59" s="17" t="s">
        <v>44</v>
      </c>
      <c r="N59" s="17" t="s">
        <v>184</v>
      </c>
      <c r="O59" s="21" t="s">
        <v>24</v>
      </c>
    </row>
    <row r="60" s="2" customFormat="true" ht="52" hidden="false" customHeight="true" outlineLevel="0" collapsed="false">
      <c r="A60" s="9" t="n">
        <v>58</v>
      </c>
      <c r="B60" s="10" t="s">
        <v>38</v>
      </c>
      <c r="C60" s="10" t="s">
        <v>65</v>
      </c>
      <c r="D60" s="10" t="s">
        <v>18</v>
      </c>
      <c r="E60" s="17" t="s">
        <v>289</v>
      </c>
      <c r="F60" s="17" t="s">
        <v>290</v>
      </c>
      <c r="G60" s="18" t="s">
        <v>33</v>
      </c>
      <c r="H60" s="10" t="s">
        <v>34</v>
      </c>
      <c r="I60" s="19" t="n">
        <v>1977.08</v>
      </c>
      <c r="J60" s="17" t="s">
        <v>291</v>
      </c>
      <c r="K60" s="20" t="s">
        <v>170</v>
      </c>
      <c r="L60" s="17" t="s">
        <v>36</v>
      </c>
      <c r="M60" s="17" t="s">
        <v>44</v>
      </c>
      <c r="N60" s="17" t="s">
        <v>184</v>
      </c>
      <c r="O60" s="21" t="s">
        <v>292</v>
      </c>
    </row>
    <row r="61" s="2" customFormat="true" ht="52" hidden="false" customHeight="true" outlineLevel="0" collapsed="false">
      <c r="A61" s="9" t="n">
        <v>59</v>
      </c>
      <c r="B61" s="10" t="s">
        <v>38</v>
      </c>
      <c r="C61" s="10" t="s">
        <v>65</v>
      </c>
      <c r="D61" s="10" t="s">
        <v>18</v>
      </c>
      <c r="E61" s="17" t="s">
        <v>293</v>
      </c>
      <c r="F61" s="17" t="s">
        <v>294</v>
      </c>
      <c r="G61" s="18" t="s">
        <v>33</v>
      </c>
      <c r="H61" s="10" t="s">
        <v>150</v>
      </c>
      <c r="I61" s="23" t="s">
        <v>295</v>
      </c>
      <c r="J61" s="17" t="s">
        <v>291</v>
      </c>
      <c r="K61" s="20" t="s">
        <v>296</v>
      </c>
      <c r="L61" s="17" t="s">
        <v>36</v>
      </c>
      <c r="M61" s="17" t="s">
        <v>44</v>
      </c>
      <c r="N61" s="17" t="s">
        <v>184</v>
      </c>
      <c r="O61" s="21" t="s">
        <v>292</v>
      </c>
    </row>
    <row r="62" s="2" customFormat="true" ht="52" hidden="false" customHeight="true" outlineLevel="0" collapsed="false">
      <c r="A62" s="9" t="n">
        <v>60</v>
      </c>
      <c r="B62" s="10" t="s">
        <v>38</v>
      </c>
      <c r="C62" s="10" t="s">
        <v>17</v>
      </c>
      <c r="D62" s="10" t="s">
        <v>18</v>
      </c>
      <c r="E62" s="17" t="s">
        <v>280</v>
      </c>
      <c r="F62" s="17" t="s">
        <v>297</v>
      </c>
      <c r="G62" s="18" t="s">
        <v>33</v>
      </c>
      <c r="H62" s="10" t="s">
        <v>150</v>
      </c>
      <c r="I62" s="23" t="s">
        <v>298</v>
      </c>
      <c r="J62" s="17" t="s">
        <v>291</v>
      </c>
      <c r="K62" s="20" t="s">
        <v>299</v>
      </c>
      <c r="L62" s="17" t="s">
        <v>36</v>
      </c>
      <c r="M62" s="17" t="s">
        <v>44</v>
      </c>
      <c r="N62" s="17" t="s">
        <v>184</v>
      </c>
      <c r="O62" s="21" t="s">
        <v>292</v>
      </c>
    </row>
    <row r="63" s="2" customFormat="true" ht="52" hidden="false" customHeight="true" outlineLevel="0" collapsed="false">
      <c r="A63" s="9" t="n">
        <v>61</v>
      </c>
      <c r="B63" s="10" t="s">
        <v>38</v>
      </c>
      <c r="C63" s="10" t="s">
        <v>17</v>
      </c>
      <c r="D63" s="10" t="s">
        <v>18</v>
      </c>
      <c r="E63" s="17" t="s">
        <v>300</v>
      </c>
      <c r="F63" s="17" t="s">
        <v>301</v>
      </c>
      <c r="G63" s="18" t="s">
        <v>33</v>
      </c>
      <c r="H63" s="10" t="s">
        <v>22</v>
      </c>
      <c r="I63" s="19" t="n">
        <v>1985.12</v>
      </c>
      <c r="J63" s="17" t="s">
        <v>291</v>
      </c>
      <c r="K63" s="46" t="s">
        <v>235</v>
      </c>
      <c r="L63" s="17" t="s">
        <v>36</v>
      </c>
      <c r="M63" s="17" t="s">
        <v>44</v>
      </c>
      <c r="N63" s="17" t="s">
        <v>184</v>
      </c>
      <c r="O63" s="21" t="s">
        <v>292</v>
      </c>
    </row>
    <row r="64" s="38" customFormat="true" ht="52" hidden="false" customHeight="true" outlineLevel="0" collapsed="false">
      <c r="A64" s="9" t="n">
        <v>62</v>
      </c>
      <c r="B64" s="10" t="s">
        <v>38</v>
      </c>
      <c r="C64" s="10" t="s">
        <v>17</v>
      </c>
      <c r="D64" s="10" t="s">
        <v>18</v>
      </c>
      <c r="E64" s="17" t="s">
        <v>302</v>
      </c>
      <c r="F64" s="17" t="s">
        <v>303</v>
      </c>
      <c r="G64" s="18" t="s">
        <v>33</v>
      </c>
      <c r="H64" s="10" t="s">
        <v>22</v>
      </c>
      <c r="I64" s="19" t="n">
        <v>1983.02</v>
      </c>
      <c r="J64" s="17" t="s">
        <v>291</v>
      </c>
      <c r="K64" s="20" t="s">
        <v>235</v>
      </c>
      <c r="L64" s="17" t="s">
        <v>36</v>
      </c>
      <c r="M64" s="17" t="s">
        <v>44</v>
      </c>
      <c r="N64" s="17" t="s">
        <v>184</v>
      </c>
      <c r="O64" s="21" t="s">
        <v>292</v>
      </c>
      <c r="HV64" s="49"/>
      <c r="HW64" s="49"/>
      <c r="HX64" s="49"/>
      <c r="HY64" s="49"/>
      <c r="HZ64" s="49"/>
      <c r="IA64" s="49"/>
      <c r="IB64" s="49"/>
      <c r="IC64" s="49"/>
      <c r="ID64" s="49"/>
      <c r="IE64" s="49"/>
      <c r="IF64" s="49"/>
      <c r="IG64" s="49"/>
      <c r="IH64" s="49"/>
    </row>
    <row r="65" s="2" customFormat="true" ht="52" hidden="false" customHeight="true" outlineLevel="0" collapsed="false">
      <c r="A65" s="9" t="n">
        <v>63</v>
      </c>
      <c r="B65" s="10" t="s">
        <v>38</v>
      </c>
      <c r="C65" s="10" t="s">
        <v>17</v>
      </c>
      <c r="D65" s="10" t="s">
        <v>18</v>
      </c>
      <c r="E65" s="17" t="s">
        <v>304</v>
      </c>
      <c r="F65" s="17" t="s">
        <v>305</v>
      </c>
      <c r="G65" s="18" t="s">
        <v>33</v>
      </c>
      <c r="H65" s="10" t="s">
        <v>306</v>
      </c>
      <c r="I65" s="19" t="s">
        <v>307</v>
      </c>
      <c r="J65" s="17" t="s">
        <v>291</v>
      </c>
      <c r="K65" s="20" t="s">
        <v>235</v>
      </c>
      <c r="L65" s="17" t="s">
        <v>36</v>
      </c>
      <c r="M65" s="17" t="s">
        <v>44</v>
      </c>
      <c r="N65" s="17" t="s">
        <v>184</v>
      </c>
      <c r="O65" s="21" t="s">
        <v>292</v>
      </c>
    </row>
    <row r="66" s="2" customFormat="true" ht="52" hidden="false" customHeight="true" outlineLevel="0" collapsed="false">
      <c r="A66" s="9" t="n">
        <v>64</v>
      </c>
      <c r="B66" s="10" t="s">
        <v>38</v>
      </c>
      <c r="C66" s="10" t="s">
        <v>17</v>
      </c>
      <c r="D66" s="10" t="s">
        <v>18</v>
      </c>
      <c r="E66" s="17" t="s">
        <v>284</v>
      </c>
      <c r="F66" s="17" t="s">
        <v>308</v>
      </c>
      <c r="G66" s="18" t="s">
        <v>33</v>
      </c>
      <c r="H66" s="10" t="s">
        <v>306</v>
      </c>
      <c r="I66" s="19" t="n">
        <v>1987.11</v>
      </c>
      <c r="J66" s="17" t="s">
        <v>291</v>
      </c>
      <c r="K66" s="20" t="s">
        <v>235</v>
      </c>
      <c r="L66" s="17" t="s">
        <v>36</v>
      </c>
      <c r="M66" s="17" t="s">
        <v>44</v>
      </c>
      <c r="N66" s="17" t="s">
        <v>184</v>
      </c>
      <c r="O66" s="21" t="s">
        <v>292</v>
      </c>
    </row>
    <row r="67" s="2" customFormat="true" ht="52" hidden="false" customHeight="true" outlineLevel="0" collapsed="false">
      <c r="A67" s="9" t="n">
        <v>65</v>
      </c>
      <c r="B67" s="10" t="s">
        <v>38</v>
      </c>
      <c r="C67" s="11" t="s">
        <v>17</v>
      </c>
      <c r="D67" s="10" t="s">
        <v>18</v>
      </c>
      <c r="E67" s="17" t="s">
        <v>309</v>
      </c>
      <c r="F67" s="17" t="s">
        <v>310</v>
      </c>
      <c r="G67" s="18" t="s">
        <v>21</v>
      </c>
      <c r="H67" s="10" t="s">
        <v>22</v>
      </c>
      <c r="I67" s="19" t="n">
        <v>1988.09</v>
      </c>
      <c r="J67" s="17" t="s">
        <v>291</v>
      </c>
      <c r="K67" s="20" t="s">
        <v>152</v>
      </c>
      <c r="L67" s="17" t="s">
        <v>36</v>
      </c>
      <c r="M67" s="17" t="s">
        <v>44</v>
      </c>
      <c r="N67" s="17" t="s">
        <v>184</v>
      </c>
      <c r="O67" s="21" t="s">
        <v>292</v>
      </c>
    </row>
    <row r="68" s="2" customFormat="true" ht="52" hidden="false" customHeight="true" outlineLevel="0" collapsed="false">
      <c r="A68" s="9" t="n">
        <v>66</v>
      </c>
      <c r="B68" s="10" t="s">
        <v>38</v>
      </c>
      <c r="C68" s="11" t="s">
        <v>17</v>
      </c>
      <c r="D68" s="10" t="s">
        <v>18</v>
      </c>
      <c r="E68" s="17" t="s">
        <v>311</v>
      </c>
      <c r="F68" s="17" t="s">
        <v>312</v>
      </c>
      <c r="G68" s="18" t="s">
        <v>33</v>
      </c>
      <c r="H68" s="10" t="s">
        <v>22</v>
      </c>
      <c r="I68" s="23" t="s">
        <v>313</v>
      </c>
      <c r="J68" s="17" t="s">
        <v>291</v>
      </c>
      <c r="K68" s="20" t="s">
        <v>235</v>
      </c>
      <c r="L68" s="17" t="s">
        <v>36</v>
      </c>
      <c r="M68" s="17" t="s">
        <v>44</v>
      </c>
      <c r="N68" s="17" t="s">
        <v>184</v>
      </c>
      <c r="O68" s="21" t="s">
        <v>292</v>
      </c>
    </row>
    <row r="69" s="2" customFormat="true" ht="52" hidden="false" customHeight="true" outlineLevel="0" collapsed="false">
      <c r="A69" s="9" t="n">
        <v>67</v>
      </c>
      <c r="B69" s="10" t="s">
        <v>38</v>
      </c>
      <c r="C69" s="10" t="s">
        <v>17</v>
      </c>
      <c r="D69" s="10" t="s">
        <v>18</v>
      </c>
      <c r="E69" s="17" t="s">
        <v>314</v>
      </c>
      <c r="F69" s="17" t="s">
        <v>315</v>
      </c>
      <c r="G69" s="18" t="s">
        <v>21</v>
      </c>
      <c r="H69" s="10" t="s">
        <v>150</v>
      </c>
      <c r="I69" s="23" t="s">
        <v>316</v>
      </c>
      <c r="J69" s="17" t="s">
        <v>291</v>
      </c>
      <c r="K69" s="20" t="s">
        <v>317</v>
      </c>
      <c r="L69" s="17" t="s">
        <v>36</v>
      </c>
      <c r="M69" s="17" t="s">
        <v>44</v>
      </c>
      <c r="N69" s="17" t="s">
        <v>184</v>
      </c>
      <c r="O69" s="21" t="s">
        <v>292</v>
      </c>
    </row>
    <row r="70" s="2" customFormat="true" ht="52" hidden="false" customHeight="true" outlineLevel="0" collapsed="false">
      <c r="A70" s="9" t="n">
        <v>68</v>
      </c>
      <c r="B70" s="10" t="s">
        <v>38</v>
      </c>
      <c r="C70" s="10" t="s">
        <v>17</v>
      </c>
      <c r="D70" s="10" t="s">
        <v>18</v>
      </c>
      <c r="E70" s="17" t="s">
        <v>318</v>
      </c>
      <c r="F70" s="17" t="s">
        <v>319</v>
      </c>
      <c r="G70" s="18" t="s">
        <v>33</v>
      </c>
      <c r="H70" s="10" t="s">
        <v>219</v>
      </c>
      <c r="I70" s="23" t="s">
        <v>320</v>
      </c>
      <c r="J70" s="17" t="s">
        <v>291</v>
      </c>
      <c r="K70" s="20" t="s">
        <v>321</v>
      </c>
      <c r="L70" s="17" t="s">
        <v>36</v>
      </c>
      <c r="M70" s="17" t="s">
        <v>44</v>
      </c>
      <c r="N70" s="17" t="s">
        <v>184</v>
      </c>
      <c r="O70" s="21" t="s">
        <v>292</v>
      </c>
    </row>
    <row r="71" s="2" customFormat="true" ht="52" hidden="false" customHeight="true" outlineLevel="0" collapsed="false">
      <c r="A71" s="9" t="n">
        <v>69</v>
      </c>
      <c r="B71" s="10" t="s">
        <v>38</v>
      </c>
      <c r="C71" s="11" t="s">
        <v>17</v>
      </c>
      <c r="D71" s="10" t="s">
        <v>18</v>
      </c>
      <c r="E71" s="17" t="s">
        <v>322</v>
      </c>
      <c r="F71" s="17" t="s">
        <v>323</v>
      </c>
      <c r="G71" s="18" t="s">
        <v>33</v>
      </c>
      <c r="H71" s="10" t="s">
        <v>34</v>
      </c>
      <c r="I71" s="23" t="s">
        <v>324</v>
      </c>
      <c r="J71" s="17" t="s">
        <v>291</v>
      </c>
      <c r="K71" s="20" t="s">
        <v>235</v>
      </c>
      <c r="L71" s="17" t="s">
        <v>36</v>
      </c>
      <c r="M71" s="17" t="s">
        <v>44</v>
      </c>
      <c r="N71" s="17" t="s">
        <v>184</v>
      </c>
      <c r="O71" s="21" t="s">
        <v>292</v>
      </c>
    </row>
    <row r="72" s="2" customFormat="true" ht="52" hidden="false" customHeight="true" outlineLevel="0" collapsed="false">
      <c r="A72" s="9" t="n">
        <v>70</v>
      </c>
      <c r="B72" s="10" t="s">
        <v>47</v>
      </c>
      <c r="C72" s="10" t="s">
        <v>48</v>
      </c>
      <c r="D72" s="10" t="s">
        <v>18</v>
      </c>
      <c r="E72" s="17" t="s">
        <v>325</v>
      </c>
      <c r="F72" s="17" t="s">
        <v>326</v>
      </c>
      <c r="G72" s="18" t="s">
        <v>21</v>
      </c>
      <c r="H72" s="10" t="s">
        <v>126</v>
      </c>
      <c r="I72" s="19" t="n">
        <v>1976.07</v>
      </c>
      <c r="J72" s="17" t="s">
        <v>283</v>
      </c>
      <c r="K72" s="20" t="s">
        <v>152</v>
      </c>
      <c r="L72" s="17" t="s">
        <v>175</v>
      </c>
      <c r="M72" s="17" t="s">
        <v>175</v>
      </c>
      <c r="N72" s="17" t="s">
        <v>184</v>
      </c>
      <c r="O72" s="21" t="s">
        <v>327</v>
      </c>
    </row>
    <row r="73" s="2" customFormat="true" ht="52" hidden="false" customHeight="true" outlineLevel="0" collapsed="false">
      <c r="A73" s="9" t="n">
        <v>71</v>
      </c>
      <c r="B73" s="10" t="s">
        <v>47</v>
      </c>
      <c r="C73" s="10" t="s">
        <v>48</v>
      </c>
      <c r="D73" s="10" t="s">
        <v>18</v>
      </c>
      <c r="E73" s="17" t="s">
        <v>328</v>
      </c>
      <c r="F73" s="17" t="s">
        <v>329</v>
      </c>
      <c r="G73" s="18" t="s">
        <v>21</v>
      </c>
      <c r="H73" s="10" t="s">
        <v>34</v>
      </c>
      <c r="I73" s="23" t="s">
        <v>330</v>
      </c>
      <c r="J73" s="17" t="s">
        <v>331</v>
      </c>
      <c r="K73" s="20" t="s">
        <v>152</v>
      </c>
      <c r="L73" s="17" t="s">
        <v>77</v>
      </c>
      <c r="M73" s="17" t="s">
        <v>77</v>
      </c>
      <c r="N73" s="17" t="s">
        <v>184</v>
      </c>
      <c r="O73" s="21" t="s">
        <v>332</v>
      </c>
    </row>
    <row r="74" s="2" customFormat="true" ht="52" hidden="false" customHeight="true" outlineLevel="0" collapsed="false">
      <c r="A74" s="9" t="n">
        <v>72</v>
      </c>
      <c r="B74" s="10" t="s">
        <v>47</v>
      </c>
      <c r="C74" s="10" t="s">
        <v>48</v>
      </c>
      <c r="D74" s="10" t="s">
        <v>18</v>
      </c>
      <c r="E74" s="17" t="s">
        <v>333</v>
      </c>
      <c r="F74" s="17" t="s">
        <v>334</v>
      </c>
      <c r="G74" s="18" t="s">
        <v>33</v>
      </c>
      <c r="H74" s="10" t="s">
        <v>34</v>
      </c>
      <c r="I74" s="19" t="n">
        <v>1984.02</v>
      </c>
      <c r="J74" s="17" t="s">
        <v>291</v>
      </c>
      <c r="K74" s="20" t="s">
        <v>152</v>
      </c>
      <c r="L74" s="17" t="s">
        <v>36</v>
      </c>
      <c r="M74" s="17" t="s">
        <v>36</v>
      </c>
      <c r="N74" s="17" t="s">
        <v>184</v>
      </c>
      <c r="O74" s="21" t="s">
        <v>292</v>
      </c>
    </row>
    <row r="75" s="2" customFormat="true" ht="52" hidden="false" customHeight="true" outlineLevel="0" collapsed="false">
      <c r="A75" s="9" t="n">
        <v>73</v>
      </c>
      <c r="B75" s="10" t="s">
        <v>47</v>
      </c>
      <c r="C75" s="10" t="s">
        <v>221</v>
      </c>
      <c r="D75" s="10" t="s">
        <v>18</v>
      </c>
      <c r="E75" s="17" t="s">
        <v>335</v>
      </c>
      <c r="F75" s="17" t="s">
        <v>336</v>
      </c>
      <c r="G75" s="18" t="s">
        <v>33</v>
      </c>
      <c r="H75" s="10" t="s">
        <v>34</v>
      </c>
      <c r="I75" s="19" t="n">
        <v>1982.07</v>
      </c>
      <c r="J75" s="17" t="s">
        <v>291</v>
      </c>
      <c r="K75" s="20" t="s">
        <v>235</v>
      </c>
      <c r="L75" s="17" t="s">
        <v>36</v>
      </c>
      <c r="M75" s="17" t="s">
        <v>36</v>
      </c>
      <c r="N75" s="17" t="s">
        <v>184</v>
      </c>
      <c r="O75" s="21" t="s">
        <v>292</v>
      </c>
    </row>
    <row r="76" s="29" customFormat="true" ht="52" hidden="false" customHeight="true" outlineLevel="0" collapsed="false">
      <c r="A76" s="9" t="n">
        <v>74</v>
      </c>
      <c r="B76" s="10" t="s">
        <v>47</v>
      </c>
      <c r="C76" s="10" t="s">
        <v>65</v>
      </c>
      <c r="D76" s="10" t="s">
        <v>18</v>
      </c>
      <c r="E76" s="17" t="s">
        <v>337</v>
      </c>
      <c r="F76" s="17" t="s">
        <v>338</v>
      </c>
      <c r="G76" s="18" t="s">
        <v>33</v>
      </c>
      <c r="H76" s="10" t="s">
        <v>34</v>
      </c>
      <c r="I76" s="19" t="s">
        <v>339</v>
      </c>
      <c r="J76" s="17" t="s">
        <v>291</v>
      </c>
      <c r="K76" s="20" t="s">
        <v>170</v>
      </c>
      <c r="L76" s="17" t="s">
        <v>36</v>
      </c>
      <c r="M76" s="17" t="s">
        <v>36</v>
      </c>
      <c r="N76" s="17" t="s">
        <v>184</v>
      </c>
      <c r="O76" s="21" t="s">
        <v>292</v>
      </c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</row>
    <row r="77" s="29" customFormat="true" ht="52" hidden="false" customHeight="true" outlineLevel="0" collapsed="false">
      <c r="A77" s="9" t="n">
        <v>75</v>
      </c>
      <c r="B77" s="10" t="s">
        <v>47</v>
      </c>
      <c r="C77" s="10" t="s">
        <v>65</v>
      </c>
      <c r="D77" s="10" t="s">
        <v>18</v>
      </c>
      <c r="E77" s="17" t="s">
        <v>340</v>
      </c>
      <c r="F77" s="17" t="s">
        <v>341</v>
      </c>
      <c r="G77" s="18" t="s">
        <v>21</v>
      </c>
      <c r="H77" s="10" t="s">
        <v>34</v>
      </c>
      <c r="I77" s="19" t="s">
        <v>342</v>
      </c>
      <c r="J77" s="17" t="s">
        <v>291</v>
      </c>
      <c r="K77" s="20" t="s">
        <v>170</v>
      </c>
      <c r="L77" s="17" t="s">
        <v>36</v>
      </c>
      <c r="M77" s="17" t="s">
        <v>36</v>
      </c>
      <c r="N77" s="17" t="s">
        <v>184</v>
      </c>
      <c r="O77" s="21" t="s">
        <v>292</v>
      </c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</row>
    <row r="78" s="2" customFormat="true" ht="52" hidden="false" customHeight="true" outlineLevel="0" collapsed="false">
      <c r="A78" s="9" t="n">
        <v>76</v>
      </c>
      <c r="B78" s="10" t="s">
        <v>47</v>
      </c>
      <c r="C78" s="10" t="s">
        <v>65</v>
      </c>
      <c r="D78" s="10" t="s">
        <v>18</v>
      </c>
      <c r="E78" s="17" t="s">
        <v>340</v>
      </c>
      <c r="F78" s="17" t="s">
        <v>343</v>
      </c>
      <c r="G78" s="18" t="s">
        <v>21</v>
      </c>
      <c r="H78" s="32" t="s">
        <v>22</v>
      </c>
      <c r="I78" s="19" t="s">
        <v>344</v>
      </c>
      <c r="J78" s="17" t="s">
        <v>291</v>
      </c>
      <c r="K78" s="20" t="s">
        <v>235</v>
      </c>
      <c r="L78" s="17" t="s">
        <v>36</v>
      </c>
      <c r="M78" s="17" t="s">
        <v>36</v>
      </c>
      <c r="N78" s="17" t="s">
        <v>184</v>
      </c>
      <c r="O78" s="21" t="s">
        <v>292</v>
      </c>
    </row>
    <row r="79" s="29" customFormat="true" ht="52" hidden="false" customHeight="true" outlineLevel="0" collapsed="false">
      <c r="A79" s="9" t="n">
        <v>77</v>
      </c>
      <c r="B79" s="10" t="s">
        <v>47</v>
      </c>
      <c r="C79" s="10" t="s">
        <v>65</v>
      </c>
      <c r="D79" s="10" t="s">
        <v>18</v>
      </c>
      <c r="E79" s="17" t="s">
        <v>345</v>
      </c>
      <c r="F79" s="17" t="s">
        <v>346</v>
      </c>
      <c r="G79" s="18" t="s">
        <v>21</v>
      </c>
      <c r="H79" s="10" t="s">
        <v>34</v>
      </c>
      <c r="I79" s="19" t="s">
        <v>347</v>
      </c>
      <c r="J79" s="17" t="s">
        <v>291</v>
      </c>
      <c r="K79" s="20" t="s">
        <v>235</v>
      </c>
      <c r="L79" s="17" t="s">
        <v>36</v>
      </c>
      <c r="M79" s="17" t="s">
        <v>36</v>
      </c>
      <c r="N79" s="17" t="s">
        <v>184</v>
      </c>
      <c r="O79" s="21" t="s">
        <v>292</v>
      </c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</row>
    <row r="80" s="2" customFormat="true" ht="52" hidden="false" customHeight="true" outlineLevel="0" collapsed="false">
      <c r="A80" s="9" t="n">
        <v>78</v>
      </c>
      <c r="B80" s="10" t="s">
        <v>47</v>
      </c>
      <c r="C80" s="10" t="s">
        <v>221</v>
      </c>
      <c r="D80" s="10" t="s">
        <v>18</v>
      </c>
      <c r="E80" s="10" t="s">
        <v>348</v>
      </c>
      <c r="F80" s="17" t="s">
        <v>349</v>
      </c>
      <c r="G80" s="18" t="s">
        <v>21</v>
      </c>
      <c r="H80" s="10" t="s">
        <v>34</v>
      </c>
      <c r="I80" s="23" t="s">
        <v>350</v>
      </c>
      <c r="J80" s="17" t="s">
        <v>291</v>
      </c>
      <c r="K80" s="20" t="s">
        <v>198</v>
      </c>
      <c r="L80" s="17" t="s">
        <v>36</v>
      </c>
      <c r="M80" s="17" t="s">
        <v>36</v>
      </c>
      <c r="N80" s="17" t="s">
        <v>184</v>
      </c>
      <c r="O80" s="21" t="s">
        <v>292</v>
      </c>
    </row>
    <row r="81" s="29" customFormat="true" ht="52" hidden="false" customHeight="true" outlineLevel="0" collapsed="false">
      <c r="A81" s="9" t="n">
        <v>79</v>
      </c>
      <c r="B81" s="10" t="s">
        <v>47</v>
      </c>
      <c r="C81" s="10" t="s">
        <v>221</v>
      </c>
      <c r="D81" s="10" t="s">
        <v>18</v>
      </c>
      <c r="E81" s="10" t="s">
        <v>348</v>
      </c>
      <c r="F81" s="17" t="s">
        <v>351</v>
      </c>
      <c r="G81" s="18" t="s">
        <v>33</v>
      </c>
      <c r="H81" s="32" t="s">
        <v>22</v>
      </c>
      <c r="I81" s="23" t="s">
        <v>352</v>
      </c>
      <c r="J81" s="17" t="s">
        <v>291</v>
      </c>
      <c r="K81" s="20" t="s">
        <v>170</v>
      </c>
      <c r="L81" s="17" t="s">
        <v>36</v>
      </c>
      <c r="M81" s="17" t="s">
        <v>36</v>
      </c>
      <c r="N81" s="17" t="s">
        <v>184</v>
      </c>
      <c r="O81" s="21" t="s">
        <v>292</v>
      </c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</row>
    <row r="82" s="2" customFormat="true" ht="52" hidden="false" customHeight="true" outlineLevel="0" collapsed="false">
      <c r="A82" s="9" t="n">
        <v>80</v>
      </c>
      <c r="B82" s="10" t="s">
        <v>47</v>
      </c>
      <c r="C82" s="10" t="s">
        <v>65</v>
      </c>
      <c r="D82" s="10" t="s">
        <v>18</v>
      </c>
      <c r="E82" s="17" t="s">
        <v>353</v>
      </c>
      <c r="F82" s="17" t="s">
        <v>354</v>
      </c>
      <c r="G82" s="18" t="s">
        <v>33</v>
      </c>
      <c r="H82" s="10" t="s">
        <v>34</v>
      </c>
      <c r="I82" s="19" t="n">
        <v>1975.12</v>
      </c>
      <c r="J82" s="17" t="s">
        <v>291</v>
      </c>
      <c r="K82" s="20" t="s">
        <v>235</v>
      </c>
      <c r="L82" s="17" t="s">
        <v>36</v>
      </c>
      <c r="M82" s="17" t="s">
        <v>36</v>
      </c>
      <c r="N82" s="17" t="s">
        <v>184</v>
      </c>
      <c r="O82" s="21" t="s">
        <v>292</v>
      </c>
    </row>
    <row r="83" s="2" customFormat="true" ht="52" hidden="false" customHeight="true" outlineLevel="0" collapsed="false">
      <c r="A83" s="9" t="n">
        <v>81</v>
      </c>
      <c r="B83" s="10" t="s">
        <v>47</v>
      </c>
      <c r="C83" s="10" t="s">
        <v>221</v>
      </c>
      <c r="D83" s="10" t="s">
        <v>18</v>
      </c>
      <c r="E83" s="17" t="s">
        <v>355</v>
      </c>
      <c r="F83" s="17" t="s">
        <v>356</v>
      </c>
      <c r="G83" s="18" t="s">
        <v>21</v>
      </c>
      <c r="H83" s="10" t="s">
        <v>126</v>
      </c>
      <c r="I83" s="23" t="s">
        <v>357</v>
      </c>
      <c r="J83" s="17" t="s">
        <v>291</v>
      </c>
      <c r="K83" s="20" t="s">
        <v>170</v>
      </c>
      <c r="L83" s="17" t="s">
        <v>36</v>
      </c>
      <c r="M83" s="17" t="s">
        <v>36</v>
      </c>
      <c r="N83" s="17" t="s">
        <v>184</v>
      </c>
      <c r="O83" s="21" t="s">
        <v>292</v>
      </c>
    </row>
    <row r="84" s="2" customFormat="true" ht="52" hidden="false" customHeight="true" outlineLevel="0" collapsed="false">
      <c r="A84" s="9" t="n">
        <v>82</v>
      </c>
      <c r="B84" s="10" t="s">
        <v>47</v>
      </c>
      <c r="C84" s="10" t="s">
        <v>221</v>
      </c>
      <c r="D84" s="10" t="s">
        <v>18</v>
      </c>
      <c r="E84" s="17" t="s">
        <v>355</v>
      </c>
      <c r="F84" s="17" t="s">
        <v>358</v>
      </c>
      <c r="G84" s="18" t="s">
        <v>33</v>
      </c>
      <c r="H84" s="10" t="s">
        <v>150</v>
      </c>
      <c r="I84" s="23" t="s">
        <v>359</v>
      </c>
      <c r="J84" s="17" t="s">
        <v>360</v>
      </c>
      <c r="K84" s="20" t="s">
        <v>25</v>
      </c>
      <c r="L84" s="17" t="s">
        <v>27</v>
      </c>
      <c r="M84" s="17" t="s">
        <v>27</v>
      </c>
      <c r="N84" s="17" t="s">
        <v>184</v>
      </c>
      <c r="O84" s="21" t="s">
        <v>361</v>
      </c>
    </row>
    <row r="85" s="28" customFormat="true" ht="52" hidden="false" customHeight="true" outlineLevel="0" collapsed="false">
      <c r="A85" s="9" t="n">
        <v>83</v>
      </c>
      <c r="B85" s="10" t="s">
        <v>54</v>
      </c>
      <c r="C85" s="10" t="s">
        <v>17</v>
      </c>
      <c r="D85" s="17" t="s">
        <v>18</v>
      </c>
      <c r="E85" s="17" t="s">
        <v>55</v>
      </c>
      <c r="F85" s="18" t="s">
        <v>362</v>
      </c>
      <c r="G85" s="10" t="s">
        <v>33</v>
      </c>
      <c r="H85" s="17" t="s">
        <v>22</v>
      </c>
      <c r="I85" s="20" t="s">
        <v>363</v>
      </c>
      <c r="J85" s="17" t="s">
        <v>364</v>
      </c>
      <c r="K85" s="20" t="s">
        <v>152</v>
      </c>
      <c r="L85" s="18" t="s">
        <v>36</v>
      </c>
      <c r="M85" s="10" t="s">
        <v>44</v>
      </c>
      <c r="N85" s="17" t="s">
        <v>184</v>
      </c>
      <c r="O85" s="17" t="s">
        <v>292</v>
      </c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</row>
    <row r="86" s="28" customFormat="true" ht="52" hidden="false" customHeight="true" outlineLevel="0" collapsed="false">
      <c r="A86" s="9" t="n">
        <v>84</v>
      </c>
      <c r="B86" s="10" t="s">
        <v>54</v>
      </c>
      <c r="C86" s="10" t="s">
        <v>17</v>
      </c>
      <c r="D86" s="10" t="s">
        <v>18</v>
      </c>
      <c r="E86" s="17" t="s">
        <v>365</v>
      </c>
      <c r="F86" s="17" t="s">
        <v>366</v>
      </c>
      <c r="G86" s="18" t="s">
        <v>33</v>
      </c>
      <c r="H86" s="10" t="s">
        <v>34</v>
      </c>
      <c r="I86" s="19" t="s">
        <v>57</v>
      </c>
      <c r="J86" s="17" t="s">
        <v>364</v>
      </c>
      <c r="K86" s="20" t="s">
        <v>317</v>
      </c>
      <c r="L86" s="17" t="s">
        <v>36</v>
      </c>
      <c r="M86" s="17" t="s">
        <v>44</v>
      </c>
      <c r="N86" s="17" t="s">
        <v>184</v>
      </c>
      <c r="O86" s="21" t="s">
        <v>292</v>
      </c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</row>
    <row r="87" s="2" customFormat="true" ht="52" hidden="false" customHeight="true" outlineLevel="0" collapsed="false">
      <c r="A87" s="9" t="n">
        <v>85</v>
      </c>
      <c r="B87" s="10" t="s">
        <v>54</v>
      </c>
      <c r="C87" s="10" t="s">
        <v>17</v>
      </c>
      <c r="D87" s="10" t="s">
        <v>18</v>
      </c>
      <c r="E87" s="17" t="s">
        <v>367</v>
      </c>
      <c r="F87" s="17" t="s">
        <v>368</v>
      </c>
      <c r="G87" s="18" t="s">
        <v>33</v>
      </c>
      <c r="H87" s="10" t="s">
        <v>22</v>
      </c>
      <c r="I87" s="19" t="s">
        <v>369</v>
      </c>
      <c r="J87" s="17" t="s">
        <v>364</v>
      </c>
      <c r="K87" s="20" t="s">
        <v>152</v>
      </c>
      <c r="L87" s="17" t="s">
        <v>36</v>
      </c>
      <c r="M87" s="17" t="s">
        <v>44</v>
      </c>
      <c r="N87" s="17" t="s">
        <v>184</v>
      </c>
      <c r="O87" s="21" t="s">
        <v>292</v>
      </c>
    </row>
    <row r="88" s="2" customFormat="true" ht="52" hidden="false" customHeight="true" outlineLevel="0" collapsed="false">
      <c r="A88" s="9" t="n">
        <v>86</v>
      </c>
      <c r="B88" s="10" t="s">
        <v>54</v>
      </c>
      <c r="C88" s="10" t="s">
        <v>17</v>
      </c>
      <c r="D88" s="17" t="s">
        <v>18</v>
      </c>
      <c r="E88" s="17" t="s">
        <v>370</v>
      </c>
      <c r="F88" s="18" t="s">
        <v>371</v>
      </c>
      <c r="G88" s="10" t="s">
        <v>33</v>
      </c>
      <c r="H88" s="17" t="s">
        <v>22</v>
      </c>
      <c r="I88" s="20" t="s">
        <v>372</v>
      </c>
      <c r="J88" s="17" t="s">
        <v>373</v>
      </c>
      <c r="K88" s="20" t="s">
        <v>35</v>
      </c>
      <c r="L88" s="18" t="s">
        <v>175</v>
      </c>
      <c r="M88" s="10" t="s">
        <v>44</v>
      </c>
      <c r="N88" s="17" t="s">
        <v>184</v>
      </c>
      <c r="O88" s="17" t="s">
        <v>327</v>
      </c>
    </row>
    <row r="89" s="33" customFormat="true" ht="52" hidden="false" customHeight="true" outlineLevel="0" collapsed="false">
      <c r="A89" s="9" t="n">
        <v>87</v>
      </c>
      <c r="B89" s="10" t="s">
        <v>54</v>
      </c>
      <c r="C89" s="10" t="s">
        <v>17</v>
      </c>
      <c r="D89" s="17" t="s">
        <v>18</v>
      </c>
      <c r="E89" s="17" t="s">
        <v>374</v>
      </c>
      <c r="F89" s="18" t="s">
        <v>375</v>
      </c>
      <c r="G89" s="10" t="s">
        <v>33</v>
      </c>
      <c r="H89" s="17" t="s">
        <v>34</v>
      </c>
      <c r="I89" s="20" t="s">
        <v>376</v>
      </c>
      <c r="J89" s="17" t="s">
        <v>364</v>
      </c>
      <c r="K89" s="20" t="s">
        <v>170</v>
      </c>
      <c r="L89" s="18" t="s">
        <v>36</v>
      </c>
      <c r="M89" s="10" t="s">
        <v>44</v>
      </c>
      <c r="N89" s="17" t="s">
        <v>184</v>
      </c>
      <c r="O89" s="17" t="s">
        <v>292</v>
      </c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15"/>
      <c r="AI89" s="15"/>
      <c r="AJ89" s="15"/>
      <c r="AK89" s="15"/>
      <c r="AL89" s="15"/>
      <c r="AM89" s="15"/>
      <c r="AN89" s="15"/>
      <c r="AO89" s="15"/>
      <c r="AP89" s="15"/>
      <c r="AQ89" s="15"/>
      <c r="AR89" s="15"/>
      <c r="AS89" s="15"/>
      <c r="AT89" s="15"/>
      <c r="AU89" s="15"/>
      <c r="AV89" s="15"/>
      <c r="AW89" s="15"/>
      <c r="AX89" s="15"/>
      <c r="AY89" s="15"/>
      <c r="AZ89" s="15"/>
      <c r="BA89" s="15"/>
      <c r="BB89" s="15"/>
      <c r="BC89" s="15"/>
      <c r="BD89" s="15"/>
      <c r="BE89" s="15"/>
      <c r="BF89" s="15"/>
      <c r="BG89" s="15"/>
      <c r="BH89" s="15"/>
      <c r="BI89" s="15"/>
      <c r="BJ89" s="15"/>
      <c r="BK89" s="15"/>
      <c r="BL89" s="15"/>
      <c r="BM89" s="15"/>
      <c r="BN89" s="15"/>
      <c r="BO89" s="15"/>
      <c r="BP89" s="15"/>
      <c r="BQ89" s="15"/>
      <c r="BR89" s="15"/>
      <c r="BS89" s="15"/>
      <c r="BT89" s="15"/>
      <c r="BU89" s="15"/>
      <c r="BV89" s="15"/>
      <c r="BW89" s="15"/>
      <c r="BX89" s="15"/>
      <c r="BY89" s="15"/>
      <c r="BZ89" s="15"/>
      <c r="CA89" s="15"/>
      <c r="CB89" s="15"/>
      <c r="CC89" s="15"/>
      <c r="CD89" s="15"/>
      <c r="CE89" s="15"/>
      <c r="CF89" s="15"/>
      <c r="CG89" s="15"/>
      <c r="CH89" s="15"/>
      <c r="CI89" s="15"/>
      <c r="CJ89" s="15"/>
      <c r="CK89" s="15"/>
      <c r="CL89" s="15"/>
      <c r="CM89" s="15"/>
      <c r="CN89" s="15"/>
      <c r="CO89" s="15"/>
      <c r="CP89" s="15"/>
      <c r="CQ89" s="15"/>
      <c r="CR89" s="15"/>
      <c r="CS89" s="15"/>
      <c r="CT89" s="15"/>
      <c r="CU89" s="15"/>
      <c r="CV89" s="15"/>
      <c r="CW89" s="15"/>
      <c r="CX89" s="15"/>
      <c r="CY89" s="15"/>
      <c r="CZ89" s="15"/>
      <c r="DA89" s="15"/>
      <c r="DB89" s="15"/>
      <c r="DC89" s="15"/>
      <c r="DD89" s="15"/>
      <c r="DE89" s="15"/>
      <c r="DF89" s="15"/>
      <c r="DG89" s="15"/>
      <c r="DH89" s="15"/>
      <c r="DI89" s="15"/>
      <c r="DJ89" s="15"/>
      <c r="DK89" s="15"/>
      <c r="DL89" s="15"/>
      <c r="DM89" s="15"/>
      <c r="DN89" s="15"/>
      <c r="DO89" s="15"/>
      <c r="DP89" s="15"/>
      <c r="DQ89" s="15"/>
      <c r="DR89" s="15"/>
      <c r="DS89" s="15"/>
      <c r="DT89" s="15"/>
      <c r="DU89" s="15"/>
      <c r="DV89" s="15"/>
      <c r="DW89" s="15"/>
      <c r="DX89" s="15"/>
      <c r="DY89" s="15"/>
      <c r="DZ89" s="15"/>
      <c r="EA89" s="15"/>
      <c r="EB89" s="15"/>
      <c r="EC89" s="15"/>
      <c r="ED89" s="15"/>
      <c r="EE89" s="15"/>
      <c r="EF89" s="15"/>
      <c r="EG89" s="15"/>
      <c r="EH89" s="15"/>
      <c r="EI89" s="15"/>
      <c r="EJ89" s="15"/>
      <c r="EK89" s="15"/>
      <c r="EL89" s="15"/>
      <c r="EM89" s="15"/>
      <c r="EN89" s="15"/>
      <c r="EO89" s="15"/>
      <c r="EP89" s="15"/>
      <c r="EQ89" s="15"/>
      <c r="ER89" s="15"/>
      <c r="ES89" s="15"/>
      <c r="ET89" s="15"/>
      <c r="EU89" s="15"/>
      <c r="EV89" s="15"/>
      <c r="EW89" s="15"/>
      <c r="EX89" s="15"/>
      <c r="EY89" s="15"/>
      <c r="EZ89" s="15"/>
      <c r="FA89" s="15"/>
      <c r="FB89" s="15"/>
      <c r="FC89" s="15"/>
      <c r="FD89" s="15"/>
      <c r="FE89" s="15"/>
      <c r="FF89" s="15"/>
      <c r="FG89" s="15"/>
      <c r="FH89" s="15"/>
      <c r="FI89" s="15"/>
      <c r="FJ89" s="15"/>
      <c r="FK89" s="15"/>
      <c r="FL89" s="15"/>
      <c r="FM89" s="15"/>
      <c r="FN89" s="15"/>
      <c r="FO89" s="15"/>
      <c r="FP89" s="15"/>
      <c r="FQ89" s="15"/>
      <c r="FR89" s="15"/>
      <c r="FS89" s="15"/>
      <c r="FT89" s="15"/>
      <c r="FU89" s="15"/>
      <c r="FV89" s="15"/>
      <c r="FW89" s="15"/>
      <c r="FX89" s="15"/>
      <c r="FY89" s="15"/>
      <c r="FZ89" s="15"/>
      <c r="GA89" s="15"/>
      <c r="GB89" s="15"/>
      <c r="GC89" s="15"/>
      <c r="GD89" s="15"/>
      <c r="GE89" s="15"/>
      <c r="GF89" s="15"/>
      <c r="GG89" s="15"/>
      <c r="GH89" s="15"/>
      <c r="GI89" s="15"/>
      <c r="GJ89" s="15"/>
      <c r="GK89" s="15"/>
      <c r="GL89" s="15"/>
      <c r="GM89" s="15"/>
      <c r="GN89" s="15"/>
      <c r="GO89" s="15"/>
      <c r="GP89" s="15"/>
      <c r="GQ89" s="15"/>
      <c r="GR89" s="15"/>
      <c r="GS89" s="15"/>
      <c r="GT89" s="15"/>
      <c r="GU89" s="15"/>
      <c r="GV89" s="15"/>
      <c r="GW89" s="15"/>
      <c r="GX89" s="15"/>
      <c r="GY89" s="15"/>
      <c r="GZ89" s="15"/>
      <c r="HA89" s="15"/>
      <c r="HB89" s="15"/>
      <c r="HC89" s="15"/>
      <c r="HD89" s="15"/>
      <c r="HE89" s="15"/>
      <c r="HF89" s="15"/>
      <c r="HG89" s="15"/>
      <c r="HH89" s="15"/>
      <c r="HI89" s="15"/>
      <c r="HJ89" s="15"/>
      <c r="HK89" s="15"/>
      <c r="HL89" s="15"/>
      <c r="HM89" s="15"/>
      <c r="HN89" s="15"/>
      <c r="HO89" s="15"/>
      <c r="HP89" s="15"/>
      <c r="HQ89" s="15"/>
      <c r="HR89" s="15"/>
      <c r="HS89" s="15"/>
      <c r="HT89" s="15"/>
      <c r="HU89" s="15"/>
      <c r="HV89" s="15"/>
      <c r="HW89" s="15"/>
      <c r="HX89" s="15"/>
      <c r="HY89" s="15"/>
      <c r="HZ89" s="15"/>
      <c r="IA89" s="15"/>
      <c r="IB89" s="15"/>
      <c r="IC89" s="15"/>
      <c r="ID89" s="15"/>
      <c r="IE89" s="15"/>
      <c r="IF89" s="15"/>
      <c r="IG89" s="15"/>
      <c r="IH89" s="15"/>
      <c r="II89" s="15"/>
    </row>
    <row r="90" s="2" customFormat="true" ht="52" hidden="false" customHeight="true" outlineLevel="0" collapsed="false">
      <c r="A90" s="9" t="n">
        <v>88</v>
      </c>
      <c r="B90" s="10" t="s">
        <v>60</v>
      </c>
      <c r="C90" s="10" t="s">
        <v>17</v>
      </c>
      <c r="D90" s="10" t="s">
        <v>18</v>
      </c>
      <c r="E90" s="17" t="s">
        <v>377</v>
      </c>
      <c r="F90" s="17" t="s">
        <v>378</v>
      </c>
      <c r="G90" s="18" t="s">
        <v>33</v>
      </c>
      <c r="H90" s="10" t="s">
        <v>22</v>
      </c>
      <c r="I90" s="23" t="n">
        <v>25263</v>
      </c>
      <c r="J90" s="17" t="s">
        <v>379</v>
      </c>
      <c r="K90" s="20" t="s">
        <v>198</v>
      </c>
      <c r="L90" s="17" t="s">
        <v>380</v>
      </c>
      <c r="M90" s="17" t="s">
        <v>380</v>
      </c>
      <c r="N90" s="17" t="s">
        <v>184</v>
      </c>
      <c r="O90" s="21" t="s">
        <v>24</v>
      </c>
    </row>
    <row r="91" s="2" customFormat="true" ht="52" hidden="false" customHeight="true" outlineLevel="0" collapsed="false">
      <c r="A91" s="9" t="n">
        <v>89</v>
      </c>
      <c r="B91" s="10" t="s">
        <v>60</v>
      </c>
      <c r="C91" s="10" t="s">
        <v>17</v>
      </c>
      <c r="D91" s="10" t="s">
        <v>18</v>
      </c>
      <c r="E91" s="17" t="s">
        <v>381</v>
      </c>
      <c r="F91" s="17" t="s">
        <v>382</v>
      </c>
      <c r="G91" s="18" t="s">
        <v>21</v>
      </c>
      <c r="H91" s="10" t="s">
        <v>34</v>
      </c>
      <c r="I91" s="23" t="s">
        <v>383</v>
      </c>
      <c r="J91" s="17" t="s">
        <v>283</v>
      </c>
      <c r="K91" s="20" t="s">
        <v>152</v>
      </c>
      <c r="L91" s="17" t="s">
        <v>175</v>
      </c>
      <c r="M91" s="17" t="s">
        <v>175</v>
      </c>
      <c r="N91" s="17" t="s">
        <v>184</v>
      </c>
      <c r="O91" s="21" t="s">
        <v>24</v>
      </c>
    </row>
    <row r="92" s="29" customFormat="true" ht="52" hidden="false" customHeight="true" outlineLevel="0" collapsed="false">
      <c r="A92" s="9" t="n">
        <v>90</v>
      </c>
      <c r="B92" s="10" t="s">
        <v>60</v>
      </c>
      <c r="C92" s="10" t="s">
        <v>65</v>
      </c>
      <c r="D92" s="10" t="s">
        <v>18</v>
      </c>
      <c r="E92" s="17" t="s">
        <v>384</v>
      </c>
      <c r="F92" s="17" t="s">
        <v>385</v>
      </c>
      <c r="G92" s="18" t="s">
        <v>33</v>
      </c>
      <c r="H92" s="10" t="s">
        <v>22</v>
      </c>
      <c r="I92" s="19" t="n">
        <v>31868</v>
      </c>
      <c r="J92" s="17" t="s">
        <v>331</v>
      </c>
      <c r="K92" s="20" t="s">
        <v>152</v>
      </c>
      <c r="L92" s="17" t="s">
        <v>77</v>
      </c>
      <c r="M92" s="17" t="s">
        <v>77</v>
      </c>
      <c r="N92" s="17" t="s">
        <v>184</v>
      </c>
      <c r="O92" s="21" t="s">
        <v>24</v>
      </c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</row>
    <row r="93" s="2" customFormat="true" ht="52" hidden="false" customHeight="true" outlineLevel="0" collapsed="false">
      <c r="A93" s="9" t="n">
        <v>91</v>
      </c>
      <c r="B93" s="10" t="s">
        <v>60</v>
      </c>
      <c r="C93" s="10" t="s">
        <v>17</v>
      </c>
      <c r="D93" s="10" t="s">
        <v>18</v>
      </c>
      <c r="E93" s="17" t="s">
        <v>386</v>
      </c>
      <c r="F93" s="17" t="s">
        <v>387</v>
      </c>
      <c r="G93" s="18" t="s">
        <v>33</v>
      </c>
      <c r="H93" s="10" t="s">
        <v>306</v>
      </c>
      <c r="I93" s="19" t="n">
        <v>32203</v>
      </c>
      <c r="J93" s="17" t="s">
        <v>388</v>
      </c>
      <c r="K93" s="20" t="n">
        <v>2015.11</v>
      </c>
      <c r="L93" s="17" t="s">
        <v>130</v>
      </c>
      <c r="M93" s="17" t="s">
        <v>130</v>
      </c>
      <c r="N93" s="17" t="s">
        <v>184</v>
      </c>
      <c r="O93" s="21" t="s">
        <v>24</v>
      </c>
    </row>
    <row r="94" s="2" customFormat="true" ht="52" hidden="false" customHeight="true" outlineLevel="0" collapsed="false">
      <c r="A94" s="9" t="n">
        <v>92</v>
      </c>
      <c r="B94" s="10" t="s">
        <v>60</v>
      </c>
      <c r="C94" s="10" t="s">
        <v>65</v>
      </c>
      <c r="D94" s="10" t="s">
        <v>389</v>
      </c>
      <c r="E94" s="17" t="s">
        <v>390</v>
      </c>
      <c r="F94" s="17" t="s">
        <v>391</v>
      </c>
      <c r="G94" s="18" t="s">
        <v>21</v>
      </c>
      <c r="H94" s="10" t="s">
        <v>34</v>
      </c>
      <c r="I94" s="23" t="n">
        <v>33025</v>
      </c>
      <c r="J94" s="17" t="s">
        <v>392</v>
      </c>
      <c r="K94" s="20" t="s">
        <v>235</v>
      </c>
      <c r="L94" s="17" t="s">
        <v>130</v>
      </c>
      <c r="M94" s="17" t="s">
        <v>393</v>
      </c>
      <c r="N94" s="17" t="s">
        <v>184</v>
      </c>
      <c r="O94" s="21" t="s">
        <v>24</v>
      </c>
    </row>
    <row r="95" s="51" customFormat="true" ht="52" hidden="false" customHeight="true" outlineLevel="0" collapsed="false">
      <c r="A95" s="9" t="n">
        <v>93</v>
      </c>
      <c r="B95" s="10" t="s">
        <v>71</v>
      </c>
      <c r="C95" s="10" t="s">
        <v>65</v>
      </c>
      <c r="D95" s="10" t="s">
        <v>18</v>
      </c>
      <c r="E95" s="50" t="s">
        <v>394</v>
      </c>
      <c r="F95" s="17" t="s">
        <v>395</v>
      </c>
      <c r="G95" s="18" t="s">
        <v>33</v>
      </c>
      <c r="H95" s="10" t="s">
        <v>34</v>
      </c>
      <c r="I95" s="23" t="s">
        <v>396</v>
      </c>
      <c r="J95" s="17" t="s">
        <v>279</v>
      </c>
      <c r="K95" s="20" t="s">
        <v>288</v>
      </c>
      <c r="L95" s="17" t="s">
        <v>27</v>
      </c>
      <c r="M95" s="17" t="s">
        <v>27</v>
      </c>
      <c r="N95" s="17" t="s">
        <v>184</v>
      </c>
      <c r="O95" s="21" t="s">
        <v>24</v>
      </c>
    </row>
    <row r="96" s="51" customFormat="true" ht="52" hidden="false" customHeight="true" outlineLevel="0" collapsed="false">
      <c r="A96" s="9" t="n">
        <v>94</v>
      </c>
      <c r="B96" s="10" t="s">
        <v>71</v>
      </c>
      <c r="C96" s="10" t="s">
        <v>65</v>
      </c>
      <c r="D96" s="10" t="s">
        <v>18</v>
      </c>
      <c r="E96" s="50" t="s">
        <v>394</v>
      </c>
      <c r="F96" s="17" t="s">
        <v>397</v>
      </c>
      <c r="G96" s="18" t="s">
        <v>33</v>
      </c>
      <c r="H96" s="10" t="s">
        <v>34</v>
      </c>
      <c r="I96" s="23" t="s">
        <v>398</v>
      </c>
      <c r="J96" s="17" t="s">
        <v>279</v>
      </c>
      <c r="K96" s="20" t="s">
        <v>25</v>
      </c>
      <c r="L96" s="17" t="s">
        <v>27</v>
      </c>
      <c r="M96" s="17" t="s">
        <v>27</v>
      </c>
      <c r="N96" s="17" t="s">
        <v>184</v>
      </c>
      <c r="O96" s="21" t="s">
        <v>24</v>
      </c>
    </row>
    <row r="97" s="51" customFormat="true" ht="52" hidden="false" customHeight="true" outlineLevel="0" collapsed="false">
      <c r="A97" s="9" t="n">
        <v>95</v>
      </c>
      <c r="B97" s="10" t="s">
        <v>71</v>
      </c>
      <c r="C97" s="10" t="s">
        <v>65</v>
      </c>
      <c r="D97" s="10" t="s">
        <v>18</v>
      </c>
      <c r="E97" s="50" t="s">
        <v>394</v>
      </c>
      <c r="F97" s="17" t="s">
        <v>399</v>
      </c>
      <c r="G97" s="18" t="s">
        <v>33</v>
      </c>
      <c r="H97" s="10" t="s">
        <v>34</v>
      </c>
      <c r="I97" s="19" t="s">
        <v>400</v>
      </c>
      <c r="J97" s="17" t="s">
        <v>279</v>
      </c>
      <c r="K97" s="20" t="s">
        <v>288</v>
      </c>
      <c r="L97" s="17" t="s">
        <v>27</v>
      </c>
      <c r="M97" s="17" t="s">
        <v>27</v>
      </c>
      <c r="N97" s="17" t="s">
        <v>184</v>
      </c>
      <c r="O97" s="21" t="s">
        <v>24</v>
      </c>
    </row>
    <row r="98" s="38" customFormat="true" ht="52" hidden="false" customHeight="true" outlineLevel="0" collapsed="false">
      <c r="A98" s="9" t="n">
        <v>96</v>
      </c>
      <c r="B98" s="10" t="s">
        <v>71</v>
      </c>
      <c r="C98" s="10" t="s">
        <v>17</v>
      </c>
      <c r="D98" s="10" t="s">
        <v>18</v>
      </c>
      <c r="E98" s="50" t="s">
        <v>401</v>
      </c>
      <c r="F98" s="17" t="s">
        <v>402</v>
      </c>
      <c r="G98" s="18" t="s">
        <v>21</v>
      </c>
      <c r="H98" s="10" t="s">
        <v>34</v>
      </c>
      <c r="I98" s="19" t="s">
        <v>403</v>
      </c>
      <c r="J98" s="17" t="s">
        <v>279</v>
      </c>
      <c r="K98" s="20" t="s">
        <v>235</v>
      </c>
      <c r="L98" s="17" t="s">
        <v>27</v>
      </c>
      <c r="M98" s="17" t="s">
        <v>27</v>
      </c>
      <c r="N98" s="17" t="s">
        <v>184</v>
      </c>
      <c r="O98" s="21" t="s">
        <v>24</v>
      </c>
    </row>
    <row r="99" s="38" customFormat="true" ht="52" hidden="false" customHeight="true" outlineLevel="0" collapsed="false">
      <c r="A99" s="9" t="n">
        <v>97</v>
      </c>
      <c r="B99" s="10" t="s">
        <v>71</v>
      </c>
      <c r="C99" s="10" t="s">
        <v>17</v>
      </c>
      <c r="D99" s="10" t="s">
        <v>18</v>
      </c>
      <c r="E99" s="50" t="s">
        <v>404</v>
      </c>
      <c r="F99" s="17" t="s">
        <v>405</v>
      </c>
      <c r="G99" s="18" t="s">
        <v>33</v>
      </c>
      <c r="H99" s="10" t="s">
        <v>34</v>
      </c>
      <c r="I99" s="19" t="s">
        <v>210</v>
      </c>
      <c r="J99" s="17" t="s">
        <v>364</v>
      </c>
      <c r="K99" s="20" t="s">
        <v>152</v>
      </c>
      <c r="L99" s="17" t="s">
        <v>380</v>
      </c>
      <c r="M99" s="17" t="s">
        <v>380</v>
      </c>
      <c r="N99" s="17" t="s">
        <v>184</v>
      </c>
      <c r="O99" s="21" t="s">
        <v>24</v>
      </c>
    </row>
    <row r="100" s="38" customFormat="true" ht="52" hidden="false" customHeight="true" outlineLevel="0" collapsed="false">
      <c r="A100" s="9" t="n">
        <v>98</v>
      </c>
      <c r="B100" s="10" t="s">
        <v>71</v>
      </c>
      <c r="C100" s="10" t="s">
        <v>17</v>
      </c>
      <c r="D100" s="10" t="s">
        <v>18</v>
      </c>
      <c r="E100" s="50" t="s">
        <v>406</v>
      </c>
      <c r="F100" s="17" t="s">
        <v>407</v>
      </c>
      <c r="G100" s="18" t="s">
        <v>33</v>
      </c>
      <c r="H100" s="10" t="s">
        <v>22</v>
      </c>
      <c r="I100" s="23" t="s">
        <v>255</v>
      </c>
      <c r="J100" s="17" t="s">
        <v>364</v>
      </c>
      <c r="K100" s="20" t="s">
        <v>235</v>
      </c>
      <c r="L100" s="17" t="s">
        <v>408</v>
      </c>
      <c r="M100" s="17" t="s">
        <v>36</v>
      </c>
      <c r="N100" s="17" t="s">
        <v>184</v>
      </c>
      <c r="O100" s="21" t="s">
        <v>409</v>
      </c>
    </row>
    <row r="101" s="51" customFormat="true" ht="52" hidden="false" customHeight="true" outlineLevel="0" collapsed="false">
      <c r="A101" s="9" t="n">
        <v>99</v>
      </c>
      <c r="B101" s="11" t="s">
        <v>71</v>
      </c>
      <c r="C101" s="10" t="s">
        <v>65</v>
      </c>
      <c r="D101" s="10" t="s">
        <v>18</v>
      </c>
      <c r="E101" s="52" t="s">
        <v>410</v>
      </c>
      <c r="F101" s="12" t="s">
        <v>411</v>
      </c>
      <c r="G101" s="11" t="s">
        <v>33</v>
      </c>
      <c r="H101" s="11" t="s">
        <v>34</v>
      </c>
      <c r="I101" s="13" t="s">
        <v>412</v>
      </c>
      <c r="J101" s="12" t="s">
        <v>279</v>
      </c>
      <c r="K101" s="13" t="s">
        <v>160</v>
      </c>
      <c r="L101" s="12" t="s">
        <v>44</v>
      </c>
      <c r="M101" s="12" t="s">
        <v>27</v>
      </c>
      <c r="N101" s="17" t="s">
        <v>184</v>
      </c>
      <c r="O101" s="14" t="s">
        <v>413</v>
      </c>
    </row>
    <row r="102" s="51" customFormat="true" ht="52" hidden="false" customHeight="true" outlineLevel="0" collapsed="false">
      <c r="A102" s="9" t="n">
        <v>100</v>
      </c>
      <c r="B102" s="11" t="s">
        <v>71</v>
      </c>
      <c r="C102" s="11" t="s">
        <v>65</v>
      </c>
      <c r="D102" s="10" t="s">
        <v>18</v>
      </c>
      <c r="E102" s="52" t="s">
        <v>410</v>
      </c>
      <c r="F102" s="12" t="s">
        <v>414</v>
      </c>
      <c r="G102" s="11" t="s">
        <v>33</v>
      </c>
      <c r="H102" s="11" t="s">
        <v>34</v>
      </c>
      <c r="I102" s="13" t="s">
        <v>372</v>
      </c>
      <c r="J102" s="12" t="s">
        <v>279</v>
      </c>
      <c r="K102" s="13" t="s">
        <v>160</v>
      </c>
      <c r="L102" s="12" t="s">
        <v>44</v>
      </c>
      <c r="M102" s="12" t="s">
        <v>27</v>
      </c>
      <c r="N102" s="17" t="s">
        <v>184</v>
      </c>
      <c r="O102" s="14" t="s">
        <v>413</v>
      </c>
    </row>
    <row r="103" s="38" customFormat="true" ht="52" hidden="false" customHeight="true" outlineLevel="0" collapsed="false">
      <c r="A103" s="9" t="n">
        <v>101</v>
      </c>
      <c r="B103" s="10" t="s">
        <v>71</v>
      </c>
      <c r="C103" s="10" t="s">
        <v>17</v>
      </c>
      <c r="D103" s="10" t="s">
        <v>18</v>
      </c>
      <c r="E103" s="50" t="s">
        <v>415</v>
      </c>
      <c r="F103" s="17" t="s">
        <v>416</v>
      </c>
      <c r="G103" s="18" t="s">
        <v>33</v>
      </c>
      <c r="H103" s="10" t="s">
        <v>22</v>
      </c>
      <c r="I103" s="23" t="s">
        <v>267</v>
      </c>
      <c r="J103" s="17" t="s">
        <v>364</v>
      </c>
      <c r="K103" s="20" t="s">
        <v>417</v>
      </c>
      <c r="L103" s="17" t="s">
        <v>44</v>
      </c>
      <c r="M103" s="17" t="s">
        <v>36</v>
      </c>
      <c r="N103" s="17" t="s">
        <v>184</v>
      </c>
      <c r="O103" s="21" t="s">
        <v>24</v>
      </c>
    </row>
    <row r="104" s="38" customFormat="true" ht="52" hidden="false" customHeight="true" outlineLevel="0" collapsed="false">
      <c r="A104" s="9" t="n">
        <v>102</v>
      </c>
      <c r="B104" s="10" t="s">
        <v>71</v>
      </c>
      <c r="C104" s="10" t="s">
        <v>17</v>
      </c>
      <c r="D104" s="53" t="s">
        <v>18</v>
      </c>
      <c r="E104" s="50" t="s">
        <v>418</v>
      </c>
      <c r="F104" s="17" t="s">
        <v>419</v>
      </c>
      <c r="G104" s="18" t="s">
        <v>33</v>
      </c>
      <c r="H104" s="10" t="s">
        <v>22</v>
      </c>
      <c r="I104" s="19" t="s">
        <v>63</v>
      </c>
      <c r="J104" s="17" t="s">
        <v>420</v>
      </c>
      <c r="K104" s="20" t="s">
        <v>421</v>
      </c>
      <c r="L104" s="17" t="s">
        <v>44</v>
      </c>
      <c r="M104" s="17" t="s">
        <v>422</v>
      </c>
      <c r="N104" s="17" t="s">
        <v>184</v>
      </c>
      <c r="O104" s="21" t="s">
        <v>24</v>
      </c>
    </row>
    <row r="105" s="51" customFormat="true" ht="52" hidden="false" customHeight="true" outlineLevel="0" collapsed="false">
      <c r="A105" s="9" t="n">
        <v>103</v>
      </c>
      <c r="B105" s="10" t="s">
        <v>71</v>
      </c>
      <c r="C105" s="10" t="s">
        <v>17</v>
      </c>
      <c r="D105" s="10" t="s">
        <v>18</v>
      </c>
      <c r="E105" s="17" t="s">
        <v>423</v>
      </c>
      <c r="F105" s="17" t="s">
        <v>424</v>
      </c>
      <c r="G105" s="18" t="s">
        <v>21</v>
      </c>
      <c r="H105" s="10" t="s">
        <v>34</v>
      </c>
      <c r="I105" s="19" t="n">
        <v>1979.06</v>
      </c>
      <c r="J105" s="17" t="s">
        <v>110</v>
      </c>
      <c r="K105" s="20" t="s">
        <v>152</v>
      </c>
      <c r="L105" s="17" t="s">
        <v>380</v>
      </c>
      <c r="M105" s="17" t="s">
        <v>380</v>
      </c>
      <c r="N105" s="17" t="s">
        <v>184</v>
      </c>
      <c r="O105" s="21" t="s">
        <v>24</v>
      </c>
    </row>
    <row r="106" s="33" customFormat="true" ht="52" hidden="false" customHeight="true" outlineLevel="0" collapsed="false">
      <c r="A106" s="9" t="n">
        <v>104</v>
      </c>
      <c r="B106" s="10" t="s">
        <v>425</v>
      </c>
      <c r="C106" s="10" t="s">
        <v>17</v>
      </c>
      <c r="D106" s="10" t="s">
        <v>18</v>
      </c>
      <c r="E106" s="17" t="s">
        <v>426</v>
      </c>
      <c r="F106" s="17" t="s">
        <v>427</v>
      </c>
      <c r="G106" s="18" t="s">
        <v>33</v>
      </c>
      <c r="H106" s="10" t="s">
        <v>34</v>
      </c>
      <c r="I106" s="19" t="s">
        <v>428</v>
      </c>
      <c r="J106" s="17" t="s">
        <v>429</v>
      </c>
      <c r="K106" s="20" t="s">
        <v>430</v>
      </c>
      <c r="L106" s="17" t="s">
        <v>77</v>
      </c>
      <c r="M106" s="17" t="s">
        <v>44</v>
      </c>
      <c r="N106" s="17" t="s">
        <v>184</v>
      </c>
      <c r="O106" s="21" t="s">
        <v>24</v>
      </c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5"/>
      <c r="AH106" s="15"/>
      <c r="AI106" s="15"/>
      <c r="AJ106" s="15"/>
      <c r="AK106" s="15"/>
      <c r="AL106" s="15"/>
      <c r="AM106" s="15"/>
      <c r="AN106" s="15"/>
      <c r="AO106" s="15"/>
      <c r="AP106" s="15"/>
      <c r="AQ106" s="15"/>
      <c r="AR106" s="15"/>
      <c r="AS106" s="15"/>
      <c r="AT106" s="15"/>
      <c r="AU106" s="15"/>
      <c r="AV106" s="15"/>
      <c r="AW106" s="15"/>
      <c r="AX106" s="15"/>
      <c r="AY106" s="15"/>
      <c r="AZ106" s="15"/>
      <c r="BA106" s="15"/>
      <c r="BB106" s="15"/>
      <c r="BC106" s="15"/>
      <c r="BD106" s="15"/>
      <c r="BE106" s="15"/>
      <c r="BF106" s="15"/>
      <c r="BG106" s="15"/>
      <c r="BH106" s="15"/>
      <c r="BI106" s="15"/>
      <c r="BJ106" s="15"/>
      <c r="BK106" s="15"/>
      <c r="BL106" s="15"/>
      <c r="BM106" s="15"/>
      <c r="BN106" s="15"/>
      <c r="BO106" s="15"/>
      <c r="BP106" s="15"/>
      <c r="BQ106" s="15"/>
      <c r="BR106" s="15"/>
      <c r="BS106" s="15"/>
      <c r="BT106" s="15"/>
      <c r="BU106" s="15"/>
      <c r="BV106" s="15"/>
      <c r="BW106" s="15"/>
      <c r="BX106" s="15"/>
      <c r="BY106" s="15"/>
      <c r="BZ106" s="15"/>
      <c r="CA106" s="15"/>
      <c r="CB106" s="15"/>
      <c r="CC106" s="15"/>
      <c r="CD106" s="15"/>
      <c r="CE106" s="15"/>
      <c r="CF106" s="15"/>
      <c r="CG106" s="15"/>
      <c r="CH106" s="15"/>
      <c r="CI106" s="15"/>
      <c r="CJ106" s="15"/>
      <c r="CK106" s="15"/>
      <c r="CL106" s="15"/>
      <c r="CM106" s="15"/>
      <c r="CN106" s="15"/>
      <c r="CO106" s="15"/>
      <c r="CP106" s="15"/>
      <c r="CQ106" s="15"/>
      <c r="CR106" s="15"/>
      <c r="CS106" s="15"/>
      <c r="CT106" s="15"/>
      <c r="CU106" s="15"/>
      <c r="CV106" s="15"/>
      <c r="CW106" s="15"/>
      <c r="CX106" s="15"/>
      <c r="CY106" s="15"/>
      <c r="CZ106" s="15"/>
      <c r="DA106" s="15"/>
      <c r="DB106" s="15"/>
      <c r="DC106" s="15"/>
      <c r="DD106" s="15"/>
      <c r="DE106" s="15"/>
      <c r="DF106" s="15"/>
      <c r="DG106" s="15"/>
      <c r="DH106" s="15"/>
      <c r="DI106" s="15"/>
      <c r="DJ106" s="15"/>
      <c r="DK106" s="15"/>
      <c r="DL106" s="15"/>
      <c r="DM106" s="15"/>
      <c r="DN106" s="15"/>
      <c r="DO106" s="15"/>
      <c r="DP106" s="15"/>
      <c r="DQ106" s="15"/>
      <c r="DR106" s="15"/>
      <c r="DS106" s="15"/>
      <c r="DT106" s="15"/>
      <c r="DU106" s="15"/>
      <c r="DV106" s="15"/>
      <c r="DW106" s="15"/>
      <c r="DX106" s="15"/>
      <c r="DY106" s="15"/>
      <c r="DZ106" s="15"/>
      <c r="EA106" s="15"/>
      <c r="EB106" s="15"/>
      <c r="EC106" s="15"/>
      <c r="ED106" s="15"/>
      <c r="EE106" s="15"/>
      <c r="EF106" s="15"/>
      <c r="EG106" s="15"/>
      <c r="EH106" s="15"/>
      <c r="EI106" s="15"/>
      <c r="EJ106" s="15"/>
      <c r="EK106" s="15"/>
      <c r="EL106" s="15"/>
      <c r="EM106" s="15"/>
      <c r="EN106" s="15"/>
      <c r="EO106" s="15"/>
      <c r="EP106" s="15"/>
      <c r="EQ106" s="15"/>
      <c r="ER106" s="15"/>
      <c r="ES106" s="15"/>
      <c r="ET106" s="15"/>
      <c r="EU106" s="15"/>
      <c r="EV106" s="15"/>
      <c r="EW106" s="15"/>
      <c r="EX106" s="15"/>
      <c r="EY106" s="15"/>
      <c r="EZ106" s="15"/>
      <c r="FA106" s="15"/>
      <c r="FB106" s="15"/>
      <c r="FC106" s="15"/>
      <c r="FD106" s="15"/>
      <c r="FE106" s="15"/>
      <c r="FF106" s="15"/>
      <c r="FG106" s="15"/>
      <c r="FH106" s="15"/>
      <c r="FI106" s="15"/>
      <c r="FJ106" s="15"/>
      <c r="FK106" s="15"/>
      <c r="FL106" s="15"/>
      <c r="FM106" s="15"/>
      <c r="FN106" s="15"/>
      <c r="FO106" s="15"/>
      <c r="FP106" s="15"/>
      <c r="FQ106" s="15"/>
      <c r="FR106" s="15"/>
      <c r="FS106" s="15"/>
      <c r="FT106" s="15"/>
      <c r="FU106" s="15"/>
      <c r="FV106" s="15"/>
      <c r="FW106" s="15"/>
      <c r="FX106" s="15"/>
      <c r="FY106" s="15"/>
      <c r="FZ106" s="15"/>
      <c r="GA106" s="15"/>
      <c r="GB106" s="15"/>
      <c r="GC106" s="15"/>
      <c r="GD106" s="15"/>
      <c r="GE106" s="15"/>
      <c r="GF106" s="15"/>
      <c r="GG106" s="15"/>
      <c r="GH106" s="15"/>
      <c r="GI106" s="15"/>
      <c r="GJ106" s="15"/>
      <c r="GK106" s="15"/>
      <c r="GL106" s="15"/>
      <c r="GM106" s="15"/>
      <c r="GN106" s="15"/>
      <c r="GO106" s="15"/>
      <c r="GP106" s="15"/>
      <c r="GQ106" s="15"/>
      <c r="GR106" s="15"/>
      <c r="GS106" s="15"/>
      <c r="GT106" s="15"/>
      <c r="GU106" s="15"/>
      <c r="GV106" s="15"/>
      <c r="GW106" s="15"/>
      <c r="GX106" s="15"/>
      <c r="GY106" s="15"/>
      <c r="GZ106" s="15"/>
      <c r="HA106" s="15"/>
      <c r="HB106" s="15"/>
      <c r="HC106" s="15"/>
      <c r="HD106" s="15"/>
      <c r="HE106" s="15"/>
      <c r="HF106" s="15"/>
      <c r="HG106" s="15"/>
      <c r="HH106" s="15"/>
      <c r="HI106" s="15"/>
      <c r="HJ106" s="15"/>
      <c r="HK106" s="15"/>
      <c r="HL106" s="15"/>
      <c r="HM106" s="15"/>
      <c r="HN106" s="15"/>
      <c r="HO106" s="15"/>
      <c r="HP106" s="15"/>
      <c r="HQ106" s="15"/>
      <c r="HR106" s="15"/>
      <c r="HS106" s="15"/>
      <c r="HT106" s="15"/>
      <c r="HU106" s="15"/>
      <c r="HV106" s="15"/>
      <c r="HW106" s="15"/>
      <c r="HX106" s="15"/>
      <c r="HY106" s="15"/>
      <c r="HZ106" s="15"/>
      <c r="IA106" s="15"/>
      <c r="IB106" s="15"/>
      <c r="IC106" s="15"/>
      <c r="ID106" s="15"/>
      <c r="IE106" s="15"/>
      <c r="IF106" s="15"/>
      <c r="IG106" s="15"/>
      <c r="IH106" s="15"/>
      <c r="II106" s="15"/>
    </row>
    <row r="107" s="2" customFormat="true" ht="52" hidden="false" customHeight="true" outlineLevel="0" collapsed="false">
      <c r="A107" s="9" t="n">
        <v>105</v>
      </c>
      <c r="B107" s="10" t="s">
        <v>425</v>
      </c>
      <c r="C107" s="10" t="s">
        <v>17</v>
      </c>
      <c r="D107" s="10" t="s">
        <v>18</v>
      </c>
      <c r="E107" s="17" t="s">
        <v>426</v>
      </c>
      <c r="F107" s="17" t="s">
        <v>431</v>
      </c>
      <c r="G107" s="18" t="s">
        <v>33</v>
      </c>
      <c r="H107" s="10" t="s">
        <v>34</v>
      </c>
      <c r="I107" s="19" t="s">
        <v>432</v>
      </c>
      <c r="J107" s="17" t="s">
        <v>283</v>
      </c>
      <c r="K107" s="20" t="s">
        <v>430</v>
      </c>
      <c r="L107" s="17" t="s">
        <v>175</v>
      </c>
      <c r="M107" s="17" t="s">
        <v>44</v>
      </c>
      <c r="N107" s="17" t="s">
        <v>184</v>
      </c>
      <c r="O107" s="21" t="s">
        <v>24</v>
      </c>
    </row>
    <row r="108" s="2" customFormat="true" ht="52" hidden="false" customHeight="true" outlineLevel="0" collapsed="false">
      <c r="A108" s="9" t="n">
        <v>106</v>
      </c>
      <c r="B108" s="10" t="s">
        <v>425</v>
      </c>
      <c r="C108" s="10" t="s">
        <v>65</v>
      </c>
      <c r="D108" s="10" t="s">
        <v>18</v>
      </c>
      <c r="E108" s="17" t="s">
        <v>433</v>
      </c>
      <c r="F108" s="17" t="s">
        <v>434</v>
      </c>
      <c r="G108" s="18" t="s">
        <v>33</v>
      </c>
      <c r="H108" s="10" t="s">
        <v>34</v>
      </c>
      <c r="I108" s="23" t="s">
        <v>435</v>
      </c>
      <c r="J108" s="17" t="s">
        <v>279</v>
      </c>
      <c r="K108" s="20" t="s">
        <v>317</v>
      </c>
      <c r="L108" s="17" t="s">
        <v>27</v>
      </c>
      <c r="M108" s="17" t="s">
        <v>27</v>
      </c>
      <c r="N108" s="17" t="s">
        <v>184</v>
      </c>
      <c r="O108" s="21" t="s">
        <v>24</v>
      </c>
    </row>
    <row r="109" s="2" customFormat="true" ht="52" hidden="false" customHeight="true" outlineLevel="0" collapsed="false">
      <c r="A109" s="9" t="n">
        <v>107</v>
      </c>
      <c r="B109" s="10" t="s">
        <v>425</v>
      </c>
      <c r="C109" s="10" t="s">
        <v>65</v>
      </c>
      <c r="D109" s="10" t="s">
        <v>18</v>
      </c>
      <c r="E109" s="17" t="s">
        <v>436</v>
      </c>
      <c r="F109" s="17" t="s">
        <v>437</v>
      </c>
      <c r="G109" s="18" t="s">
        <v>33</v>
      </c>
      <c r="H109" s="32" t="s">
        <v>34</v>
      </c>
      <c r="I109" s="19" t="s">
        <v>438</v>
      </c>
      <c r="J109" s="17" t="s">
        <v>331</v>
      </c>
      <c r="K109" s="20" t="s">
        <v>235</v>
      </c>
      <c r="L109" s="17" t="s">
        <v>44</v>
      </c>
      <c r="M109" s="17" t="s">
        <v>44</v>
      </c>
      <c r="N109" s="17" t="s">
        <v>184</v>
      </c>
      <c r="O109" s="21" t="s">
        <v>24</v>
      </c>
    </row>
    <row r="110" s="2" customFormat="true" ht="52" hidden="false" customHeight="true" outlineLevel="0" collapsed="false">
      <c r="A110" s="9" t="n">
        <v>108</v>
      </c>
      <c r="B110" s="10" t="s">
        <v>425</v>
      </c>
      <c r="C110" s="10" t="s">
        <v>17</v>
      </c>
      <c r="D110" s="10" t="s">
        <v>18</v>
      </c>
      <c r="E110" s="17" t="s">
        <v>439</v>
      </c>
      <c r="F110" s="17" t="s">
        <v>440</v>
      </c>
      <c r="G110" s="18" t="s">
        <v>33</v>
      </c>
      <c r="H110" s="10" t="s">
        <v>22</v>
      </c>
      <c r="I110" s="23" t="s">
        <v>432</v>
      </c>
      <c r="J110" s="17" t="s">
        <v>441</v>
      </c>
      <c r="K110" s="20" t="s">
        <v>152</v>
      </c>
      <c r="L110" s="17" t="s">
        <v>44</v>
      </c>
      <c r="M110" s="17" t="s">
        <v>44</v>
      </c>
      <c r="N110" s="17" t="s">
        <v>227</v>
      </c>
      <c r="O110" s="21" t="s">
        <v>24</v>
      </c>
    </row>
    <row r="111" s="2" customFormat="true" ht="52" hidden="false" customHeight="true" outlineLevel="0" collapsed="false">
      <c r="A111" s="9" t="n">
        <v>109</v>
      </c>
      <c r="B111" s="10" t="s">
        <v>425</v>
      </c>
      <c r="C111" s="10" t="s">
        <v>442</v>
      </c>
      <c r="D111" s="10" t="s">
        <v>18</v>
      </c>
      <c r="E111" s="17" t="s">
        <v>443</v>
      </c>
      <c r="F111" s="17" t="s">
        <v>444</v>
      </c>
      <c r="G111" s="18" t="s">
        <v>21</v>
      </c>
      <c r="H111" s="10" t="s">
        <v>34</v>
      </c>
      <c r="I111" s="23" t="s">
        <v>445</v>
      </c>
      <c r="J111" s="17" t="s">
        <v>373</v>
      </c>
      <c r="K111" s="20" t="s">
        <v>152</v>
      </c>
      <c r="L111" s="17" t="s">
        <v>77</v>
      </c>
      <c r="M111" s="17" t="s">
        <v>77</v>
      </c>
      <c r="N111" s="17" t="s">
        <v>227</v>
      </c>
      <c r="O111" s="21" t="s">
        <v>24</v>
      </c>
    </row>
    <row r="112" s="2" customFormat="true" ht="52" hidden="false" customHeight="true" outlineLevel="0" collapsed="false">
      <c r="A112" s="9" t="n">
        <v>110</v>
      </c>
      <c r="B112" s="10" t="s">
        <v>425</v>
      </c>
      <c r="C112" s="10" t="s">
        <v>442</v>
      </c>
      <c r="D112" s="10" t="s">
        <v>18</v>
      </c>
      <c r="E112" s="17" t="s">
        <v>443</v>
      </c>
      <c r="F112" s="17" t="s">
        <v>446</v>
      </c>
      <c r="G112" s="18" t="s">
        <v>33</v>
      </c>
      <c r="H112" s="10" t="s">
        <v>34</v>
      </c>
      <c r="I112" s="23" t="s">
        <v>447</v>
      </c>
      <c r="J112" s="17" t="s">
        <v>373</v>
      </c>
      <c r="K112" s="20" t="s">
        <v>152</v>
      </c>
      <c r="L112" s="17" t="s">
        <v>77</v>
      </c>
      <c r="M112" s="17" t="s">
        <v>77</v>
      </c>
      <c r="N112" s="17" t="s">
        <v>227</v>
      </c>
      <c r="O112" s="21" t="s">
        <v>24</v>
      </c>
    </row>
    <row r="113" s="2" customFormat="true" ht="52" hidden="false" customHeight="true" outlineLevel="0" collapsed="false">
      <c r="A113" s="9" t="n">
        <v>111</v>
      </c>
      <c r="B113" s="10" t="s">
        <v>425</v>
      </c>
      <c r="C113" s="10" t="s">
        <v>442</v>
      </c>
      <c r="D113" s="10" t="s">
        <v>18</v>
      </c>
      <c r="E113" s="17" t="s">
        <v>448</v>
      </c>
      <c r="F113" s="17" t="s">
        <v>449</v>
      </c>
      <c r="G113" s="18" t="s">
        <v>33</v>
      </c>
      <c r="H113" s="10" t="s">
        <v>34</v>
      </c>
      <c r="I113" s="19" t="s">
        <v>450</v>
      </c>
      <c r="J113" s="17" t="s">
        <v>451</v>
      </c>
      <c r="K113" s="20" t="s">
        <v>170</v>
      </c>
      <c r="L113" s="17" t="s">
        <v>77</v>
      </c>
      <c r="M113" s="17" t="s">
        <v>77</v>
      </c>
      <c r="N113" s="17" t="s">
        <v>227</v>
      </c>
      <c r="O113" s="21" t="s">
        <v>24</v>
      </c>
    </row>
    <row r="114" s="2" customFormat="true" ht="52" hidden="false" customHeight="true" outlineLevel="0" collapsed="false">
      <c r="A114" s="9" t="n">
        <v>112</v>
      </c>
      <c r="B114" s="10" t="s">
        <v>452</v>
      </c>
      <c r="C114" s="10" t="s">
        <v>453</v>
      </c>
      <c r="D114" s="10" t="s">
        <v>18</v>
      </c>
      <c r="E114" s="17" t="s">
        <v>454</v>
      </c>
      <c r="F114" s="17" t="s">
        <v>455</v>
      </c>
      <c r="G114" s="18" t="s">
        <v>33</v>
      </c>
      <c r="H114" s="10" t="s">
        <v>34</v>
      </c>
      <c r="I114" s="19" t="s">
        <v>456</v>
      </c>
      <c r="J114" s="17" t="s">
        <v>457</v>
      </c>
      <c r="K114" s="20" t="s">
        <v>458</v>
      </c>
      <c r="L114" s="17" t="s">
        <v>44</v>
      </c>
      <c r="M114" s="17" t="s">
        <v>77</v>
      </c>
      <c r="N114" s="17" t="s">
        <v>227</v>
      </c>
      <c r="O114" s="21" t="s">
        <v>24</v>
      </c>
    </row>
    <row r="115" s="2" customFormat="true" ht="52" hidden="false" customHeight="true" outlineLevel="0" collapsed="false">
      <c r="A115" s="9" t="n">
        <v>113</v>
      </c>
      <c r="B115" s="10" t="s">
        <v>83</v>
      </c>
      <c r="C115" s="10" t="s">
        <v>17</v>
      </c>
      <c r="D115" s="10" t="s">
        <v>18</v>
      </c>
      <c r="E115" s="17" t="s">
        <v>459</v>
      </c>
      <c r="F115" s="17" t="s">
        <v>460</v>
      </c>
      <c r="G115" s="18" t="s">
        <v>33</v>
      </c>
      <c r="H115" s="10" t="s">
        <v>34</v>
      </c>
      <c r="I115" s="19" t="s">
        <v>461</v>
      </c>
      <c r="J115" s="17" t="s">
        <v>142</v>
      </c>
      <c r="K115" s="20" t="s">
        <v>160</v>
      </c>
      <c r="L115" s="17" t="s">
        <v>44</v>
      </c>
      <c r="M115" s="17" t="s">
        <v>44</v>
      </c>
      <c r="N115" s="17" t="s">
        <v>184</v>
      </c>
      <c r="O115" s="21" t="s">
        <v>292</v>
      </c>
    </row>
    <row r="116" s="2" customFormat="true" ht="52" hidden="false" customHeight="true" outlineLevel="0" collapsed="false">
      <c r="A116" s="9" t="n">
        <v>114</v>
      </c>
      <c r="B116" s="10" t="s">
        <v>83</v>
      </c>
      <c r="C116" s="10" t="s">
        <v>17</v>
      </c>
      <c r="D116" s="10" t="s">
        <v>18</v>
      </c>
      <c r="E116" s="17" t="s">
        <v>462</v>
      </c>
      <c r="F116" s="17" t="s">
        <v>463</v>
      </c>
      <c r="G116" s="18" t="s">
        <v>21</v>
      </c>
      <c r="H116" s="10" t="s">
        <v>22</v>
      </c>
      <c r="I116" s="19" t="s">
        <v>464</v>
      </c>
      <c r="J116" s="17" t="s">
        <v>142</v>
      </c>
      <c r="K116" s="20" t="s">
        <v>160</v>
      </c>
      <c r="L116" s="17" t="s">
        <v>44</v>
      </c>
      <c r="M116" s="17" t="s">
        <v>44</v>
      </c>
      <c r="N116" s="17" t="s">
        <v>184</v>
      </c>
      <c r="O116" s="21" t="s">
        <v>292</v>
      </c>
      <c r="HW116" s="28"/>
      <c r="HX116" s="28"/>
      <c r="HY116" s="28"/>
      <c r="HZ116" s="28"/>
      <c r="IA116" s="28"/>
      <c r="IB116" s="28"/>
      <c r="IC116" s="28"/>
      <c r="ID116" s="28"/>
      <c r="IE116" s="28"/>
      <c r="IF116" s="28"/>
      <c r="IG116" s="28"/>
      <c r="IH116" s="28"/>
      <c r="II116" s="28"/>
    </row>
    <row r="117" s="2" customFormat="true" ht="52" hidden="false" customHeight="true" outlineLevel="0" collapsed="false">
      <c r="A117" s="9" t="n">
        <v>115</v>
      </c>
      <c r="B117" s="10" t="s">
        <v>83</v>
      </c>
      <c r="C117" s="10" t="s">
        <v>17</v>
      </c>
      <c r="D117" s="10" t="s">
        <v>18</v>
      </c>
      <c r="E117" s="17" t="s">
        <v>465</v>
      </c>
      <c r="F117" s="17" t="s">
        <v>466</v>
      </c>
      <c r="G117" s="18" t="s">
        <v>21</v>
      </c>
      <c r="H117" s="32" t="s">
        <v>306</v>
      </c>
      <c r="I117" s="19" t="s">
        <v>467</v>
      </c>
      <c r="J117" s="17" t="s">
        <v>142</v>
      </c>
      <c r="K117" s="20" t="s">
        <v>235</v>
      </c>
      <c r="L117" s="17" t="s">
        <v>44</v>
      </c>
      <c r="M117" s="17" t="s">
        <v>44</v>
      </c>
      <c r="N117" s="17" t="s">
        <v>184</v>
      </c>
      <c r="O117" s="21" t="s">
        <v>292</v>
      </c>
    </row>
    <row r="118" s="33" customFormat="true" ht="52" hidden="false" customHeight="true" outlineLevel="0" collapsed="false">
      <c r="A118" s="9" t="n">
        <v>116</v>
      </c>
      <c r="B118" s="10" t="s">
        <v>83</v>
      </c>
      <c r="C118" s="10" t="s">
        <v>17</v>
      </c>
      <c r="D118" s="10" t="s">
        <v>18</v>
      </c>
      <c r="E118" s="31" t="s">
        <v>468</v>
      </c>
      <c r="F118" s="17" t="s">
        <v>469</v>
      </c>
      <c r="G118" s="18" t="s">
        <v>33</v>
      </c>
      <c r="H118" s="10" t="s">
        <v>34</v>
      </c>
      <c r="I118" s="19" t="s">
        <v>470</v>
      </c>
      <c r="J118" s="17" t="s">
        <v>471</v>
      </c>
      <c r="K118" s="20" t="s">
        <v>152</v>
      </c>
      <c r="L118" s="17" t="s">
        <v>44</v>
      </c>
      <c r="M118" s="17" t="s">
        <v>44</v>
      </c>
      <c r="N118" s="17" t="s">
        <v>184</v>
      </c>
      <c r="O118" s="17" t="s">
        <v>472</v>
      </c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  <c r="AA118" s="15"/>
      <c r="AB118" s="15"/>
      <c r="AC118" s="15"/>
      <c r="AD118" s="15"/>
      <c r="AE118" s="15"/>
      <c r="AF118" s="15"/>
      <c r="AG118" s="15"/>
      <c r="AH118" s="15"/>
      <c r="AI118" s="15"/>
      <c r="AJ118" s="15"/>
      <c r="AK118" s="15"/>
      <c r="AL118" s="15"/>
      <c r="AM118" s="15"/>
      <c r="AN118" s="15"/>
      <c r="AO118" s="15"/>
      <c r="AP118" s="15"/>
      <c r="AQ118" s="15"/>
      <c r="AR118" s="15"/>
      <c r="AS118" s="15"/>
      <c r="AT118" s="15"/>
      <c r="AU118" s="15"/>
      <c r="AV118" s="15"/>
      <c r="AW118" s="15"/>
      <c r="AX118" s="15"/>
      <c r="AY118" s="15"/>
      <c r="AZ118" s="15"/>
      <c r="BA118" s="15"/>
      <c r="BB118" s="15"/>
      <c r="BC118" s="15"/>
      <c r="BD118" s="15"/>
      <c r="BE118" s="15"/>
      <c r="BF118" s="15"/>
      <c r="BG118" s="15"/>
      <c r="BH118" s="15"/>
      <c r="BI118" s="15"/>
      <c r="BJ118" s="15"/>
      <c r="BK118" s="15"/>
      <c r="BL118" s="15"/>
      <c r="BM118" s="15"/>
      <c r="BN118" s="15"/>
      <c r="BO118" s="15"/>
      <c r="BP118" s="15"/>
      <c r="BQ118" s="15"/>
      <c r="BR118" s="15"/>
      <c r="BS118" s="15"/>
      <c r="BT118" s="15"/>
      <c r="BU118" s="15"/>
      <c r="BV118" s="15"/>
      <c r="BW118" s="15"/>
      <c r="BX118" s="15"/>
      <c r="BY118" s="15"/>
      <c r="BZ118" s="15"/>
      <c r="CA118" s="15"/>
      <c r="CB118" s="15"/>
      <c r="CC118" s="15"/>
      <c r="CD118" s="15"/>
      <c r="CE118" s="15"/>
      <c r="CF118" s="15"/>
      <c r="CG118" s="15"/>
      <c r="CH118" s="15"/>
      <c r="CI118" s="15"/>
      <c r="CJ118" s="15"/>
      <c r="CK118" s="15"/>
      <c r="CL118" s="15"/>
      <c r="CM118" s="15"/>
      <c r="CN118" s="15"/>
      <c r="CO118" s="15"/>
      <c r="CP118" s="15"/>
      <c r="CQ118" s="15"/>
      <c r="CR118" s="15"/>
      <c r="CS118" s="15"/>
      <c r="CT118" s="15"/>
      <c r="CU118" s="15"/>
      <c r="CV118" s="15"/>
      <c r="CW118" s="15"/>
      <c r="CX118" s="15"/>
      <c r="CY118" s="15"/>
      <c r="CZ118" s="15"/>
      <c r="DA118" s="15"/>
      <c r="DB118" s="15"/>
      <c r="DC118" s="15"/>
      <c r="DD118" s="15"/>
      <c r="DE118" s="15"/>
      <c r="DF118" s="15"/>
      <c r="DG118" s="15"/>
      <c r="DH118" s="15"/>
      <c r="DI118" s="15"/>
      <c r="DJ118" s="15"/>
      <c r="DK118" s="15"/>
      <c r="DL118" s="15"/>
      <c r="DM118" s="15"/>
      <c r="DN118" s="15"/>
      <c r="DO118" s="15"/>
      <c r="DP118" s="15"/>
      <c r="DQ118" s="15"/>
      <c r="DR118" s="15"/>
      <c r="DS118" s="15"/>
      <c r="DT118" s="15"/>
      <c r="DU118" s="15"/>
      <c r="DV118" s="15"/>
      <c r="DW118" s="15"/>
      <c r="DX118" s="15"/>
      <c r="DY118" s="15"/>
      <c r="DZ118" s="15"/>
      <c r="EA118" s="15"/>
      <c r="EB118" s="15"/>
      <c r="EC118" s="15"/>
      <c r="ED118" s="15"/>
      <c r="EE118" s="15"/>
      <c r="EF118" s="15"/>
      <c r="EG118" s="15"/>
      <c r="EH118" s="15"/>
      <c r="EI118" s="15"/>
      <c r="EJ118" s="15"/>
      <c r="EK118" s="15"/>
      <c r="EL118" s="15"/>
      <c r="EM118" s="15"/>
      <c r="EN118" s="15"/>
      <c r="EO118" s="15"/>
      <c r="EP118" s="15"/>
      <c r="EQ118" s="15"/>
      <c r="ER118" s="15"/>
      <c r="ES118" s="15"/>
      <c r="ET118" s="15"/>
      <c r="EU118" s="15"/>
      <c r="EV118" s="15"/>
      <c r="EW118" s="15"/>
      <c r="EX118" s="15"/>
      <c r="EY118" s="15"/>
      <c r="EZ118" s="15"/>
      <c r="FA118" s="15"/>
      <c r="FB118" s="15"/>
      <c r="FC118" s="15"/>
      <c r="FD118" s="15"/>
      <c r="FE118" s="15"/>
      <c r="FF118" s="15"/>
      <c r="FG118" s="15"/>
      <c r="FH118" s="15"/>
      <c r="FI118" s="15"/>
      <c r="FJ118" s="15"/>
      <c r="FK118" s="15"/>
      <c r="FL118" s="15"/>
      <c r="FM118" s="15"/>
      <c r="FN118" s="15"/>
      <c r="FO118" s="15"/>
      <c r="FP118" s="15"/>
      <c r="FQ118" s="15"/>
      <c r="FR118" s="15"/>
      <c r="FS118" s="15"/>
      <c r="FT118" s="15"/>
      <c r="FU118" s="15"/>
      <c r="FV118" s="15"/>
      <c r="FW118" s="15"/>
      <c r="FX118" s="15"/>
      <c r="FY118" s="15"/>
      <c r="FZ118" s="15"/>
      <c r="GA118" s="15"/>
      <c r="GB118" s="15"/>
      <c r="GC118" s="15"/>
      <c r="GD118" s="15"/>
      <c r="GE118" s="15"/>
      <c r="GF118" s="15"/>
      <c r="GG118" s="15"/>
      <c r="GH118" s="15"/>
      <c r="GI118" s="15"/>
      <c r="GJ118" s="15"/>
      <c r="GK118" s="15"/>
      <c r="GL118" s="15"/>
      <c r="GM118" s="15"/>
      <c r="GN118" s="15"/>
      <c r="GO118" s="15"/>
      <c r="GP118" s="15"/>
      <c r="GQ118" s="15"/>
      <c r="GR118" s="15"/>
      <c r="GS118" s="15"/>
      <c r="GT118" s="15"/>
      <c r="GU118" s="15"/>
      <c r="GV118" s="15"/>
      <c r="GW118" s="15"/>
      <c r="GX118" s="15"/>
      <c r="GY118" s="15"/>
      <c r="GZ118" s="15"/>
      <c r="HA118" s="15"/>
      <c r="HB118" s="15"/>
      <c r="HC118" s="15"/>
      <c r="HD118" s="15"/>
      <c r="HE118" s="15"/>
      <c r="HF118" s="15"/>
      <c r="HG118" s="15"/>
      <c r="HH118" s="15"/>
      <c r="HI118" s="15"/>
      <c r="HJ118" s="15"/>
      <c r="HK118" s="15"/>
      <c r="HL118" s="15"/>
      <c r="HM118" s="15"/>
      <c r="HN118" s="15"/>
      <c r="HO118" s="15"/>
      <c r="HP118" s="15"/>
      <c r="HQ118" s="15"/>
      <c r="HR118" s="15"/>
      <c r="HS118" s="15"/>
      <c r="HT118" s="15"/>
      <c r="HU118" s="15"/>
      <c r="HV118" s="15"/>
      <c r="HW118" s="15"/>
      <c r="HX118" s="15"/>
      <c r="HY118" s="15"/>
      <c r="HZ118" s="15"/>
      <c r="IA118" s="15"/>
      <c r="IB118" s="15"/>
      <c r="IC118" s="15"/>
      <c r="ID118" s="15"/>
      <c r="IE118" s="15"/>
      <c r="IF118" s="15"/>
      <c r="IG118" s="15"/>
      <c r="IH118" s="15"/>
      <c r="II118" s="15"/>
    </row>
    <row r="119" s="33" customFormat="true" ht="52" hidden="false" customHeight="true" outlineLevel="0" collapsed="false">
      <c r="A119" s="9" t="n">
        <v>117</v>
      </c>
      <c r="B119" s="10" t="s">
        <v>83</v>
      </c>
      <c r="C119" s="10" t="s">
        <v>17</v>
      </c>
      <c r="D119" s="10" t="s">
        <v>18</v>
      </c>
      <c r="E119" s="31" t="s">
        <v>468</v>
      </c>
      <c r="F119" s="17" t="s">
        <v>473</v>
      </c>
      <c r="G119" s="18" t="s">
        <v>33</v>
      </c>
      <c r="H119" s="32" t="s">
        <v>22</v>
      </c>
      <c r="I119" s="19" t="s">
        <v>267</v>
      </c>
      <c r="J119" s="17" t="s">
        <v>471</v>
      </c>
      <c r="K119" s="20" t="s">
        <v>152</v>
      </c>
      <c r="L119" s="17" t="s">
        <v>44</v>
      </c>
      <c r="M119" s="17" t="s">
        <v>44</v>
      </c>
      <c r="N119" s="17" t="s">
        <v>184</v>
      </c>
      <c r="O119" s="17" t="s">
        <v>474</v>
      </c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  <c r="AA119" s="15"/>
      <c r="AB119" s="15"/>
      <c r="AC119" s="15"/>
      <c r="AD119" s="15"/>
      <c r="AE119" s="15"/>
      <c r="AF119" s="15"/>
      <c r="AG119" s="15"/>
      <c r="AH119" s="15"/>
      <c r="AI119" s="15"/>
      <c r="AJ119" s="15"/>
      <c r="AK119" s="15"/>
      <c r="AL119" s="15"/>
      <c r="AM119" s="15"/>
      <c r="AN119" s="15"/>
      <c r="AO119" s="15"/>
      <c r="AP119" s="15"/>
      <c r="AQ119" s="15"/>
      <c r="AR119" s="15"/>
      <c r="AS119" s="15"/>
      <c r="AT119" s="15"/>
      <c r="AU119" s="15"/>
      <c r="AV119" s="15"/>
      <c r="AW119" s="15"/>
      <c r="AX119" s="15"/>
      <c r="AY119" s="15"/>
      <c r="AZ119" s="15"/>
      <c r="BA119" s="15"/>
      <c r="BB119" s="15"/>
      <c r="BC119" s="15"/>
      <c r="BD119" s="15"/>
      <c r="BE119" s="15"/>
      <c r="BF119" s="15"/>
      <c r="BG119" s="15"/>
      <c r="BH119" s="15"/>
      <c r="BI119" s="15"/>
      <c r="BJ119" s="15"/>
      <c r="BK119" s="15"/>
      <c r="BL119" s="15"/>
      <c r="BM119" s="15"/>
      <c r="BN119" s="15"/>
      <c r="BO119" s="15"/>
      <c r="BP119" s="15"/>
      <c r="BQ119" s="15"/>
      <c r="BR119" s="15"/>
      <c r="BS119" s="15"/>
      <c r="BT119" s="15"/>
      <c r="BU119" s="15"/>
      <c r="BV119" s="15"/>
      <c r="BW119" s="15"/>
      <c r="BX119" s="15"/>
      <c r="BY119" s="15"/>
      <c r="BZ119" s="15"/>
      <c r="CA119" s="15"/>
      <c r="CB119" s="15"/>
      <c r="CC119" s="15"/>
      <c r="CD119" s="15"/>
      <c r="CE119" s="15"/>
      <c r="CF119" s="15"/>
      <c r="CG119" s="15"/>
      <c r="CH119" s="15"/>
      <c r="CI119" s="15"/>
      <c r="CJ119" s="15"/>
      <c r="CK119" s="15"/>
      <c r="CL119" s="15"/>
      <c r="CM119" s="15"/>
      <c r="CN119" s="15"/>
      <c r="CO119" s="15"/>
      <c r="CP119" s="15"/>
      <c r="CQ119" s="15"/>
      <c r="CR119" s="15"/>
      <c r="CS119" s="15"/>
      <c r="CT119" s="15"/>
      <c r="CU119" s="15"/>
      <c r="CV119" s="15"/>
      <c r="CW119" s="15"/>
      <c r="CX119" s="15"/>
      <c r="CY119" s="15"/>
      <c r="CZ119" s="15"/>
      <c r="DA119" s="15"/>
      <c r="DB119" s="15"/>
      <c r="DC119" s="15"/>
      <c r="DD119" s="15"/>
      <c r="DE119" s="15"/>
      <c r="DF119" s="15"/>
      <c r="DG119" s="15"/>
      <c r="DH119" s="15"/>
      <c r="DI119" s="15"/>
      <c r="DJ119" s="15"/>
      <c r="DK119" s="15"/>
      <c r="DL119" s="15"/>
      <c r="DM119" s="15"/>
      <c r="DN119" s="15"/>
      <c r="DO119" s="15"/>
      <c r="DP119" s="15"/>
      <c r="DQ119" s="15"/>
      <c r="DR119" s="15"/>
      <c r="DS119" s="15"/>
      <c r="DT119" s="15"/>
      <c r="DU119" s="15"/>
      <c r="DV119" s="15"/>
      <c r="DW119" s="15"/>
      <c r="DX119" s="15"/>
      <c r="DY119" s="15"/>
      <c r="DZ119" s="15"/>
      <c r="EA119" s="15"/>
      <c r="EB119" s="15"/>
      <c r="EC119" s="15"/>
      <c r="ED119" s="15"/>
      <c r="EE119" s="15"/>
      <c r="EF119" s="15"/>
      <c r="EG119" s="15"/>
      <c r="EH119" s="15"/>
      <c r="EI119" s="15"/>
      <c r="EJ119" s="15"/>
      <c r="EK119" s="15"/>
      <c r="EL119" s="15"/>
      <c r="EM119" s="15"/>
      <c r="EN119" s="15"/>
      <c r="EO119" s="15"/>
      <c r="EP119" s="15"/>
      <c r="EQ119" s="15"/>
      <c r="ER119" s="15"/>
      <c r="ES119" s="15"/>
      <c r="ET119" s="15"/>
      <c r="EU119" s="15"/>
      <c r="EV119" s="15"/>
      <c r="EW119" s="15"/>
      <c r="EX119" s="15"/>
      <c r="EY119" s="15"/>
      <c r="EZ119" s="15"/>
      <c r="FA119" s="15"/>
      <c r="FB119" s="15"/>
      <c r="FC119" s="15"/>
      <c r="FD119" s="15"/>
      <c r="FE119" s="15"/>
      <c r="FF119" s="15"/>
      <c r="FG119" s="15"/>
      <c r="FH119" s="15"/>
      <c r="FI119" s="15"/>
      <c r="FJ119" s="15"/>
      <c r="FK119" s="15"/>
      <c r="FL119" s="15"/>
      <c r="FM119" s="15"/>
      <c r="FN119" s="15"/>
      <c r="FO119" s="15"/>
      <c r="FP119" s="15"/>
      <c r="FQ119" s="15"/>
      <c r="FR119" s="15"/>
      <c r="FS119" s="15"/>
      <c r="FT119" s="15"/>
      <c r="FU119" s="15"/>
      <c r="FV119" s="15"/>
      <c r="FW119" s="15"/>
      <c r="FX119" s="15"/>
      <c r="FY119" s="15"/>
      <c r="FZ119" s="15"/>
      <c r="GA119" s="15"/>
      <c r="GB119" s="15"/>
      <c r="GC119" s="15"/>
      <c r="GD119" s="15"/>
      <c r="GE119" s="15"/>
      <c r="GF119" s="15"/>
      <c r="GG119" s="15"/>
      <c r="GH119" s="15"/>
      <c r="GI119" s="15"/>
      <c r="GJ119" s="15"/>
      <c r="GK119" s="15"/>
      <c r="GL119" s="15"/>
      <c r="GM119" s="15"/>
      <c r="GN119" s="15"/>
      <c r="GO119" s="15"/>
      <c r="GP119" s="15"/>
      <c r="GQ119" s="15"/>
      <c r="GR119" s="15"/>
      <c r="GS119" s="15"/>
      <c r="GT119" s="15"/>
      <c r="GU119" s="15"/>
      <c r="GV119" s="15"/>
      <c r="GW119" s="15"/>
      <c r="GX119" s="15"/>
      <c r="GY119" s="15"/>
      <c r="GZ119" s="15"/>
      <c r="HA119" s="15"/>
      <c r="HB119" s="15"/>
      <c r="HC119" s="15"/>
      <c r="HD119" s="15"/>
      <c r="HE119" s="15"/>
      <c r="HF119" s="15"/>
      <c r="HG119" s="15"/>
      <c r="HH119" s="15"/>
      <c r="HI119" s="15"/>
      <c r="HJ119" s="15"/>
      <c r="HK119" s="15"/>
      <c r="HL119" s="15"/>
      <c r="HM119" s="15"/>
      <c r="HN119" s="15"/>
      <c r="HO119" s="15"/>
      <c r="HP119" s="15"/>
      <c r="HQ119" s="15"/>
      <c r="HR119" s="15"/>
      <c r="HS119" s="15"/>
      <c r="HT119" s="15"/>
      <c r="HU119" s="15"/>
      <c r="HV119" s="15"/>
      <c r="HW119" s="15"/>
      <c r="HX119" s="15"/>
      <c r="HY119" s="15"/>
      <c r="HZ119" s="15"/>
      <c r="IA119" s="15"/>
      <c r="IB119" s="15"/>
      <c r="IC119" s="15"/>
      <c r="ID119" s="15"/>
      <c r="IE119" s="15"/>
      <c r="IF119" s="15"/>
      <c r="IG119" s="15"/>
      <c r="IH119" s="15"/>
      <c r="II119" s="15"/>
    </row>
    <row r="120" s="33" customFormat="true" ht="52" hidden="false" customHeight="true" outlineLevel="0" collapsed="false">
      <c r="A120" s="9" t="n">
        <v>118</v>
      </c>
      <c r="B120" s="10" t="s">
        <v>83</v>
      </c>
      <c r="C120" s="10" t="s">
        <v>17</v>
      </c>
      <c r="D120" s="10" t="s">
        <v>18</v>
      </c>
      <c r="E120" s="17" t="s">
        <v>475</v>
      </c>
      <c r="F120" s="17" t="s">
        <v>476</v>
      </c>
      <c r="G120" s="18" t="s">
        <v>33</v>
      </c>
      <c r="H120" s="32" t="s">
        <v>22</v>
      </c>
      <c r="I120" s="19" t="s">
        <v>477</v>
      </c>
      <c r="J120" s="17" t="s">
        <v>478</v>
      </c>
      <c r="K120" s="20" t="s">
        <v>235</v>
      </c>
      <c r="L120" s="17" t="s">
        <v>44</v>
      </c>
      <c r="M120" s="17" t="s">
        <v>44</v>
      </c>
      <c r="N120" s="17" t="s">
        <v>184</v>
      </c>
      <c r="O120" s="17" t="s">
        <v>479</v>
      </c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  <c r="AA120" s="15"/>
      <c r="AB120" s="15"/>
      <c r="AC120" s="15"/>
      <c r="AD120" s="15"/>
      <c r="AE120" s="15"/>
      <c r="AF120" s="15"/>
      <c r="AG120" s="15"/>
      <c r="AH120" s="15"/>
      <c r="AI120" s="15"/>
      <c r="AJ120" s="15"/>
      <c r="AK120" s="15"/>
      <c r="AL120" s="15"/>
      <c r="AM120" s="15"/>
      <c r="AN120" s="15"/>
      <c r="AO120" s="15"/>
      <c r="AP120" s="15"/>
      <c r="AQ120" s="15"/>
      <c r="AR120" s="15"/>
      <c r="AS120" s="15"/>
      <c r="AT120" s="15"/>
      <c r="AU120" s="15"/>
      <c r="AV120" s="15"/>
      <c r="AW120" s="15"/>
      <c r="AX120" s="15"/>
      <c r="AY120" s="15"/>
      <c r="AZ120" s="15"/>
      <c r="BA120" s="15"/>
      <c r="BB120" s="15"/>
      <c r="BC120" s="15"/>
      <c r="BD120" s="15"/>
      <c r="BE120" s="15"/>
      <c r="BF120" s="15"/>
      <c r="BG120" s="15"/>
      <c r="BH120" s="15"/>
      <c r="BI120" s="15"/>
      <c r="BJ120" s="15"/>
      <c r="BK120" s="15"/>
      <c r="BL120" s="15"/>
      <c r="BM120" s="15"/>
      <c r="BN120" s="15"/>
      <c r="BO120" s="15"/>
      <c r="BP120" s="15"/>
      <c r="BQ120" s="15"/>
      <c r="BR120" s="15"/>
      <c r="BS120" s="15"/>
      <c r="BT120" s="15"/>
      <c r="BU120" s="15"/>
      <c r="BV120" s="15"/>
      <c r="BW120" s="15"/>
      <c r="BX120" s="15"/>
      <c r="BY120" s="15"/>
      <c r="BZ120" s="15"/>
      <c r="CA120" s="15"/>
      <c r="CB120" s="15"/>
      <c r="CC120" s="15"/>
      <c r="CD120" s="15"/>
      <c r="CE120" s="15"/>
      <c r="CF120" s="15"/>
      <c r="CG120" s="15"/>
      <c r="CH120" s="15"/>
      <c r="CI120" s="15"/>
      <c r="CJ120" s="15"/>
      <c r="CK120" s="15"/>
      <c r="CL120" s="15"/>
      <c r="CM120" s="15"/>
      <c r="CN120" s="15"/>
      <c r="CO120" s="15"/>
      <c r="CP120" s="15"/>
      <c r="CQ120" s="15"/>
      <c r="CR120" s="15"/>
      <c r="CS120" s="15"/>
      <c r="CT120" s="15"/>
      <c r="CU120" s="15"/>
      <c r="CV120" s="15"/>
      <c r="CW120" s="15"/>
      <c r="CX120" s="15"/>
      <c r="CY120" s="15"/>
      <c r="CZ120" s="15"/>
      <c r="DA120" s="15"/>
      <c r="DB120" s="15"/>
      <c r="DC120" s="15"/>
      <c r="DD120" s="15"/>
      <c r="DE120" s="15"/>
      <c r="DF120" s="15"/>
      <c r="DG120" s="15"/>
      <c r="DH120" s="15"/>
      <c r="DI120" s="15"/>
      <c r="DJ120" s="15"/>
      <c r="DK120" s="15"/>
      <c r="DL120" s="15"/>
      <c r="DM120" s="15"/>
      <c r="DN120" s="15"/>
      <c r="DO120" s="15"/>
      <c r="DP120" s="15"/>
      <c r="DQ120" s="15"/>
      <c r="DR120" s="15"/>
      <c r="DS120" s="15"/>
      <c r="DT120" s="15"/>
      <c r="DU120" s="15"/>
      <c r="DV120" s="15"/>
      <c r="DW120" s="15"/>
      <c r="DX120" s="15"/>
      <c r="DY120" s="15"/>
      <c r="DZ120" s="15"/>
      <c r="EA120" s="15"/>
      <c r="EB120" s="15"/>
      <c r="EC120" s="15"/>
      <c r="ED120" s="15"/>
      <c r="EE120" s="15"/>
      <c r="EF120" s="15"/>
      <c r="EG120" s="15"/>
      <c r="EH120" s="15"/>
      <c r="EI120" s="15"/>
      <c r="EJ120" s="15"/>
      <c r="EK120" s="15"/>
      <c r="EL120" s="15"/>
      <c r="EM120" s="15"/>
      <c r="EN120" s="15"/>
      <c r="EO120" s="15"/>
      <c r="EP120" s="15"/>
      <c r="EQ120" s="15"/>
      <c r="ER120" s="15"/>
      <c r="ES120" s="15"/>
      <c r="ET120" s="15"/>
      <c r="EU120" s="15"/>
      <c r="EV120" s="15"/>
      <c r="EW120" s="15"/>
      <c r="EX120" s="15"/>
      <c r="EY120" s="15"/>
      <c r="EZ120" s="15"/>
      <c r="FA120" s="15"/>
      <c r="FB120" s="15"/>
      <c r="FC120" s="15"/>
      <c r="FD120" s="15"/>
      <c r="FE120" s="15"/>
      <c r="FF120" s="15"/>
      <c r="FG120" s="15"/>
      <c r="FH120" s="15"/>
      <c r="FI120" s="15"/>
      <c r="FJ120" s="15"/>
      <c r="FK120" s="15"/>
      <c r="FL120" s="15"/>
      <c r="FM120" s="15"/>
      <c r="FN120" s="15"/>
      <c r="FO120" s="15"/>
      <c r="FP120" s="15"/>
      <c r="FQ120" s="15"/>
      <c r="FR120" s="15"/>
      <c r="FS120" s="15"/>
      <c r="FT120" s="15"/>
      <c r="FU120" s="15"/>
      <c r="FV120" s="15"/>
      <c r="FW120" s="15"/>
      <c r="FX120" s="15"/>
      <c r="FY120" s="15"/>
      <c r="FZ120" s="15"/>
      <c r="GA120" s="15"/>
      <c r="GB120" s="15"/>
      <c r="GC120" s="15"/>
      <c r="GD120" s="15"/>
      <c r="GE120" s="15"/>
      <c r="GF120" s="15"/>
      <c r="GG120" s="15"/>
      <c r="GH120" s="15"/>
      <c r="GI120" s="15"/>
      <c r="GJ120" s="15"/>
      <c r="GK120" s="15"/>
      <c r="GL120" s="15"/>
      <c r="GM120" s="15"/>
      <c r="GN120" s="15"/>
      <c r="GO120" s="15"/>
      <c r="GP120" s="15"/>
      <c r="GQ120" s="15"/>
      <c r="GR120" s="15"/>
      <c r="GS120" s="15"/>
      <c r="GT120" s="15"/>
      <c r="GU120" s="15"/>
      <c r="GV120" s="15"/>
      <c r="GW120" s="15"/>
      <c r="GX120" s="15"/>
      <c r="GY120" s="15"/>
      <c r="GZ120" s="15"/>
      <c r="HA120" s="15"/>
      <c r="HB120" s="15"/>
      <c r="HC120" s="15"/>
      <c r="HD120" s="15"/>
      <c r="HE120" s="15"/>
      <c r="HF120" s="15"/>
      <c r="HG120" s="15"/>
      <c r="HH120" s="15"/>
      <c r="HI120" s="15"/>
      <c r="HJ120" s="15"/>
      <c r="HK120" s="15"/>
      <c r="HL120" s="15"/>
      <c r="HM120" s="15"/>
      <c r="HN120" s="15"/>
      <c r="HO120" s="15"/>
      <c r="HP120" s="15"/>
      <c r="HQ120" s="15"/>
      <c r="HR120" s="15"/>
      <c r="HS120" s="15"/>
      <c r="HT120" s="15"/>
      <c r="HU120" s="15"/>
      <c r="HV120" s="15"/>
      <c r="HW120" s="15"/>
      <c r="HX120" s="15"/>
      <c r="HY120" s="15"/>
      <c r="HZ120" s="15"/>
      <c r="IA120" s="15"/>
      <c r="IB120" s="15"/>
      <c r="IC120" s="15"/>
      <c r="ID120" s="15"/>
      <c r="IE120" s="15"/>
      <c r="IF120" s="15"/>
      <c r="IG120" s="15"/>
      <c r="IH120" s="15"/>
      <c r="II120" s="15"/>
    </row>
    <row r="121" s="2" customFormat="true" ht="52" hidden="false" customHeight="true" outlineLevel="0" collapsed="false">
      <c r="A121" s="9" t="n">
        <v>119</v>
      </c>
      <c r="B121" s="10" t="s">
        <v>83</v>
      </c>
      <c r="C121" s="10" t="s">
        <v>17</v>
      </c>
      <c r="D121" s="10" t="s">
        <v>18</v>
      </c>
      <c r="E121" s="17" t="s">
        <v>475</v>
      </c>
      <c r="F121" s="17" t="s">
        <v>480</v>
      </c>
      <c r="G121" s="18" t="s">
        <v>33</v>
      </c>
      <c r="H121" s="32" t="s">
        <v>22</v>
      </c>
      <c r="I121" s="19" t="s">
        <v>481</v>
      </c>
      <c r="J121" s="17" t="s">
        <v>142</v>
      </c>
      <c r="K121" s="20" t="s">
        <v>160</v>
      </c>
      <c r="L121" s="17" t="s">
        <v>44</v>
      </c>
      <c r="M121" s="17" t="s">
        <v>44</v>
      </c>
      <c r="N121" s="17" t="s">
        <v>184</v>
      </c>
      <c r="O121" s="21" t="s">
        <v>292</v>
      </c>
    </row>
    <row r="122" s="2" customFormat="true" ht="52" hidden="false" customHeight="true" outlineLevel="0" collapsed="false">
      <c r="A122" s="9" t="n">
        <v>120</v>
      </c>
      <c r="B122" s="10" t="s">
        <v>83</v>
      </c>
      <c r="C122" s="10" t="s">
        <v>17</v>
      </c>
      <c r="D122" s="10" t="s">
        <v>18</v>
      </c>
      <c r="E122" s="17" t="s">
        <v>482</v>
      </c>
      <c r="F122" s="17" t="s">
        <v>483</v>
      </c>
      <c r="G122" s="18" t="s">
        <v>33</v>
      </c>
      <c r="H122" s="32" t="s">
        <v>22</v>
      </c>
      <c r="I122" s="19" t="s">
        <v>484</v>
      </c>
      <c r="J122" s="17" t="s">
        <v>142</v>
      </c>
      <c r="K122" s="20" t="s">
        <v>485</v>
      </c>
      <c r="L122" s="17" t="s">
        <v>44</v>
      </c>
      <c r="M122" s="17" t="s">
        <v>44</v>
      </c>
      <c r="N122" s="17" t="s">
        <v>184</v>
      </c>
      <c r="O122" s="21" t="s">
        <v>292</v>
      </c>
    </row>
    <row r="123" s="2" customFormat="true" ht="52" hidden="false" customHeight="true" outlineLevel="0" collapsed="false">
      <c r="A123" s="9" t="n">
        <v>121</v>
      </c>
      <c r="B123" s="10" t="s">
        <v>83</v>
      </c>
      <c r="C123" s="10" t="s">
        <v>17</v>
      </c>
      <c r="D123" s="10" t="s">
        <v>18</v>
      </c>
      <c r="E123" s="17" t="s">
        <v>486</v>
      </c>
      <c r="F123" s="17" t="s">
        <v>487</v>
      </c>
      <c r="G123" s="18" t="s">
        <v>33</v>
      </c>
      <c r="H123" s="10" t="s">
        <v>34</v>
      </c>
      <c r="I123" s="19" t="s">
        <v>264</v>
      </c>
      <c r="J123" s="17" t="s">
        <v>142</v>
      </c>
      <c r="K123" s="20" t="s">
        <v>160</v>
      </c>
      <c r="L123" s="17" t="s">
        <v>44</v>
      </c>
      <c r="M123" s="17" t="s">
        <v>44</v>
      </c>
      <c r="N123" s="17" t="s">
        <v>184</v>
      </c>
      <c r="O123" s="21" t="s">
        <v>292</v>
      </c>
    </row>
    <row r="124" s="2" customFormat="true" ht="52" hidden="false" customHeight="true" outlineLevel="0" collapsed="false">
      <c r="A124" s="9" t="n">
        <v>122</v>
      </c>
      <c r="B124" s="10" t="s">
        <v>83</v>
      </c>
      <c r="C124" s="10" t="s">
        <v>17</v>
      </c>
      <c r="D124" s="10" t="s">
        <v>18</v>
      </c>
      <c r="E124" s="17" t="s">
        <v>486</v>
      </c>
      <c r="F124" s="17" t="s">
        <v>488</v>
      </c>
      <c r="G124" s="18" t="s">
        <v>33</v>
      </c>
      <c r="H124" s="10" t="s">
        <v>22</v>
      </c>
      <c r="I124" s="19" t="s">
        <v>489</v>
      </c>
      <c r="J124" s="17" t="s">
        <v>142</v>
      </c>
      <c r="K124" s="20" t="s">
        <v>160</v>
      </c>
      <c r="L124" s="17" t="s">
        <v>44</v>
      </c>
      <c r="M124" s="17" t="s">
        <v>44</v>
      </c>
      <c r="N124" s="17" t="s">
        <v>184</v>
      </c>
      <c r="O124" s="21" t="s">
        <v>292</v>
      </c>
    </row>
    <row r="125" s="51" customFormat="true" ht="52" hidden="false" customHeight="true" outlineLevel="0" collapsed="false">
      <c r="A125" s="9" t="n">
        <v>123</v>
      </c>
      <c r="B125" s="11" t="s">
        <v>95</v>
      </c>
      <c r="C125" s="11" t="s">
        <v>17</v>
      </c>
      <c r="D125" s="11" t="s">
        <v>18</v>
      </c>
      <c r="E125" s="11" t="s">
        <v>490</v>
      </c>
      <c r="F125" s="11" t="s">
        <v>491</v>
      </c>
      <c r="G125" s="11" t="s">
        <v>33</v>
      </c>
      <c r="H125" s="11" t="s">
        <v>22</v>
      </c>
      <c r="I125" s="34" t="s">
        <v>492</v>
      </c>
      <c r="J125" s="11" t="s">
        <v>493</v>
      </c>
      <c r="K125" s="34" t="n">
        <v>2016.11</v>
      </c>
      <c r="L125" s="11" t="s">
        <v>77</v>
      </c>
      <c r="M125" s="11" t="s">
        <v>77</v>
      </c>
      <c r="N125" s="11" t="s">
        <v>184</v>
      </c>
      <c r="O125" s="11" t="s">
        <v>24</v>
      </c>
    </row>
    <row r="126" s="51" customFormat="true" ht="52" hidden="false" customHeight="true" outlineLevel="0" collapsed="false">
      <c r="A126" s="9" t="n">
        <v>124</v>
      </c>
      <c r="B126" s="11" t="s">
        <v>95</v>
      </c>
      <c r="C126" s="11" t="s">
        <v>65</v>
      </c>
      <c r="D126" s="11" t="s">
        <v>18</v>
      </c>
      <c r="E126" s="11" t="s">
        <v>494</v>
      </c>
      <c r="F126" s="11" t="s">
        <v>495</v>
      </c>
      <c r="G126" s="11" t="s">
        <v>33</v>
      </c>
      <c r="H126" s="11" t="s">
        <v>34</v>
      </c>
      <c r="I126" s="34" t="s">
        <v>496</v>
      </c>
      <c r="J126" s="11" t="s">
        <v>110</v>
      </c>
      <c r="K126" s="13" t="s">
        <v>458</v>
      </c>
      <c r="L126" s="11" t="s">
        <v>497</v>
      </c>
      <c r="M126" s="11" t="s">
        <v>24</v>
      </c>
      <c r="N126" s="11" t="s">
        <v>184</v>
      </c>
      <c r="O126" s="11" t="s">
        <v>409</v>
      </c>
    </row>
    <row r="127" s="51" customFormat="true" ht="52" hidden="false" customHeight="true" outlineLevel="0" collapsed="false">
      <c r="A127" s="9" t="n">
        <v>125</v>
      </c>
      <c r="B127" s="11" t="s">
        <v>95</v>
      </c>
      <c r="C127" s="11" t="s">
        <v>65</v>
      </c>
      <c r="D127" s="11" t="s">
        <v>18</v>
      </c>
      <c r="E127" s="11" t="s">
        <v>498</v>
      </c>
      <c r="F127" s="11" t="s">
        <v>499</v>
      </c>
      <c r="G127" s="11" t="s">
        <v>33</v>
      </c>
      <c r="H127" s="11" t="s">
        <v>34</v>
      </c>
      <c r="I127" s="34" t="s">
        <v>500</v>
      </c>
      <c r="J127" s="11" t="s">
        <v>501</v>
      </c>
      <c r="K127" s="34" t="n">
        <v>2009.05</v>
      </c>
      <c r="L127" s="11" t="s">
        <v>103</v>
      </c>
      <c r="M127" s="11" t="s">
        <v>103</v>
      </c>
      <c r="N127" s="11" t="s">
        <v>184</v>
      </c>
      <c r="O127" s="11" t="s">
        <v>24</v>
      </c>
    </row>
    <row r="128" s="51" customFormat="true" ht="52" hidden="false" customHeight="true" outlineLevel="0" collapsed="false">
      <c r="A128" s="9" t="n">
        <v>126</v>
      </c>
      <c r="B128" s="11" t="s">
        <v>95</v>
      </c>
      <c r="C128" s="11" t="s">
        <v>17</v>
      </c>
      <c r="D128" s="11" t="s">
        <v>18</v>
      </c>
      <c r="E128" s="11" t="s">
        <v>502</v>
      </c>
      <c r="F128" s="11" t="s">
        <v>503</v>
      </c>
      <c r="G128" s="11" t="s">
        <v>33</v>
      </c>
      <c r="H128" s="11" t="s">
        <v>34</v>
      </c>
      <c r="I128" s="34" t="s">
        <v>504</v>
      </c>
      <c r="J128" s="11" t="s">
        <v>283</v>
      </c>
      <c r="K128" s="34" t="n">
        <v>2017.11</v>
      </c>
      <c r="L128" s="11" t="s">
        <v>110</v>
      </c>
      <c r="M128" s="11" t="s">
        <v>44</v>
      </c>
      <c r="N128" s="11" t="s">
        <v>184</v>
      </c>
      <c r="O128" s="11" t="s">
        <v>110</v>
      </c>
    </row>
    <row r="129" s="51" customFormat="true" ht="52" hidden="false" customHeight="true" outlineLevel="0" collapsed="false">
      <c r="A129" s="9" t="n">
        <v>127</v>
      </c>
      <c r="B129" s="11" t="s">
        <v>95</v>
      </c>
      <c r="C129" s="11" t="s">
        <v>65</v>
      </c>
      <c r="D129" s="11" t="s">
        <v>18</v>
      </c>
      <c r="E129" s="11" t="s">
        <v>498</v>
      </c>
      <c r="F129" s="11" t="s">
        <v>505</v>
      </c>
      <c r="G129" s="11" t="s">
        <v>21</v>
      </c>
      <c r="H129" s="11" t="s">
        <v>34</v>
      </c>
      <c r="I129" s="34" t="s">
        <v>57</v>
      </c>
      <c r="J129" s="11" t="s">
        <v>493</v>
      </c>
      <c r="K129" s="11" t="n">
        <v>2009.03</v>
      </c>
      <c r="L129" s="11" t="s">
        <v>44</v>
      </c>
      <c r="M129" s="11" t="s">
        <v>44</v>
      </c>
      <c r="N129" s="11" t="s">
        <v>184</v>
      </c>
      <c r="O129" s="11" t="s">
        <v>24</v>
      </c>
    </row>
    <row r="130" s="51" customFormat="true" ht="52" hidden="false" customHeight="true" outlineLevel="0" collapsed="false">
      <c r="A130" s="9" t="n">
        <v>128</v>
      </c>
      <c r="B130" s="11" t="s">
        <v>95</v>
      </c>
      <c r="C130" s="11" t="s">
        <v>17</v>
      </c>
      <c r="D130" s="11" t="s">
        <v>18</v>
      </c>
      <c r="E130" s="11" t="s">
        <v>506</v>
      </c>
      <c r="F130" s="11" t="s">
        <v>507</v>
      </c>
      <c r="G130" s="11" t="s">
        <v>33</v>
      </c>
      <c r="H130" s="11" t="s">
        <v>34</v>
      </c>
      <c r="I130" s="34" t="s">
        <v>447</v>
      </c>
      <c r="J130" s="11" t="s">
        <v>508</v>
      </c>
      <c r="K130" s="11" t="n">
        <v>2015.11</v>
      </c>
      <c r="L130" s="11" t="s">
        <v>380</v>
      </c>
      <c r="M130" s="11" t="s">
        <v>380</v>
      </c>
      <c r="N130" s="11" t="s">
        <v>184</v>
      </c>
      <c r="O130" s="11" t="s">
        <v>24</v>
      </c>
    </row>
    <row r="131" s="51" customFormat="true" ht="52" hidden="false" customHeight="true" outlineLevel="0" collapsed="false">
      <c r="A131" s="9" t="n">
        <v>129</v>
      </c>
      <c r="B131" s="11" t="s">
        <v>95</v>
      </c>
      <c r="C131" s="11" t="s">
        <v>17</v>
      </c>
      <c r="D131" s="11" t="s">
        <v>18</v>
      </c>
      <c r="E131" s="11" t="s">
        <v>506</v>
      </c>
      <c r="F131" s="11" t="s">
        <v>509</v>
      </c>
      <c r="G131" s="11" t="s">
        <v>33</v>
      </c>
      <c r="H131" s="11" t="s">
        <v>22</v>
      </c>
      <c r="I131" s="34" t="s">
        <v>510</v>
      </c>
      <c r="J131" s="11" t="s">
        <v>508</v>
      </c>
      <c r="K131" s="11" t="n">
        <v>2013.11</v>
      </c>
      <c r="L131" s="11" t="s">
        <v>380</v>
      </c>
      <c r="M131" s="11" t="s">
        <v>380</v>
      </c>
      <c r="N131" s="11" t="s">
        <v>184</v>
      </c>
      <c r="O131" s="11" t="s">
        <v>292</v>
      </c>
    </row>
    <row r="132" s="51" customFormat="true" ht="52" hidden="false" customHeight="true" outlineLevel="0" collapsed="false">
      <c r="A132" s="9" t="n">
        <v>130</v>
      </c>
      <c r="B132" s="11" t="s">
        <v>95</v>
      </c>
      <c r="C132" s="11" t="s">
        <v>65</v>
      </c>
      <c r="D132" s="11" t="s">
        <v>18</v>
      </c>
      <c r="E132" s="11" t="s">
        <v>511</v>
      </c>
      <c r="F132" s="11" t="s">
        <v>512</v>
      </c>
      <c r="G132" s="11" t="s">
        <v>21</v>
      </c>
      <c r="H132" s="11" t="s">
        <v>34</v>
      </c>
      <c r="I132" s="34" t="s">
        <v>513</v>
      </c>
      <c r="J132" s="11" t="s">
        <v>110</v>
      </c>
      <c r="K132" s="11" t="n">
        <v>2010.11</v>
      </c>
      <c r="L132" s="11" t="s">
        <v>380</v>
      </c>
      <c r="M132" s="11" t="s">
        <v>380</v>
      </c>
      <c r="N132" s="11" t="s">
        <v>184</v>
      </c>
      <c r="O132" s="11" t="s">
        <v>24</v>
      </c>
    </row>
    <row r="133" s="2" customFormat="true" ht="52" hidden="false" customHeight="true" outlineLevel="0" collapsed="false">
      <c r="A133" s="9" t="n">
        <v>131</v>
      </c>
      <c r="B133" s="10" t="s">
        <v>118</v>
      </c>
      <c r="C133" s="10" t="s">
        <v>119</v>
      </c>
      <c r="D133" s="10" t="s">
        <v>18</v>
      </c>
      <c r="E133" s="17" t="s">
        <v>514</v>
      </c>
      <c r="F133" s="17" t="s">
        <v>515</v>
      </c>
      <c r="G133" s="18" t="s">
        <v>21</v>
      </c>
      <c r="H133" s="10" t="s">
        <v>34</v>
      </c>
      <c r="I133" s="23" t="s">
        <v>516</v>
      </c>
      <c r="J133" s="17" t="s">
        <v>379</v>
      </c>
      <c r="K133" s="20" t="s">
        <v>129</v>
      </c>
      <c r="L133" s="17" t="s">
        <v>517</v>
      </c>
      <c r="M133" s="17" t="s">
        <v>36</v>
      </c>
      <c r="N133" s="17" t="s">
        <v>184</v>
      </c>
      <c r="O133" s="17" t="s">
        <v>292</v>
      </c>
    </row>
    <row r="134" s="2" customFormat="true" ht="52" hidden="false" customHeight="true" outlineLevel="0" collapsed="false">
      <c r="A134" s="9" t="n">
        <v>132</v>
      </c>
      <c r="B134" s="10" t="s">
        <v>119</v>
      </c>
      <c r="C134" s="10" t="s">
        <v>123</v>
      </c>
      <c r="D134" s="10" t="s">
        <v>518</v>
      </c>
      <c r="E134" s="17" t="s">
        <v>519</v>
      </c>
      <c r="F134" s="17" t="s">
        <v>520</v>
      </c>
      <c r="G134" s="18" t="s">
        <v>33</v>
      </c>
      <c r="H134" s="10" t="s">
        <v>34</v>
      </c>
      <c r="I134" s="19" t="n">
        <v>1973.02</v>
      </c>
      <c r="J134" s="17" t="s">
        <v>521</v>
      </c>
      <c r="K134" s="20" t="s">
        <v>522</v>
      </c>
      <c r="L134" s="17" t="s">
        <v>77</v>
      </c>
      <c r="M134" s="17" t="s">
        <v>77</v>
      </c>
      <c r="N134" s="17" t="s">
        <v>227</v>
      </c>
      <c r="O134" s="21" t="s">
        <v>332</v>
      </c>
    </row>
    <row r="135" s="2" customFormat="true" ht="52" hidden="false" customHeight="true" outlineLevel="0" collapsed="false">
      <c r="A135" s="9" t="n">
        <v>133</v>
      </c>
      <c r="B135" s="10" t="s">
        <v>119</v>
      </c>
      <c r="C135" s="10" t="s">
        <v>123</v>
      </c>
      <c r="D135" s="10" t="s">
        <v>518</v>
      </c>
      <c r="E135" s="17" t="s">
        <v>519</v>
      </c>
      <c r="F135" s="17" t="s">
        <v>523</v>
      </c>
      <c r="G135" s="18" t="s">
        <v>33</v>
      </c>
      <c r="H135" s="10" t="s">
        <v>22</v>
      </c>
      <c r="I135" s="19" t="n">
        <v>1982.04</v>
      </c>
      <c r="J135" s="17" t="s">
        <v>364</v>
      </c>
      <c r="K135" s="20" t="s">
        <v>152</v>
      </c>
      <c r="L135" s="17" t="s">
        <v>380</v>
      </c>
      <c r="M135" s="17" t="s">
        <v>380</v>
      </c>
      <c r="N135" s="17" t="s">
        <v>227</v>
      </c>
      <c r="O135" s="21" t="s">
        <v>292</v>
      </c>
      <c r="HW135" s="28"/>
      <c r="HX135" s="28"/>
      <c r="HY135" s="28"/>
      <c r="HZ135" s="28"/>
      <c r="IA135" s="28"/>
      <c r="IB135" s="28"/>
      <c r="IC135" s="28"/>
      <c r="ID135" s="28"/>
      <c r="IE135" s="28"/>
      <c r="IF135" s="28"/>
      <c r="IG135" s="28"/>
      <c r="IH135" s="28"/>
      <c r="II135" s="28"/>
    </row>
    <row r="136" s="2" customFormat="true" ht="52" hidden="false" customHeight="true" outlineLevel="0" collapsed="false">
      <c r="A136" s="9" t="n">
        <v>134</v>
      </c>
      <c r="B136" s="10" t="s">
        <v>118</v>
      </c>
      <c r="C136" s="10" t="s">
        <v>119</v>
      </c>
      <c r="D136" s="10" t="s">
        <v>18</v>
      </c>
      <c r="E136" s="17" t="s">
        <v>524</v>
      </c>
      <c r="F136" s="17" t="s">
        <v>525</v>
      </c>
      <c r="G136" s="18" t="s">
        <v>21</v>
      </c>
      <c r="H136" s="10" t="s">
        <v>274</v>
      </c>
      <c r="I136" s="19" t="s">
        <v>467</v>
      </c>
      <c r="J136" s="17" t="s">
        <v>110</v>
      </c>
      <c r="K136" s="20" t="s">
        <v>170</v>
      </c>
      <c r="L136" s="17" t="s">
        <v>44</v>
      </c>
      <c r="M136" s="17" t="s">
        <v>44</v>
      </c>
      <c r="N136" s="17" t="s">
        <v>184</v>
      </c>
      <c r="O136" s="21" t="s">
        <v>526</v>
      </c>
    </row>
    <row r="137" s="2" customFormat="true" ht="52" hidden="false" customHeight="true" outlineLevel="0" collapsed="false">
      <c r="A137" s="9" t="n">
        <v>135</v>
      </c>
      <c r="B137" s="10" t="s">
        <v>119</v>
      </c>
      <c r="C137" s="10" t="s">
        <v>123</v>
      </c>
      <c r="D137" s="10" t="s">
        <v>18</v>
      </c>
      <c r="E137" s="17" t="s">
        <v>527</v>
      </c>
      <c r="F137" s="17" t="s">
        <v>528</v>
      </c>
      <c r="G137" s="18" t="s">
        <v>33</v>
      </c>
      <c r="H137" s="10" t="s">
        <v>34</v>
      </c>
      <c r="I137" s="19" t="s">
        <v>260</v>
      </c>
      <c r="J137" s="17" t="s">
        <v>493</v>
      </c>
      <c r="K137" s="20" t="s">
        <v>160</v>
      </c>
      <c r="L137" s="17" t="s">
        <v>380</v>
      </c>
      <c r="M137" s="17" t="s">
        <v>36</v>
      </c>
      <c r="N137" s="17" t="s">
        <v>227</v>
      </c>
      <c r="O137" s="21" t="s">
        <v>24</v>
      </c>
    </row>
    <row r="138" s="28" customFormat="true" ht="52" hidden="false" customHeight="true" outlineLevel="0" collapsed="false">
      <c r="A138" s="9" t="n">
        <v>136</v>
      </c>
      <c r="B138" s="10" t="s">
        <v>118</v>
      </c>
      <c r="C138" s="10" t="s">
        <v>119</v>
      </c>
      <c r="D138" s="10" t="s">
        <v>18</v>
      </c>
      <c r="E138" s="10" t="s">
        <v>131</v>
      </c>
      <c r="F138" s="10" t="s">
        <v>529</v>
      </c>
      <c r="G138" s="10" t="s">
        <v>33</v>
      </c>
      <c r="H138" s="10" t="s">
        <v>274</v>
      </c>
      <c r="I138" s="10" t="n">
        <v>1979.09</v>
      </c>
      <c r="J138" s="10" t="s">
        <v>457</v>
      </c>
      <c r="K138" s="10" t="n">
        <v>2006.11</v>
      </c>
      <c r="L138" s="10" t="s">
        <v>27</v>
      </c>
      <c r="M138" s="10" t="s">
        <v>27</v>
      </c>
      <c r="N138" s="10" t="s">
        <v>184</v>
      </c>
      <c r="O138" s="10" t="s">
        <v>361</v>
      </c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  <c r="EJ138" s="2"/>
      <c r="EK138" s="2"/>
      <c r="EL138" s="2"/>
      <c r="EM138" s="2"/>
      <c r="EN138" s="2"/>
      <c r="EO138" s="2"/>
      <c r="EP138" s="2"/>
      <c r="EQ138" s="2"/>
      <c r="ER138" s="2"/>
      <c r="ES138" s="2"/>
      <c r="ET138" s="2"/>
      <c r="EU138" s="2"/>
      <c r="EV138" s="2"/>
      <c r="EW138" s="2"/>
      <c r="EX138" s="2"/>
      <c r="EY138" s="2"/>
      <c r="EZ138" s="2"/>
      <c r="FA138" s="2"/>
      <c r="FB138" s="2"/>
      <c r="FC138" s="2"/>
      <c r="FD138" s="2"/>
      <c r="FE138" s="2"/>
      <c r="FF138" s="2"/>
      <c r="FG138" s="2"/>
      <c r="FH138" s="2"/>
      <c r="FI138" s="2"/>
      <c r="FJ138" s="2"/>
      <c r="FK138" s="2"/>
      <c r="FL138" s="2"/>
      <c r="FM138" s="2"/>
      <c r="FN138" s="2"/>
      <c r="FO138" s="2"/>
      <c r="FP138" s="2"/>
      <c r="FQ138" s="2"/>
      <c r="FR138" s="2"/>
      <c r="FS138" s="2"/>
      <c r="FT138" s="2"/>
      <c r="FU138" s="2"/>
      <c r="FV138" s="2"/>
      <c r="FW138" s="2"/>
      <c r="FX138" s="2"/>
      <c r="FY138" s="2"/>
      <c r="FZ138" s="2"/>
      <c r="GA138" s="2"/>
      <c r="GB138" s="2"/>
      <c r="GC138" s="2"/>
      <c r="GD138" s="2"/>
      <c r="GE138" s="2"/>
      <c r="GF138" s="2"/>
      <c r="GG138" s="2"/>
      <c r="GH138" s="2"/>
      <c r="GI138" s="2"/>
      <c r="GJ138" s="2"/>
      <c r="GK138" s="2"/>
      <c r="GL138" s="2"/>
      <c r="GM138" s="2"/>
      <c r="GN138" s="2"/>
      <c r="GO138" s="2"/>
      <c r="GP138" s="2"/>
      <c r="GQ138" s="2"/>
      <c r="GR138" s="2"/>
      <c r="GS138" s="2"/>
      <c r="GT138" s="2"/>
      <c r="GU138" s="2"/>
      <c r="GV138" s="2"/>
      <c r="GW138" s="2"/>
      <c r="GX138" s="2"/>
      <c r="GY138" s="2"/>
      <c r="GZ138" s="2"/>
      <c r="HA138" s="2"/>
      <c r="HB138" s="2"/>
      <c r="HC138" s="2"/>
      <c r="HD138" s="2"/>
      <c r="HE138" s="2"/>
      <c r="HF138" s="2"/>
      <c r="HG138" s="2"/>
      <c r="HH138" s="2"/>
      <c r="HI138" s="2"/>
      <c r="HJ138" s="2"/>
      <c r="HK138" s="2"/>
      <c r="HL138" s="2"/>
      <c r="HM138" s="2"/>
      <c r="HN138" s="2"/>
      <c r="HO138" s="2"/>
      <c r="HP138" s="2"/>
      <c r="HQ138" s="2"/>
      <c r="HR138" s="2"/>
      <c r="HS138" s="2"/>
      <c r="HT138" s="2"/>
      <c r="HU138" s="2"/>
      <c r="HV138" s="2"/>
      <c r="HW138" s="2"/>
      <c r="HX138" s="2"/>
      <c r="HY138" s="2"/>
      <c r="HZ138" s="2"/>
      <c r="IA138" s="2"/>
      <c r="IB138" s="2"/>
      <c r="IC138" s="2"/>
      <c r="ID138" s="2"/>
      <c r="IE138" s="2"/>
      <c r="IF138" s="2"/>
      <c r="IG138" s="2"/>
      <c r="IH138" s="2"/>
      <c r="II138" s="2"/>
    </row>
    <row r="139" s="28" customFormat="true" ht="52" hidden="false" customHeight="true" outlineLevel="0" collapsed="false">
      <c r="A139" s="9" t="n">
        <v>137</v>
      </c>
      <c r="B139" s="10" t="s">
        <v>118</v>
      </c>
      <c r="C139" s="10" t="s">
        <v>119</v>
      </c>
      <c r="D139" s="10" t="s">
        <v>18</v>
      </c>
      <c r="E139" s="10" t="s">
        <v>131</v>
      </c>
      <c r="F139" s="10" t="s">
        <v>530</v>
      </c>
      <c r="G139" s="10" t="s">
        <v>33</v>
      </c>
      <c r="H139" s="10" t="s">
        <v>34</v>
      </c>
      <c r="I139" s="10" t="n">
        <v>1986.12</v>
      </c>
      <c r="J139" s="10" t="s">
        <v>457</v>
      </c>
      <c r="K139" s="10" t="n">
        <v>2016.11</v>
      </c>
      <c r="L139" s="10" t="s">
        <v>27</v>
      </c>
      <c r="M139" s="10" t="s">
        <v>27</v>
      </c>
      <c r="N139" s="10" t="s">
        <v>184</v>
      </c>
      <c r="O139" s="10" t="s">
        <v>361</v>
      </c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  <c r="EL139" s="2"/>
      <c r="EM139" s="2"/>
      <c r="EN139" s="2"/>
      <c r="EO139" s="2"/>
      <c r="EP139" s="2"/>
      <c r="EQ139" s="2"/>
      <c r="ER139" s="2"/>
      <c r="ES139" s="2"/>
      <c r="ET139" s="2"/>
      <c r="EU139" s="2"/>
      <c r="EV139" s="2"/>
      <c r="EW139" s="2"/>
      <c r="EX139" s="2"/>
      <c r="EY139" s="2"/>
      <c r="EZ139" s="2"/>
      <c r="FA139" s="2"/>
      <c r="FB139" s="2"/>
      <c r="FC139" s="2"/>
      <c r="FD139" s="2"/>
      <c r="FE139" s="2"/>
      <c r="FF139" s="2"/>
      <c r="FG139" s="2"/>
      <c r="FH139" s="2"/>
      <c r="FI139" s="2"/>
      <c r="FJ139" s="2"/>
      <c r="FK139" s="2"/>
      <c r="FL139" s="2"/>
      <c r="FM139" s="2"/>
      <c r="FN139" s="2"/>
      <c r="FO139" s="2"/>
      <c r="FP139" s="2"/>
      <c r="FQ139" s="2"/>
      <c r="FR139" s="2"/>
      <c r="FS139" s="2"/>
      <c r="FT139" s="2"/>
      <c r="FU139" s="2"/>
      <c r="FV139" s="2"/>
      <c r="FW139" s="2"/>
      <c r="FX139" s="2"/>
      <c r="FY139" s="2"/>
      <c r="FZ139" s="2"/>
      <c r="GA139" s="2"/>
      <c r="GB139" s="2"/>
      <c r="GC139" s="2"/>
      <c r="GD139" s="2"/>
      <c r="GE139" s="2"/>
      <c r="GF139" s="2"/>
      <c r="GG139" s="2"/>
      <c r="GH139" s="2"/>
      <c r="GI139" s="2"/>
      <c r="GJ139" s="2"/>
      <c r="GK139" s="2"/>
      <c r="GL139" s="2"/>
      <c r="GM139" s="2"/>
      <c r="GN139" s="2"/>
      <c r="GO139" s="2"/>
      <c r="GP139" s="2"/>
      <c r="GQ139" s="2"/>
      <c r="GR139" s="2"/>
      <c r="GS139" s="2"/>
      <c r="GT139" s="2"/>
      <c r="GU139" s="2"/>
      <c r="GV139" s="2"/>
      <c r="GW139" s="2"/>
      <c r="GX139" s="2"/>
      <c r="GY139" s="2"/>
      <c r="GZ139" s="2"/>
      <c r="HA139" s="2"/>
      <c r="HB139" s="2"/>
      <c r="HC139" s="2"/>
      <c r="HD139" s="2"/>
      <c r="HE139" s="2"/>
      <c r="HF139" s="2"/>
      <c r="HG139" s="2"/>
      <c r="HH139" s="2"/>
      <c r="HI139" s="2"/>
      <c r="HJ139" s="2"/>
      <c r="HK139" s="2"/>
      <c r="HL139" s="2"/>
      <c r="HM139" s="2"/>
      <c r="HN139" s="2"/>
      <c r="HO139" s="2"/>
      <c r="HP139" s="2"/>
      <c r="HQ139" s="2"/>
      <c r="HR139" s="2"/>
      <c r="HS139" s="2"/>
      <c r="HT139" s="2"/>
      <c r="HU139" s="2"/>
      <c r="HV139" s="2"/>
      <c r="HW139" s="2"/>
      <c r="HX139" s="2"/>
      <c r="HY139" s="2"/>
      <c r="HZ139" s="2"/>
      <c r="IA139" s="2"/>
      <c r="IB139" s="2"/>
      <c r="IC139" s="2"/>
      <c r="ID139" s="2"/>
      <c r="IE139" s="2"/>
      <c r="IF139" s="2"/>
      <c r="IG139" s="2"/>
      <c r="IH139" s="2"/>
      <c r="II139" s="2"/>
    </row>
    <row r="140" s="28" customFormat="true" ht="52" hidden="false" customHeight="true" outlineLevel="0" collapsed="false">
      <c r="A140" s="9" t="n">
        <v>138</v>
      </c>
      <c r="B140" s="10" t="s">
        <v>118</v>
      </c>
      <c r="C140" s="10" t="s">
        <v>119</v>
      </c>
      <c r="D140" s="10" t="s">
        <v>18</v>
      </c>
      <c r="E140" s="10" t="s">
        <v>131</v>
      </c>
      <c r="F140" s="10" t="s">
        <v>531</v>
      </c>
      <c r="G140" s="10" t="s">
        <v>33</v>
      </c>
      <c r="H140" s="10" t="s">
        <v>34</v>
      </c>
      <c r="I140" s="10" t="n">
        <v>1990.06</v>
      </c>
      <c r="J140" s="10" t="s">
        <v>457</v>
      </c>
      <c r="K140" s="10" t="n">
        <v>2016.11</v>
      </c>
      <c r="L140" s="10" t="s">
        <v>27</v>
      </c>
      <c r="M140" s="10" t="s">
        <v>27</v>
      </c>
      <c r="N140" s="10" t="s">
        <v>184</v>
      </c>
      <c r="O140" s="10" t="s">
        <v>361</v>
      </c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  <c r="EJ140" s="2"/>
      <c r="EK140" s="2"/>
      <c r="EL140" s="2"/>
      <c r="EM140" s="2"/>
      <c r="EN140" s="2"/>
      <c r="EO140" s="2"/>
      <c r="EP140" s="2"/>
      <c r="EQ140" s="2"/>
      <c r="ER140" s="2"/>
      <c r="ES140" s="2"/>
      <c r="ET140" s="2"/>
      <c r="EU140" s="2"/>
      <c r="EV140" s="2"/>
      <c r="EW140" s="2"/>
      <c r="EX140" s="2"/>
      <c r="EY140" s="2"/>
      <c r="EZ140" s="2"/>
      <c r="FA140" s="2"/>
      <c r="FB140" s="2"/>
      <c r="FC140" s="2"/>
      <c r="FD140" s="2"/>
      <c r="FE140" s="2"/>
      <c r="FF140" s="2"/>
      <c r="FG140" s="2"/>
      <c r="FH140" s="2"/>
      <c r="FI140" s="2"/>
      <c r="FJ140" s="2"/>
      <c r="FK140" s="2"/>
      <c r="FL140" s="2"/>
      <c r="FM140" s="2"/>
      <c r="FN140" s="2"/>
      <c r="FO140" s="2"/>
      <c r="FP140" s="2"/>
      <c r="FQ140" s="2"/>
      <c r="FR140" s="2"/>
      <c r="FS140" s="2"/>
      <c r="FT140" s="2"/>
      <c r="FU140" s="2"/>
      <c r="FV140" s="2"/>
      <c r="FW140" s="2"/>
      <c r="FX140" s="2"/>
      <c r="FY140" s="2"/>
      <c r="FZ140" s="2"/>
      <c r="GA140" s="2"/>
      <c r="GB140" s="2"/>
      <c r="GC140" s="2"/>
      <c r="GD140" s="2"/>
      <c r="GE140" s="2"/>
      <c r="GF140" s="2"/>
      <c r="GG140" s="2"/>
      <c r="GH140" s="2"/>
      <c r="GI140" s="2"/>
      <c r="GJ140" s="2"/>
      <c r="GK140" s="2"/>
      <c r="GL140" s="2"/>
      <c r="GM140" s="2"/>
      <c r="GN140" s="2"/>
      <c r="GO140" s="2"/>
      <c r="GP140" s="2"/>
      <c r="GQ140" s="2"/>
      <c r="GR140" s="2"/>
      <c r="GS140" s="2"/>
      <c r="GT140" s="2"/>
      <c r="GU140" s="2"/>
      <c r="GV140" s="2"/>
      <c r="GW140" s="2"/>
      <c r="GX140" s="2"/>
      <c r="GY140" s="2"/>
      <c r="GZ140" s="2"/>
      <c r="HA140" s="2"/>
      <c r="HB140" s="2"/>
      <c r="HC140" s="2"/>
      <c r="HD140" s="2"/>
      <c r="HE140" s="2"/>
      <c r="HF140" s="2"/>
      <c r="HG140" s="2"/>
      <c r="HH140" s="2"/>
      <c r="HI140" s="2"/>
      <c r="HJ140" s="2"/>
      <c r="HK140" s="2"/>
      <c r="HL140" s="2"/>
      <c r="HM140" s="2"/>
      <c r="HN140" s="2"/>
      <c r="HO140" s="2"/>
      <c r="HP140" s="2"/>
      <c r="HQ140" s="2"/>
      <c r="HR140" s="2"/>
      <c r="HS140" s="2"/>
      <c r="HT140" s="2"/>
      <c r="HU140" s="2"/>
      <c r="HV140" s="2"/>
      <c r="HW140" s="2"/>
      <c r="HX140" s="2"/>
      <c r="HY140" s="2"/>
      <c r="HZ140" s="2"/>
      <c r="IA140" s="2"/>
      <c r="IB140" s="2"/>
      <c r="IC140" s="2"/>
      <c r="ID140" s="2"/>
      <c r="IE140" s="2"/>
      <c r="IF140" s="2"/>
      <c r="IG140" s="2"/>
      <c r="IH140" s="2"/>
      <c r="II140" s="2"/>
    </row>
    <row r="141" s="2" customFormat="true" ht="52" hidden="false" customHeight="true" outlineLevel="0" collapsed="false">
      <c r="A141" s="9" t="n">
        <v>139</v>
      </c>
      <c r="B141" s="10" t="s">
        <v>118</v>
      </c>
      <c r="C141" s="10" t="s">
        <v>119</v>
      </c>
      <c r="D141" s="10" t="s">
        <v>18</v>
      </c>
      <c r="E141" s="17" t="s">
        <v>532</v>
      </c>
      <c r="F141" s="17" t="s">
        <v>533</v>
      </c>
      <c r="G141" s="18" t="s">
        <v>33</v>
      </c>
      <c r="H141" s="32" t="s">
        <v>34</v>
      </c>
      <c r="I141" s="19" t="n">
        <v>1972.02</v>
      </c>
      <c r="J141" s="17" t="s">
        <v>110</v>
      </c>
      <c r="K141" s="20" t="s">
        <v>522</v>
      </c>
      <c r="L141" s="17" t="s">
        <v>175</v>
      </c>
      <c r="M141" s="17" t="s">
        <v>44</v>
      </c>
      <c r="N141" s="17" t="s">
        <v>184</v>
      </c>
      <c r="O141" s="21" t="s">
        <v>24</v>
      </c>
      <c r="HW141" s="28"/>
      <c r="HX141" s="28"/>
      <c r="HY141" s="28"/>
      <c r="HZ141" s="28"/>
      <c r="IA141" s="28"/>
      <c r="IB141" s="28"/>
      <c r="IC141" s="28"/>
      <c r="ID141" s="28"/>
      <c r="IE141" s="28"/>
      <c r="IF141" s="28"/>
      <c r="IG141" s="28"/>
      <c r="IH141" s="28"/>
      <c r="II141" s="28"/>
    </row>
    <row r="142" s="2" customFormat="true" ht="52" hidden="false" customHeight="true" outlineLevel="0" collapsed="false">
      <c r="A142" s="9" t="n">
        <v>140</v>
      </c>
      <c r="B142" s="10" t="s">
        <v>118</v>
      </c>
      <c r="C142" s="10" t="s">
        <v>119</v>
      </c>
      <c r="D142" s="10" t="s">
        <v>18</v>
      </c>
      <c r="E142" s="17" t="s">
        <v>532</v>
      </c>
      <c r="F142" s="17" t="s">
        <v>534</v>
      </c>
      <c r="G142" s="18" t="s">
        <v>33</v>
      </c>
      <c r="H142" s="32" t="s">
        <v>34</v>
      </c>
      <c r="I142" s="19" t="n">
        <v>1988.06</v>
      </c>
      <c r="J142" s="17" t="s">
        <v>110</v>
      </c>
      <c r="K142" s="20" t="s">
        <v>152</v>
      </c>
      <c r="L142" s="17" t="s">
        <v>36</v>
      </c>
      <c r="M142" s="17" t="s">
        <v>44</v>
      </c>
      <c r="N142" s="17" t="s">
        <v>184</v>
      </c>
      <c r="O142" s="21" t="s">
        <v>24</v>
      </c>
    </row>
    <row r="143" s="33" customFormat="true" ht="52" hidden="false" customHeight="true" outlineLevel="0" collapsed="false">
      <c r="A143" s="9" t="n">
        <v>141</v>
      </c>
      <c r="B143" s="10" t="s">
        <v>118</v>
      </c>
      <c r="C143" s="10" t="s">
        <v>119</v>
      </c>
      <c r="D143" s="10" t="s">
        <v>18</v>
      </c>
      <c r="E143" s="17" t="s">
        <v>532</v>
      </c>
      <c r="F143" s="17" t="s">
        <v>535</v>
      </c>
      <c r="G143" s="18" t="s">
        <v>21</v>
      </c>
      <c r="H143" s="32" t="s">
        <v>34</v>
      </c>
      <c r="I143" s="19" t="n">
        <v>1989.06</v>
      </c>
      <c r="J143" s="17" t="s">
        <v>110</v>
      </c>
      <c r="K143" s="20" t="s">
        <v>152</v>
      </c>
      <c r="L143" s="17" t="s">
        <v>36</v>
      </c>
      <c r="M143" s="17" t="s">
        <v>44</v>
      </c>
      <c r="N143" s="17" t="s">
        <v>184</v>
      </c>
      <c r="O143" s="21" t="s">
        <v>24</v>
      </c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  <c r="AA143" s="15"/>
      <c r="AB143" s="15"/>
      <c r="AC143" s="15"/>
      <c r="AD143" s="15"/>
      <c r="AE143" s="15"/>
      <c r="AF143" s="15"/>
      <c r="AG143" s="15"/>
      <c r="AH143" s="15"/>
      <c r="AI143" s="15"/>
      <c r="AJ143" s="15"/>
      <c r="AK143" s="15"/>
      <c r="AL143" s="15"/>
      <c r="AM143" s="15"/>
      <c r="AN143" s="15"/>
      <c r="AO143" s="15"/>
      <c r="AP143" s="15"/>
      <c r="AQ143" s="15"/>
      <c r="AR143" s="15"/>
      <c r="AS143" s="15"/>
      <c r="AT143" s="15"/>
      <c r="AU143" s="15"/>
      <c r="AV143" s="15"/>
      <c r="AW143" s="15"/>
      <c r="AX143" s="15"/>
      <c r="AY143" s="15"/>
      <c r="AZ143" s="15"/>
      <c r="BA143" s="15"/>
      <c r="BB143" s="15"/>
      <c r="BC143" s="15"/>
      <c r="BD143" s="15"/>
      <c r="BE143" s="15"/>
      <c r="BF143" s="15"/>
      <c r="BG143" s="15"/>
      <c r="BH143" s="15"/>
      <c r="BI143" s="15"/>
      <c r="BJ143" s="15"/>
      <c r="BK143" s="15"/>
      <c r="BL143" s="15"/>
      <c r="BM143" s="15"/>
      <c r="BN143" s="15"/>
      <c r="BO143" s="15"/>
      <c r="BP143" s="15"/>
      <c r="BQ143" s="15"/>
      <c r="BR143" s="15"/>
      <c r="BS143" s="15"/>
      <c r="BT143" s="15"/>
      <c r="BU143" s="15"/>
      <c r="BV143" s="15"/>
      <c r="BW143" s="15"/>
      <c r="BX143" s="15"/>
      <c r="BY143" s="15"/>
      <c r="BZ143" s="15"/>
      <c r="CA143" s="15"/>
      <c r="CB143" s="15"/>
      <c r="CC143" s="15"/>
      <c r="CD143" s="15"/>
      <c r="CE143" s="15"/>
      <c r="CF143" s="15"/>
      <c r="CG143" s="15"/>
      <c r="CH143" s="15"/>
      <c r="CI143" s="15"/>
      <c r="CJ143" s="15"/>
      <c r="CK143" s="15"/>
      <c r="CL143" s="15"/>
      <c r="CM143" s="15"/>
      <c r="CN143" s="15"/>
      <c r="CO143" s="15"/>
      <c r="CP143" s="15"/>
      <c r="CQ143" s="15"/>
      <c r="CR143" s="15"/>
      <c r="CS143" s="15"/>
      <c r="CT143" s="15"/>
      <c r="CU143" s="15"/>
      <c r="CV143" s="15"/>
      <c r="CW143" s="15"/>
      <c r="CX143" s="15"/>
      <c r="CY143" s="15"/>
      <c r="CZ143" s="15"/>
      <c r="DA143" s="15"/>
      <c r="DB143" s="15"/>
      <c r="DC143" s="15"/>
      <c r="DD143" s="15"/>
      <c r="DE143" s="15"/>
      <c r="DF143" s="15"/>
      <c r="DG143" s="15"/>
      <c r="DH143" s="15"/>
      <c r="DI143" s="15"/>
      <c r="DJ143" s="15"/>
      <c r="DK143" s="15"/>
      <c r="DL143" s="15"/>
      <c r="DM143" s="15"/>
      <c r="DN143" s="15"/>
      <c r="DO143" s="15"/>
      <c r="DP143" s="15"/>
      <c r="DQ143" s="15"/>
      <c r="DR143" s="15"/>
      <c r="DS143" s="15"/>
      <c r="DT143" s="15"/>
      <c r="DU143" s="15"/>
      <c r="DV143" s="15"/>
      <c r="DW143" s="15"/>
      <c r="DX143" s="15"/>
      <c r="DY143" s="15"/>
      <c r="DZ143" s="15"/>
      <c r="EA143" s="15"/>
      <c r="EB143" s="15"/>
      <c r="EC143" s="15"/>
      <c r="ED143" s="15"/>
      <c r="EE143" s="15"/>
      <c r="EF143" s="15"/>
      <c r="EG143" s="15"/>
      <c r="EH143" s="15"/>
      <c r="EI143" s="15"/>
      <c r="EJ143" s="15"/>
      <c r="EK143" s="15"/>
      <c r="EL143" s="15"/>
      <c r="EM143" s="15"/>
      <c r="EN143" s="15"/>
      <c r="EO143" s="15"/>
      <c r="EP143" s="15"/>
      <c r="EQ143" s="15"/>
      <c r="ER143" s="15"/>
      <c r="ES143" s="15"/>
      <c r="ET143" s="15"/>
      <c r="EU143" s="15"/>
      <c r="EV143" s="15"/>
      <c r="EW143" s="15"/>
      <c r="EX143" s="15"/>
      <c r="EY143" s="15"/>
      <c r="EZ143" s="15"/>
      <c r="FA143" s="15"/>
      <c r="FB143" s="15"/>
      <c r="FC143" s="15"/>
      <c r="FD143" s="15"/>
      <c r="FE143" s="15"/>
      <c r="FF143" s="15"/>
      <c r="FG143" s="15"/>
      <c r="FH143" s="15"/>
      <c r="FI143" s="15"/>
      <c r="FJ143" s="15"/>
      <c r="FK143" s="15"/>
      <c r="FL143" s="15"/>
      <c r="FM143" s="15"/>
      <c r="FN143" s="15"/>
      <c r="FO143" s="15"/>
      <c r="FP143" s="15"/>
      <c r="FQ143" s="15"/>
      <c r="FR143" s="15"/>
      <c r="FS143" s="15"/>
      <c r="FT143" s="15"/>
      <c r="FU143" s="15"/>
      <c r="FV143" s="15"/>
      <c r="FW143" s="15"/>
      <c r="FX143" s="15"/>
      <c r="FY143" s="15"/>
      <c r="FZ143" s="15"/>
      <c r="GA143" s="15"/>
      <c r="GB143" s="15"/>
      <c r="GC143" s="15"/>
      <c r="GD143" s="15"/>
      <c r="GE143" s="15"/>
      <c r="GF143" s="15"/>
      <c r="GG143" s="15"/>
      <c r="GH143" s="15"/>
      <c r="GI143" s="15"/>
      <c r="GJ143" s="15"/>
      <c r="GK143" s="15"/>
      <c r="GL143" s="15"/>
      <c r="GM143" s="15"/>
      <c r="GN143" s="15"/>
      <c r="GO143" s="15"/>
      <c r="GP143" s="15"/>
      <c r="GQ143" s="15"/>
      <c r="GR143" s="15"/>
      <c r="GS143" s="15"/>
      <c r="GT143" s="15"/>
      <c r="GU143" s="15"/>
      <c r="GV143" s="15"/>
      <c r="GW143" s="15"/>
      <c r="GX143" s="15"/>
      <c r="GY143" s="15"/>
      <c r="GZ143" s="15"/>
      <c r="HA143" s="15"/>
      <c r="HB143" s="15"/>
      <c r="HC143" s="15"/>
      <c r="HD143" s="15"/>
      <c r="HE143" s="15"/>
      <c r="HF143" s="15"/>
      <c r="HG143" s="15"/>
      <c r="HH143" s="15"/>
      <c r="HI143" s="15"/>
      <c r="HJ143" s="15"/>
      <c r="HK143" s="15"/>
      <c r="HL143" s="15"/>
      <c r="HM143" s="15"/>
      <c r="HN143" s="15"/>
      <c r="HO143" s="15"/>
      <c r="HP143" s="15"/>
      <c r="HQ143" s="15"/>
      <c r="HR143" s="15"/>
      <c r="HS143" s="15"/>
      <c r="HT143" s="15"/>
      <c r="HU143" s="15"/>
      <c r="HV143" s="15"/>
      <c r="HW143" s="15"/>
      <c r="HX143" s="15"/>
      <c r="HY143" s="15"/>
      <c r="HZ143" s="15"/>
      <c r="IA143" s="15"/>
      <c r="IB143" s="15"/>
      <c r="IC143" s="15"/>
      <c r="ID143" s="15"/>
      <c r="IE143" s="15"/>
      <c r="IF143" s="15"/>
      <c r="IG143" s="15"/>
      <c r="IH143" s="15"/>
      <c r="II143" s="15"/>
    </row>
    <row r="144" s="33" customFormat="true" ht="52" hidden="false" customHeight="true" outlineLevel="0" collapsed="false">
      <c r="A144" s="9" t="n">
        <v>142</v>
      </c>
      <c r="B144" s="10" t="s">
        <v>118</v>
      </c>
      <c r="C144" s="10" t="s">
        <v>119</v>
      </c>
      <c r="D144" s="10" t="s">
        <v>18</v>
      </c>
      <c r="E144" s="17" t="s">
        <v>532</v>
      </c>
      <c r="F144" s="17" t="s">
        <v>536</v>
      </c>
      <c r="G144" s="18" t="s">
        <v>33</v>
      </c>
      <c r="H144" s="32" t="s">
        <v>22</v>
      </c>
      <c r="I144" s="19" t="n">
        <v>1988.12</v>
      </c>
      <c r="J144" s="17" t="s">
        <v>110</v>
      </c>
      <c r="K144" s="20" t="s">
        <v>160</v>
      </c>
      <c r="L144" s="17" t="s">
        <v>175</v>
      </c>
      <c r="M144" s="17" t="s">
        <v>44</v>
      </c>
      <c r="N144" s="17" t="s">
        <v>184</v>
      </c>
      <c r="O144" s="21" t="s">
        <v>24</v>
      </c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  <c r="AA144" s="15"/>
      <c r="AB144" s="15"/>
      <c r="AC144" s="15"/>
      <c r="AD144" s="15"/>
      <c r="AE144" s="15"/>
      <c r="AF144" s="15"/>
      <c r="AG144" s="15"/>
      <c r="AH144" s="15"/>
      <c r="AI144" s="15"/>
      <c r="AJ144" s="15"/>
      <c r="AK144" s="15"/>
      <c r="AL144" s="15"/>
      <c r="AM144" s="15"/>
      <c r="AN144" s="15"/>
      <c r="AO144" s="15"/>
      <c r="AP144" s="15"/>
      <c r="AQ144" s="15"/>
      <c r="AR144" s="15"/>
      <c r="AS144" s="15"/>
      <c r="AT144" s="15"/>
      <c r="AU144" s="15"/>
      <c r="AV144" s="15"/>
      <c r="AW144" s="15"/>
      <c r="AX144" s="15"/>
      <c r="AY144" s="15"/>
      <c r="AZ144" s="15"/>
      <c r="BA144" s="15"/>
      <c r="BB144" s="15"/>
      <c r="BC144" s="15"/>
      <c r="BD144" s="15"/>
      <c r="BE144" s="15"/>
      <c r="BF144" s="15"/>
      <c r="BG144" s="15"/>
      <c r="BH144" s="15"/>
      <c r="BI144" s="15"/>
      <c r="BJ144" s="15"/>
      <c r="BK144" s="15"/>
      <c r="BL144" s="15"/>
      <c r="BM144" s="15"/>
      <c r="BN144" s="15"/>
      <c r="BO144" s="15"/>
      <c r="BP144" s="15"/>
      <c r="BQ144" s="15"/>
      <c r="BR144" s="15"/>
      <c r="BS144" s="15"/>
      <c r="BT144" s="15"/>
      <c r="BU144" s="15"/>
      <c r="BV144" s="15"/>
      <c r="BW144" s="15"/>
      <c r="BX144" s="15"/>
      <c r="BY144" s="15"/>
      <c r="BZ144" s="15"/>
      <c r="CA144" s="15"/>
      <c r="CB144" s="15"/>
      <c r="CC144" s="15"/>
      <c r="CD144" s="15"/>
      <c r="CE144" s="15"/>
      <c r="CF144" s="15"/>
      <c r="CG144" s="15"/>
      <c r="CH144" s="15"/>
      <c r="CI144" s="15"/>
      <c r="CJ144" s="15"/>
      <c r="CK144" s="15"/>
      <c r="CL144" s="15"/>
      <c r="CM144" s="15"/>
      <c r="CN144" s="15"/>
      <c r="CO144" s="15"/>
      <c r="CP144" s="15"/>
      <c r="CQ144" s="15"/>
      <c r="CR144" s="15"/>
      <c r="CS144" s="15"/>
      <c r="CT144" s="15"/>
      <c r="CU144" s="15"/>
      <c r="CV144" s="15"/>
      <c r="CW144" s="15"/>
      <c r="CX144" s="15"/>
      <c r="CY144" s="15"/>
      <c r="CZ144" s="15"/>
      <c r="DA144" s="15"/>
      <c r="DB144" s="15"/>
      <c r="DC144" s="15"/>
      <c r="DD144" s="15"/>
      <c r="DE144" s="15"/>
      <c r="DF144" s="15"/>
      <c r="DG144" s="15"/>
      <c r="DH144" s="15"/>
      <c r="DI144" s="15"/>
      <c r="DJ144" s="15"/>
      <c r="DK144" s="15"/>
      <c r="DL144" s="15"/>
      <c r="DM144" s="15"/>
      <c r="DN144" s="15"/>
      <c r="DO144" s="15"/>
      <c r="DP144" s="15"/>
      <c r="DQ144" s="15"/>
      <c r="DR144" s="15"/>
      <c r="DS144" s="15"/>
      <c r="DT144" s="15"/>
      <c r="DU144" s="15"/>
      <c r="DV144" s="15"/>
      <c r="DW144" s="15"/>
      <c r="DX144" s="15"/>
      <c r="DY144" s="15"/>
      <c r="DZ144" s="15"/>
      <c r="EA144" s="15"/>
      <c r="EB144" s="15"/>
      <c r="EC144" s="15"/>
      <c r="ED144" s="15"/>
      <c r="EE144" s="15"/>
      <c r="EF144" s="15"/>
      <c r="EG144" s="15"/>
      <c r="EH144" s="15"/>
      <c r="EI144" s="15"/>
      <c r="EJ144" s="15"/>
      <c r="EK144" s="15"/>
      <c r="EL144" s="15"/>
      <c r="EM144" s="15"/>
      <c r="EN144" s="15"/>
      <c r="EO144" s="15"/>
      <c r="EP144" s="15"/>
      <c r="EQ144" s="15"/>
      <c r="ER144" s="15"/>
      <c r="ES144" s="15"/>
      <c r="ET144" s="15"/>
      <c r="EU144" s="15"/>
      <c r="EV144" s="15"/>
      <c r="EW144" s="15"/>
      <c r="EX144" s="15"/>
      <c r="EY144" s="15"/>
      <c r="EZ144" s="15"/>
      <c r="FA144" s="15"/>
      <c r="FB144" s="15"/>
      <c r="FC144" s="15"/>
      <c r="FD144" s="15"/>
      <c r="FE144" s="15"/>
      <c r="FF144" s="15"/>
      <c r="FG144" s="15"/>
      <c r="FH144" s="15"/>
      <c r="FI144" s="15"/>
      <c r="FJ144" s="15"/>
      <c r="FK144" s="15"/>
      <c r="FL144" s="15"/>
      <c r="FM144" s="15"/>
      <c r="FN144" s="15"/>
      <c r="FO144" s="15"/>
      <c r="FP144" s="15"/>
      <c r="FQ144" s="15"/>
      <c r="FR144" s="15"/>
      <c r="FS144" s="15"/>
      <c r="FT144" s="15"/>
      <c r="FU144" s="15"/>
      <c r="FV144" s="15"/>
      <c r="FW144" s="15"/>
      <c r="FX144" s="15"/>
      <c r="FY144" s="15"/>
      <c r="FZ144" s="15"/>
      <c r="GA144" s="15"/>
      <c r="GB144" s="15"/>
      <c r="GC144" s="15"/>
      <c r="GD144" s="15"/>
      <c r="GE144" s="15"/>
      <c r="GF144" s="15"/>
      <c r="GG144" s="15"/>
      <c r="GH144" s="15"/>
      <c r="GI144" s="15"/>
      <c r="GJ144" s="15"/>
      <c r="GK144" s="15"/>
      <c r="GL144" s="15"/>
      <c r="GM144" s="15"/>
      <c r="GN144" s="15"/>
      <c r="GO144" s="15"/>
      <c r="GP144" s="15"/>
      <c r="GQ144" s="15"/>
      <c r="GR144" s="15"/>
      <c r="GS144" s="15"/>
      <c r="GT144" s="15"/>
      <c r="GU144" s="15"/>
      <c r="GV144" s="15"/>
      <c r="GW144" s="15"/>
      <c r="GX144" s="15"/>
      <c r="GY144" s="15"/>
      <c r="GZ144" s="15"/>
      <c r="HA144" s="15"/>
      <c r="HB144" s="15"/>
      <c r="HC144" s="15"/>
      <c r="HD144" s="15"/>
      <c r="HE144" s="15"/>
      <c r="HF144" s="15"/>
      <c r="HG144" s="15"/>
      <c r="HH144" s="15"/>
      <c r="HI144" s="15"/>
      <c r="HJ144" s="15"/>
      <c r="HK144" s="15"/>
      <c r="HL144" s="15"/>
      <c r="HM144" s="15"/>
      <c r="HN144" s="15"/>
      <c r="HO144" s="15"/>
      <c r="HP144" s="15"/>
      <c r="HQ144" s="15"/>
      <c r="HR144" s="15"/>
      <c r="HS144" s="15"/>
      <c r="HT144" s="15"/>
      <c r="HU144" s="15"/>
      <c r="HV144" s="15"/>
      <c r="HW144" s="15"/>
      <c r="HX144" s="15"/>
      <c r="HY144" s="15"/>
      <c r="HZ144" s="15"/>
      <c r="IA144" s="15"/>
      <c r="IB144" s="15"/>
      <c r="IC144" s="15"/>
      <c r="ID144" s="15"/>
      <c r="IE144" s="15"/>
      <c r="IF144" s="15"/>
      <c r="IG144" s="15"/>
      <c r="IH144" s="15"/>
      <c r="II144" s="15"/>
    </row>
    <row r="145" s="2" customFormat="true" ht="52" hidden="false" customHeight="true" outlineLevel="0" collapsed="false">
      <c r="A145" s="9" t="n">
        <v>143</v>
      </c>
      <c r="B145" s="10" t="s">
        <v>119</v>
      </c>
      <c r="C145" s="10" t="s">
        <v>123</v>
      </c>
      <c r="D145" s="10" t="s">
        <v>18</v>
      </c>
      <c r="E145" s="17" t="s">
        <v>537</v>
      </c>
      <c r="F145" s="17" t="s">
        <v>538</v>
      </c>
      <c r="G145" s="18" t="s">
        <v>21</v>
      </c>
      <c r="H145" s="10" t="s">
        <v>22</v>
      </c>
      <c r="I145" s="19" t="s">
        <v>539</v>
      </c>
      <c r="J145" s="17" t="s">
        <v>110</v>
      </c>
      <c r="K145" s="20" t="s">
        <v>540</v>
      </c>
      <c r="L145" s="17" t="s">
        <v>44</v>
      </c>
      <c r="M145" s="17" t="s">
        <v>44</v>
      </c>
      <c r="N145" s="17" t="s">
        <v>184</v>
      </c>
      <c r="O145" s="21" t="s">
        <v>24</v>
      </c>
    </row>
    <row r="146" s="16" customFormat="true" ht="52" hidden="false" customHeight="true" outlineLevel="0" collapsed="false">
      <c r="A146" s="9" t="n">
        <v>144</v>
      </c>
      <c r="B146" s="10" t="s">
        <v>83</v>
      </c>
      <c r="C146" s="10" t="s">
        <v>17</v>
      </c>
      <c r="D146" s="10" t="s">
        <v>18</v>
      </c>
      <c r="E146" s="17" t="s">
        <v>84</v>
      </c>
      <c r="F146" s="17" t="s">
        <v>541</v>
      </c>
      <c r="G146" s="18" t="s">
        <v>21</v>
      </c>
      <c r="H146" s="10" t="s">
        <v>34</v>
      </c>
      <c r="I146" s="19" t="s">
        <v>500</v>
      </c>
      <c r="J146" s="17" t="s">
        <v>232</v>
      </c>
      <c r="K146" s="20" t="s">
        <v>542</v>
      </c>
      <c r="L146" s="17" t="s">
        <v>44</v>
      </c>
      <c r="M146" s="17" t="s">
        <v>44</v>
      </c>
      <c r="N146" s="17" t="s">
        <v>184</v>
      </c>
      <c r="O146" s="21" t="s">
        <v>543</v>
      </c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  <c r="AA146" s="15"/>
      <c r="AB146" s="15"/>
      <c r="AC146" s="15"/>
      <c r="AD146" s="15"/>
      <c r="AE146" s="15"/>
      <c r="AF146" s="15"/>
      <c r="AG146" s="15"/>
      <c r="AH146" s="15"/>
      <c r="AI146" s="15"/>
      <c r="AJ146" s="15"/>
      <c r="AK146" s="15"/>
      <c r="AL146" s="15"/>
      <c r="AM146" s="15"/>
      <c r="AN146" s="15"/>
      <c r="AO146" s="15"/>
      <c r="AP146" s="15"/>
      <c r="AQ146" s="15"/>
      <c r="AR146" s="15"/>
      <c r="AS146" s="15"/>
      <c r="AT146" s="15"/>
      <c r="AU146" s="15"/>
      <c r="AV146" s="15"/>
      <c r="AW146" s="15"/>
      <c r="AX146" s="15"/>
      <c r="AY146" s="15"/>
      <c r="AZ146" s="15"/>
      <c r="BA146" s="15"/>
      <c r="BB146" s="15"/>
      <c r="BC146" s="15"/>
      <c r="BD146" s="15"/>
      <c r="BE146" s="15"/>
      <c r="BF146" s="15"/>
      <c r="BG146" s="15"/>
      <c r="BH146" s="15"/>
      <c r="BI146" s="15"/>
      <c r="BJ146" s="15"/>
      <c r="BK146" s="15"/>
      <c r="BL146" s="15"/>
      <c r="BM146" s="15"/>
      <c r="BN146" s="15"/>
      <c r="BO146" s="15"/>
      <c r="BP146" s="15"/>
      <c r="BQ146" s="15"/>
      <c r="BR146" s="15"/>
      <c r="BS146" s="15"/>
      <c r="BT146" s="15"/>
      <c r="BU146" s="15"/>
      <c r="BV146" s="15"/>
      <c r="BW146" s="15"/>
      <c r="BX146" s="15"/>
      <c r="BY146" s="15"/>
      <c r="BZ146" s="15"/>
      <c r="CA146" s="15"/>
      <c r="CB146" s="15"/>
      <c r="CC146" s="15"/>
      <c r="CD146" s="15"/>
      <c r="CE146" s="15"/>
      <c r="CF146" s="15"/>
      <c r="CG146" s="15"/>
      <c r="CH146" s="15"/>
      <c r="CI146" s="15"/>
      <c r="CJ146" s="15"/>
      <c r="CK146" s="15"/>
      <c r="CL146" s="15"/>
      <c r="CM146" s="15"/>
      <c r="CN146" s="15"/>
      <c r="CO146" s="15"/>
      <c r="CP146" s="15"/>
      <c r="CQ146" s="15"/>
      <c r="CR146" s="15"/>
      <c r="CS146" s="15"/>
      <c r="CT146" s="15"/>
      <c r="CU146" s="15"/>
      <c r="CV146" s="15"/>
      <c r="CW146" s="15"/>
      <c r="CX146" s="15"/>
      <c r="CY146" s="15"/>
      <c r="CZ146" s="15"/>
      <c r="DA146" s="15"/>
      <c r="DB146" s="15"/>
      <c r="DC146" s="15"/>
      <c r="DD146" s="15"/>
      <c r="DE146" s="15"/>
      <c r="DF146" s="15"/>
      <c r="DG146" s="15"/>
      <c r="DH146" s="15"/>
      <c r="DI146" s="15"/>
      <c r="DJ146" s="15"/>
      <c r="DK146" s="15"/>
      <c r="DL146" s="15"/>
      <c r="DM146" s="15"/>
      <c r="DN146" s="15"/>
      <c r="DO146" s="15"/>
      <c r="DP146" s="15"/>
      <c r="DQ146" s="15"/>
      <c r="DR146" s="15"/>
      <c r="DS146" s="15"/>
      <c r="DT146" s="15"/>
      <c r="DU146" s="15"/>
      <c r="DV146" s="15"/>
      <c r="DW146" s="15"/>
      <c r="DX146" s="15"/>
      <c r="DY146" s="15"/>
      <c r="DZ146" s="15"/>
      <c r="EA146" s="15"/>
      <c r="EB146" s="15"/>
      <c r="EC146" s="15"/>
      <c r="ED146" s="15"/>
      <c r="EE146" s="15"/>
      <c r="EF146" s="15"/>
      <c r="EG146" s="15"/>
      <c r="EH146" s="15"/>
      <c r="EI146" s="15"/>
      <c r="EJ146" s="15"/>
      <c r="EK146" s="15"/>
      <c r="EL146" s="15"/>
      <c r="EM146" s="15"/>
      <c r="EN146" s="15"/>
      <c r="EO146" s="15"/>
      <c r="EP146" s="15"/>
      <c r="EQ146" s="15"/>
      <c r="ER146" s="15"/>
      <c r="ES146" s="15"/>
      <c r="ET146" s="15"/>
      <c r="EU146" s="15"/>
      <c r="EV146" s="15"/>
      <c r="EW146" s="15"/>
      <c r="EX146" s="15"/>
      <c r="EY146" s="15"/>
      <c r="EZ146" s="15"/>
      <c r="FA146" s="15"/>
      <c r="FB146" s="15"/>
      <c r="FC146" s="15"/>
      <c r="FD146" s="15"/>
      <c r="FE146" s="15"/>
      <c r="FF146" s="15"/>
      <c r="FG146" s="15"/>
      <c r="FH146" s="15"/>
      <c r="FI146" s="15"/>
      <c r="FJ146" s="15"/>
      <c r="FK146" s="15"/>
      <c r="FL146" s="15"/>
      <c r="FM146" s="15"/>
      <c r="FN146" s="15"/>
      <c r="FO146" s="15"/>
      <c r="FP146" s="15"/>
      <c r="FQ146" s="15"/>
      <c r="FR146" s="15"/>
      <c r="FS146" s="15"/>
      <c r="FT146" s="15"/>
      <c r="FU146" s="15"/>
      <c r="FV146" s="15"/>
      <c r="FW146" s="15"/>
      <c r="FX146" s="15"/>
      <c r="FY146" s="15"/>
      <c r="FZ146" s="15"/>
      <c r="GA146" s="15"/>
      <c r="GB146" s="15"/>
      <c r="GC146" s="15"/>
      <c r="GD146" s="15"/>
      <c r="GE146" s="15"/>
      <c r="GF146" s="15"/>
      <c r="GG146" s="15"/>
      <c r="GH146" s="15"/>
      <c r="GI146" s="15"/>
      <c r="GJ146" s="15"/>
      <c r="GK146" s="15"/>
      <c r="GL146" s="15"/>
      <c r="GM146" s="15"/>
      <c r="GN146" s="15"/>
      <c r="GO146" s="15"/>
      <c r="GP146" s="15"/>
      <c r="GQ146" s="15"/>
      <c r="GR146" s="15"/>
      <c r="GS146" s="15"/>
      <c r="GT146" s="15"/>
      <c r="GU146" s="15"/>
      <c r="GV146" s="15"/>
      <c r="GW146" s="15"/>
      <c r="GX146" s="15"/>
      <c r="GY146" s="15"/>
      <c r="GZ146" s="15"/>
      <c r="HA146" s="15"/>
      <c r="HB146" s="15"/>
      <c r="HC146" s="15"/>
      <c r="HD146" s="15"/>
      <c r="HE146" s="15"/>
      <c r="HF146" s="15"/>
      <c r="HG146" s="15"/>
      <c r="HH146" s="15"/>
      <c r="HI146" s="15"/>
      <c r="HJ146" s="15"/>
      <c r="HK146" s="15"/>
      <c r="HL146" s="15"/>
      <c r="HM146" s="15"/>
      <c r="HN146" s="15"/>
      <c r="HO146" s="15"/>
      <c r="HP146" s="15"/>
      <c r="HQ146" s="15"/>
      <c r="HR146" s="15"/>
      <c r="HS146" s="15"/>
      <c r="HT146" s="15"/>
      <c r="HU146" s="15"/>
      <c r="HV146" s="15"/>
      <c r="HW146" s="15"/>
      <c r="HX146" s="15"/>
      <c r="HY146" s="15"/>
      <c r="HZ146" s="15"/>
      <c r="IA146" s="15"/>
      <c r="IB146" s="15"/>
      <c r="IC146" s="15"/>
      <c r="ID146" s="15"/>
      <c r="IE146" s="15"/>
      <c r="IF146" s="15"/>
      <c r="IG146" s="15"/>
      <c r="IH146" s="15"/>
      <c r="II146" s="15"/>
    </row>
    <row r="147" s="2" customFormat="true" ht="52" hidden="false" customHeight="true" outlineLevel="0" collapsed="false">
      <c r="A147" s="9" t="n">
        <v>145</v>
      </c>
      <c r="B147" s="10" t="s">
        <v>425</v>
      </c>
      <c r="C147" s="10" t="s">
        <v>65</v>
      </c>
      <c r="D147" s="10" t="s">
        <v>18</v>
      </c>
      <c r="E147" s="17" t="s">
        <v>544</v>
      </c>
      <c r="F147" s="17" t="s">
        <v>545</v>
      </c>
      <c r="G147" s="18" t="s">
        <v>33</v>
      </c>
      <c r="H147" s="32" t="s">
        <v>34</v>
      </c>
      <c r="I147" s="19" t="s">
        <v>456</v>
      </c>
      <c r="J147" s="17" t="s">
        <v>546</v>
      </c>
      <c r="K147" s="20" t="s">
        <v>317</v>
      </c>
      <c r="L147" s="17" t="s">
        <v>44</v>
      </c>
      <c r="M147" s="17" t="s">
        <v>44</v>
      </c>
      <c r="N147" s="17" t="s">
        <v>184</v>
      </c>
      <c r="O147" s="21" t="s">
        <v>24</v>
      </c>
    </row>
    <row r="148" s="16" customFormat="true" ht="52" hidden="false" customHeight="true" outlineLevel="0" collapsed="false">
      <c r="A148" s="9" t="n">
        <v>146</v>
      </c>
      <c r="B148" s="10" t="s">
        <v>252</v>
      </c>
      <c r="C148" s="10" t="s">
        <v>17</v>
      </c>
      <c r="D148" s="10" t="s">
        <v>18</v>
      </c>
      <c r="E148" s="17" t="s">
        <v>269</v>
      </c>
      <c r="F148" s="17" t="s">
        <v>547</v>
      </c>
      <c r="G148" s="18" t="s">
        <v>33</v>
      </c>
      <c r="H148" s="10" t="s">
        <v>34</v>
      </c>
      <c r="I148" s="23" t="s">
        <v>396</v>
      </c>
      <c r="J148" s="17" t="s">
        <v>225</v>
      </c>
      <c r="K148" s="20"/>
      <c r="L148" s="17"/>
      <c r="M148" s="17" t="s">
        <v>44</v>
      </c>
      <c r="N148" s="17" t="s">
        <v>184</v>
      </c>
      <c r="O148" s="21" t="s">
        <v>24</v>
      </c>
      <c r="P148" s="54"/>
      <c r="Q148" s="15"/>
      <c r="R148" s="15"/>
      <c r="S148" s="15"/>
      <c r="T148" s="15"/>
      <c r="U148" s="15"/>
      <c r="V148" s="15"/>
      <c r="W148" s="15"/>
      <c r="X148" s="15"/>
      <c r="Y148" s="15"/>
      <c r="Z148" s="15"/>
      <c r="AA148" s="15"/>
      <c r="AB148" s="15"/>
      <c r="AC148" s="15"/>
      <c r="AD148" s="15"/>
      <c r="AE148" s="15"/>
      <c r="AF148" s="15"/>
      <c r="AG148" s="15"/>
      <c r="AH148" s="15"/>
      <c r="AI148" s="15"/>
      <c r="AJ148" s="15"/>
      <c r="AK148" s="15"/>
      <c r="AL148" s="15"/>
      <c r="AM148" s="15"/>
      <c r="AN148" s="15"/>
      <c r="AO148" s="15"/>
      <c r="AP148" s="15"/>
      <c r="AQ148" s="15"/>
      <c r="AR148" s="15"/>
      <c r="AS148" s="15"/>
      <c r="AT148" s="15"/>
      <c r="AU148" s="15"/>
      <c r="AV148" s="15"/>
      <c r="AW148" s="15"/>
      <c r="AX148" s="15"/>
      <c r="AY148" s="15"/>
      <c r="AZ148" s="15"/>
      <c r="BA148" s="15"/>
      <c r="BB148" s="15"/>
      <c r="BC148" s="15"/>
      <c r="BD148" s="15"/>
      <c r="BE148" s="15"/>
      <c r="BF148" s="15"/>
      <c r="BG148" s="15"/>
      <c r="BH148" s="15"/>
      <c r="BI148" s="15"/>
      <c r="BJ148" s="15"/>
      <c r="BK148" s="15"/>
      <c r="BL148" s="15"/>
      <c r="BM148" s="15"/>
      <c r="BN148" s="15"/>
      <c r="BO148" s="15"/>
      <c r="BP148" s="15"/>
      <c r="BQ148" s="15"/>
      <c r="BR148" s="15"/>
      <c r="BS148" s="15"/>
      <c r="BT148" s="15"/>
      <c r="BU148" s="15"/>
      <c r="BV148" s="15"/>
      <c r="BW148" s="15"/>
      <c r="BX148" s="15"/>
      <c r="BY148" s="15"/>
      <c r="BZ148" s="15"/>
      <c r="CA148" s="15"/>
      <c r="CB148" s="15"/>
      <c r="CC148" s="15"/>
      <c r="CD148" s="15"/>
      <c r="CE148" s="15"/>
      <c r="CF148" s="15"/>
      <c r="CG148" s="15"/>
      <c r="CH148" s="15"/>
      <c r="CI148" s="15"/>
      <c r="CJ148" s="15"/>
      <c r="CK148" s="15"/>
      <c r="CL148" s="15"/>
      <c r="CM148" s="15"/>
      <c r="CN148" s="15"/>
      <c r="CO148" s="15"/>
      <c r="CP148" s="15"/>
      <c r="CQ148" s="15"/>
      <c r="CR148" s="15"/>
      <c r="CS148" s="15"/>
      <c r="CT148" s="15"/>
      <c r="CU148" s="15"/>
      <c r="CV148" s="15"/>
      <c r="CW148" s="15"/>
      <c r="CX148" s="15"/>
      <c r="CY148" s="15"/>
      <c r="CZ148" s="15"/>
      <c r="DA148" s="15"/>
      <c r="DB148" s="15"/>
      <c r="DC148" s="15"/>
      <c r="DD148" s="15"/>
      <c r="DE148" s="15"/>
      <c r="DF148" s="15"/>
      <c r="DG148" s="15"/>
      <c r="DH148" s="15"/>
      <c r="DI148" s="15"/>
      <c r="DJ148" s="15"/>
      <c r="DK148" s="15"/>
      <c r="DL148" s="15"/>
      <c r="DM148" s="15"/>
      <c r="DN148" s="15"/>
      <c r="DO148" s="15"/>
      <c r="DP148" s="15"/>
      <c r="DQ148" s="15"/>
      <c r="DR148" s="15"/>
      <c r="DS148" s="15"/>
      <c r="DT148" s="15"/>
      <c r="DU148" s="15"/>
      <c r="DV148" s="15"/>
      <c r="DW148" s="15"/>
      <c r="DX148" s="15"/>
      <c r="DY148" s="15"/>
      <c r="DZ148" s="15"/>
      <c r="EA148" s="15"/>
      <c r="EB148" s="15"/>
      <c r="EC148" s="15"/>
      <c r="ED148" s="15"/>
      <c r="EE148" s="15"/>
      <c r="EF148" s="15"/>
      <c r="EG148" s="15"/>
      <c r="EH148" s="15"/>
      <c r="EI148" s="15"/>
      <c r="EJ148" s="15"/>
      <c r="EK148" s="15"/>
      <c r="EL148" s="15"/>
      <c r="EM148" s="15"/>
      <c r="EN148" s="15"/>
      <c r="EO148" s="15"/>
      <c r="EP148" s="15"/>
      <c r="EQ148" s="15"/>
      <c r="ER148" s="15"/>
      <c r="ES148" s="15"/>
      <c r="ET148" s="15"/>
      <c r="EU148" s="15"/>
      <c r="EV148" s="15"/>
      <c r="EW148" s="15"/>
      <c r="EX148" s="15"/>
      <c r="EY148" s="15"/>
      <c r="EZ148" s="15"/>
      <c r="FA148" s="15"/>
      <c r="FB148" s="15"/>
      <c r="FC148" s="15"/>
      <c r="FD148" s="15"/>
      <c r="FE148" s="15"/>
      <c r="FF148" s="15"/>
      <c r="FG148" s="15"/>
      <c r="FH148" s="15"/>
      <c r="FI148" s="15"/>
      <c r="FJ148" s="15"/>
      <c r="FK148" s="15"/>
      <c r="FL148" s="15"/>
      <c r="FM148" s="15"/>
      <c r="FN148" s="15"/>
      <c r="FO148" s="15"/>
      <c r="FP148" s="15"/>
      <c r="FQ148" s="15"/>
      <c r="FR148" s="15"/>
      <c r="FS148" s="15"/>
      <c r="FT148" s="15"/>
      <c r="FU148" s="15"/>
      <c r="FV148" s="15"/>
      <c r="FW148" s="15"/>
      <c r="FX148" s="15"/>
      <c r="FY148" s="15"/>
      <c r="FZ148" s="15"/>
      <c r="GA148" s="15"/>
      <c r="GB148" s="15"/>
      <c r="GC148" s="15"/>
      <c r="GD148" s="15"/>
      <c r="GE148" s="15"/>
      <c r="GF148" s="15"/>
      <c r="GG148" s="15"/>
      <c r="GH148" s="15"/>
      <c r="GI148" s="15"/>
      <c r="GJ148" s="15"/>
      <c r="GK148" s="15"/>
      <c r="GL148" s="15"/>
      <c r="GM148" s="15"/>
      <c r="GN148" s="15"/>
      <c r="GO148" s="15"/>
      <c r="GP148" s="15"/>
      <c r="GQ148" s="15"/>
      <c r="GR148" s="15"/>
      <c r="GS148" s="15"/>
      <c r="GT148" s="15"/>
      <c r="GU148" s="15"/>
      <c r="GV148" s="15"/>
      <c r="GW148" s="15"/>
      <c r="GX148" s="15"/>
      <c r="GY148" s="15"/>
      <c r="GZ148" s="15"/>
      <c r="HA148" s="15"/>
      <c r="HB148" s="15"/>
      <c r="HC148" s="15"/>
      <c r="HD148" s="15"/>
      <c r="HE148" s="15"/>
      <c r="HF148" s="15"/>
      <c r="HG148" s="15"/>
      <c r="HH148" s="15"/>
      <c r="HI148" s="15"/>
      <c r="HJ148" s="15"/>
      <c r="HK148" s="15"/>
      <c r="HL148" s="15"/>
      <c r="HM148" s="15"/>
      <c r="HN148" s="15"/>
      <c r="HO148" s="15"/>
      <c r="HP148" s="15"/>
      <c r="HQ148" s="15"/>
      <c r="HR148" s="15"/>
      <c r="HS148" s="15"/>
      <c r="HT148" s="15"/>
      <c r="HU148" s="15"/>
      <c r="HV148" s="15"/>
      <c r="HW148" s="15"/>
      <c r="HX148" s="15"/>
      <c r="HY148" s="15"/>
      <c r="HZ148" s="15"/>
      <c r="IA148" s="15"/>
      <c r="IB148" s="15"/>
      <c r="IC148" s="15"/>
      <c r="ID148" s="15"/>
      <c r="IE148" s="15"/>
      <c r="IF148" s="15"/>
      <c r="IG148" s="15"/>
      <c r="IH148" s="15"/>
      <c r="II148" s="2"/>
    </row>
    <row r="149" s="2" customFormat="true" ht="52" hidden="false" customHeight="true" outlineLevel="0" collapsed="false">
      <c r="A149" s="9" t="n">
        <v>147</v>
      </c>
      <c r="B149" s="10" t="s">
        <v>118</v>
      </c>
      <c r="C149" s="10" t="s">
        <v>119</v>
      </c>
      <c r="D149" s="10" t="s">
        <v>18</v>
      </c>
      <c r="E149" s="17" t="s">
        <v>548</v>
      </c>
      <c r="F149" s="17" t="s">
        <v>549</v>
      </c>
      <c r="G149" s="18" t="s">
        <v>33</v>
      </c>
      <c r="H149" s="10" t="s">
        <v>22</v>
      </c>
      <c r="I149" s="19" t="s">
        <v>550</v>
      </c>
      <c r="J149" s="17" t="s">
        <v>493</v>
      </c>
      <c r="K149" s="20" t="s">
        <v>160</v>
      </c>
      <c r="L149" s="17" t="s">
        <v>36</v>
      </c>
      <c r="M149" s="17" t="s">
        <v>36</v>
      </c>
      <c r="N149" s="17" t="s">
        <v>184</v>
      </c>
      <c r="O149" s="17" t="s">
        <v>409</v>
      </c>
    </row>
  </sheetData>
  <mergeCells count="1">
    <mergeCell ref="A1:O1"/>
  </mergeCells>
  <dataValidations count="3">
    <dataValidation allowBlank="true" errorStyle="stop" operator="between" showDropDown="false" showErrorMessage="true" showInputMessage="false" sqref="A2 E2:K2 O2:O3 D3:N3 E5:F5 H5 O5 E9:F9 H9 J9:K9 O9 E12:F13 H12:H13 J12:J13 O12:O13 F22:K22 O22 F23:F24 H23:H24 E24 D26:O33 E41:F41 H41 J41:K41 N41:O41 O42 E47:H47 J47 O47 F53:F54 H53:H54 J53 E54 O54 F58 H58 O58 J75:J84 F76:F79 H76:H79 O76:O84 E77:E79 K77:K79 F83:I84 K83:K84 F85 H85 F99 H99 J99 F107 J107 F109:F112 H109 J109:J113 O109:O112 E116:F124 H116:H124 J118:K120 O118:O120 K122:K124 E129:F132 H129 J129:K132 O129:O132 H131:H132 F138:K140 O138:O144 E141:F144 H141:H144 J141:J144 E146:F146 H146:H148 J146:K146 O146:O148 F147:F148 J147:J148 E148 K148" type="none">
      <formula1>0</formula1>
      <formula2>0</formula2>
    </dataValidation>
    <dataValidation allowBlank="true" errorStyle="stop" operator="between" showDropDown="false" showErrorMessage="true" showInputMessage="false" sqref="B7:D7 M7:N7 B10:D13 L10:N10 N11:N13 L12:M13 B24:D24 L24:N24 B34:D34 M34:N34 B36:D37 M36:N37 B39:D40 M39:N40 B50:D55 L50:N55 B85:D89 M85:N85 M87:N87 B98:B99 D98:D99 B115:D124 L115:N124 B141:D144 M141:N144 B146:D146 L146:N146 B148:D148 L148:N148" type="list">
      <formula2>0</formula2>
    </dataValidation>
    <dataValidation allowBlank="true" errorStyle="stop" operator="between" showDropDown="false" showErrorMessage="false" showInputMessage="false" sqref="L141:L144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2T19:19:51Z</dcterms:created>
  <dc:creator>Administrator</dc:creator>
  <dc:description/>
  <dc:language>en-US</dc:language>
  <cp:lastModifiedBy>admin</cp:lastModifiedBy>
  <cp:lastPrinted>2022-05-19T16:02:59Z</cp:lastPrinted>
  <dcterms:modified xsi:type="dcterms:W3CDTF">2023-10-23T01:29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05915AEFF64F7A812B19BF31934FA9_13</vt:lpwstr>
  </property>
  <property fmtid="{D5CDD505-2E9C-101B-9397-08002B2CF9AE}" pid="3" name="KSOProductBuildVer">
    <vt:lpwstr>2052-12.1.0.15712</vt:lpwstr>
  </property>
  <property fmtid="{D5CDD505-2E9C-101B-9397-08002B2CF9AE}" pid="4" name="KSOReadingLayout">
    <vt:bool>1</vt:bool>
  </property>
</Properties>
</file>