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高级经济师通过人员花名册" sheetId="1" state="visible" r:id="rId2"/>
    <sheet name="2023年正高级经济师通过人员花名册" sheetId="2" state="visible" r:id="rId3"/>
  </sheets>
  <definedNames>
    <definedName function="false" hidden="false" localSheetId="0" name="Excel_BuiltIn__FilterDatabase" vbProcedure="false">2023年高级经济师通过人员花名册!$A$2:$J$2</definedName>
    <definedName function="false" hidden="false" localSheetId="0" name="Print_Titles" vbProcedure="false">2023年高级经济师通过人员花名册!$2:$2</definedName>
    <definedName function="false" hidden="false" localSheetId="1" name="Excel_BuiltIn__FilterDatabase" vbProcedure="false">2023年正高级经济师通过人员花名册!$A$2:$K$2</definedName>
    <definedName function="false" hidden="false" localSheetId="1" name="Print_Titles" vbProcedure="false">2023年正高级经济师通过人员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16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级经济师专业技术职称评审通过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现从事专业</t>
  </si>
  <si>
    <t xml:space="preserve">内蒙古自治区乡村振兴研究中心</t>
  </si>
  <si>
    <t xml:space="preserve">张隽溪</t>
  </si>
  <si>
    <t xml:space="preserve">女</t>
  </si>
  <si>
    <t xml:space="preserve">汉</t>
  </si>
  <si>
    <t xml:space="preserve">1988/08</t>
  </si>
  <si>
    <t xml:space="preserve">本科</t>
  </si>
  <si>
    <t xml:space="preserve">农业经济</t>
  </si>
  <si>
    <t xml:space="preserve">内蒙古自治区残疾人康复服务中心</t>
  </si>
  <si>
    <t xml:space="preserve">蒋轶敏</t>
  </si>
  <si>
    <t xml:space="preserve">1973/08</t>
  </si>
  <si>
    <t xml:space="preserve">财政税收</t>
  </si>
  <si>
    <t xml:space="preserve">内蒙古银行</t>
  </si>
  <si>
    <t xml:space="preserve">王会丹</t>
  </si>
  <si>
    <t xml:space="preserve">1983/10</t>
  </si>
  <si>
    <t xml:space="preserve">金融</t>
  </si>
  <si>
    <t xml:space="preserve">京能服务管理有限公司</t>
  </si>
  <si>
    <t xml:space="preserve">陈乌兰</t>
  </si>
  <si>
    <t xml:space="preserve">蒙</t>
  </si>
  <si>
    <t xml:space="preserve">1982/12</t>
  </si>
  <si>
    <t xml:space="preserve">人力资源管理</t>
  </si>
  <si>
    <t xml:space="preserve">乔晋东</t>
  </si>
  <si>
    <t xml:space="preserve">男</t>
  </si>
  <si>
    <t xml:space="preserve">1987/02</t>
  </si>
  <si>
    <t xml:space="preserve">内蒙古住房和城乡建设绿色研究发展中心</t>
  </si>
  <si>
    <t xml:space="preserve">赵磊</t>
  </si>
  <si>
    <t xml:space="preserve">1987/10</t>
  </si>
  <si>
    <t xml:space="preserve">研究生</t>
  </si>
  <si>
    <t xml:space="preserve">内蒙古自治区机关事务管理局第三后勤服务中心</t>
  </si>
  <si>
    <t xml:space="preserve">许敏</t>
  </si>
  <si>
    <t xml:space="preserve">1983/05</t>
  </si>
  <si>
    <t xml:space="preserve">硕研</t>
  </si>
  <si>
    <t xml:space="preserve">内蒙古民族大学附属医院</t>
  </si>
  <si>
    <t xml:space="preserve">于晓庆</t>
  </si>
  <si>
    <t xml:space="preserve">1983/02</t>
  </si>
  <si>
    <t xml:space="preserve">内蒙古工业大学</t>
  </si>
  <si>
    <t xml:space="preserve">孙瑞阳</t>
  </si>
  <si>
    <t xml:space="preserve">1986/09</t>
  </si>
  <si>
    <t xml:space="preserve">知识产权</t>
  </si>
  <si>
    <t xml:space="preserve">内蒙古自治区发展和改革委综合保障中心</t>
  </si>
  <si>
    <t xml:space="preserve">苏力德</t>
  </si>
  <si>
    <t xml:space="preserve">1990/04</t>
  </si>
  <si>
    <t xml:space="preserve">工商管理</t>
  </si>
  <si>
    <t xml:space="preserve">内蒙古环保投资集团有限公司</t>
  </si>
  <si>
    <t xml:space="preserve">王征陆</t>
  </si>
  <si>
    <t xml:space="preserve">1985/08</t>
  </si>
  <si>
    <t xml:space="preserve">内蒙古电力集团财务有限责任公司</t>
  </si>
  <si>
    <t xml:space="preserve">云曙娟</t>
  </si>
  <si>
    <t xml:space="preserve">内蒙古电力（集团）有限责任公司乌海供电公司</t>
  </si>
  <si>
    <t xml:space="preserve">庞臣</t>
  </si>
  <si>
    <t xml:space="preserve">1987/09</t>
  </si>
  <si>
    <t xml:space="preserve">内蒙古电力（集团）有限责任公司鄂尔多斯供电分公司</t>
  </si>
  <si>
    <t xml:space="preserve">余磊</t>
  </si>
  <si>
    <t xml:space="preserve">刘小洁</t>
  </si>
  <si>
    <t xml:space="preserve">1989/04</t>
  </si>
  <si>
    <t xml:space="preserve">内蒙古蒙电招标有限公司</t>
  </si>
  <si>
    <t xml:space="preserve">王鹏飞</t>
  </si>
  <si>
    <t xml:space="preserve">1972/03</t>
  </si>
  <si>
    <t xml:space="preserve">博研</t>
  </si>
  <si>
    <t xml:space="preserve">内蒙古税务局纳税服务和宣传中心</t>
  </si>
  <si>
    <t xml:space="preserve">张浩</t>
  </si>
  <si>
    <t xml:space="preserve">1986/12</t>
  </si>
  <si>
    <t xml:space="preserve">内蒙古艺术学院</t>
  </si>
  <si>
    <t xml:space="preserve">王彩钰</t>
  </si>
  <si>
    <t xml:space="preserve">1987/08</t>
  </si>
  <si>
    <t xml:space="preserve">内蒙古蒙电资产运营有限责任公司</t>
  </si>
  <si>
    <t xml:space="preserve">张建新</t>
  </si>
  <si>
    <t xml:space="preserve">1991/04</t>
  </si>
  <si>
    <t xml:space="preserve">内蒙古自治区节能降碳中心</t>
  </si>
  <si>
    <t xml:space="preserve">李姝佳</t>
  </si>
  <si>
    <t xml:space="preserve">1984/11</t>
  </si>
  <si>
    <t xml:space="preserve">内蒙古电力（集团）有限公司内蒙古电力经济技术研究院分公司</t>
  </si>
  <si>
    <t xml:space="preserve">王雁宇</t>
  </si>
  <si>
    <t xml:space="preserve">1989/12</t>
  </si>
  <si>
    <t xml:space="preserve">建筑与房地产经济</t>
  </si>
  <si>
    <t xml:space="preserve">内蒙古金融资产管理有限公司</t>
  </si>
  <si>
    <t xml:space="preserve">王振强</t>
  </si>
  <si>
    <t xml:space="preserve">1984/10</t>
  </si>
  <si>
    <t xml:space="preserve">邵士强</t>
  </si>
  <si>
    <t xml:space="preserve">1981/11</t>
  </si>
  <si>
    <t xml:space="preserve">内蒙古自治区住房和城乡建设厅综合保障中心</t>
  </si>
  <si>
    <t xml:space="preserve">格根哈斯</t>
  </si>
  <si>
    <t xml:space="preserve">1983/09</t>
  </si>
  <si>
    <t xml:space="preserve">内蒙古电力（集团）有限责任公司</t>
  </si>
  <si>
    <t xml:space="preserve">吴佳</t>
  </si>
  <si>
    <t xml:space="preserve">1986/04</t>
  </si>
  <si>
    <t xml:space="preserve">薛泽华</t>
  </si>
  <si>
    <t xml:space="preserve">内蒙古京泰发电有限责任公司</t>
  </si>
  <si>
    <t xml:space="preserve">曲悦华</t>
  </si>
  <si>
    <t xml:space="preserve">内蒙古电力（集团）有限公司包头供电公司</t>
  </si>
  <si>
    <t xml:space="preserve">詹振环</t>
  </si>
  <si>
    <t xml:space="preserve">1985/11</t>
  </si>
  <si>
    <t xml:space="preserve">内蒙古自治区综合疾病预防控制中心</t>
  </si>
  <si>
    <t xml:space="preserve">李萱</t>
  </si>
  <si>
    <t xml:space="preserve">1988/11</t>
  </si>
  <si>
    <t xml:space="preserve">内蒙古电力（集团）有限公司</t>
  </si>
  <si>
    <t xml:space="preserve">云楠</t>
  </si>
  <si>
    <t xml:space="preserve">1986/03</t>
  </si>
  <si>
    <t xml:space="preserve">内蒙古自治区地方语言文字研究应用中心</t>
  </si>
  <si>
    <t xml:space="preserve">王学东</t>
  </si>
  <si>
    <t xml:space="preserve">1970/08</t>
  </si>
  <si>
    <t xml:space="preserve">内蒙古自治区民航机场集团有限责任公司包头分公司</t>
  </si>
  <si>
    <t xml:space="preserve">孙媛君</t>
  </si>
  <si>
    <t xml:space="preserve">内蒙古自治区财政财务资产服务中心</t>
  </si>
  <si>
    <t xml:space="preserve">赵日新</t>
  </si>
  <si>
    <t xml:space="preserve">1977/02</t>
  </si>
  <si>
    <t xml:space="preserve">蒙晟建设有限公司</t>
  </si>
  <si>
    <t xml:space="preserve">苏和平</t>
  </si>
  <si>
    <t xml:space="preserve">1981/08</t>
  </si>
  <si>
    <t xml:space="preserve">内蒙古和林格尔新区综合服务中心</t>
  </si>
  <si>
    <t xml:space="preserve">康永志</t>
  </si>
  <si>
    <t xml:space="preserve">1987/01</t>
  </si>
  <si>
    <t xml:space="preserve">国家税务总局呼和浩特市税务局</t>
  </si>
  <si>
    <t xml:space="preserve">李晓峰</t>
  </si>
  <si>
    <t xml:space="preserve">内蒙古自治区水旱灾害防御技术中心</t>
  </si>
  <si>
    <t xml:space="preserve">李彦忻</t>
  </si>
  <si>
    <t xml:space="preserve">1988/09</t>
  </si>
  <si>
    <t xml:space="preserve">内蒙古自治区红山水库管理中心</t>
  </si>
  <si>
    <t xml:space="preserve">唐虎城</t>
  </si>
  <si>
    <t xml:space="preserve">1971/03</t>
  </si>
  <si>
    <t xml:space="preserve">内蒙古第一电力建设工程有限责任公司</t>
  </si>
  <si>
    <t xml:space="preserve">张艳玲</t>
  </si>
  <si>
    <t xml:space="preserve">1973/11</t>
  </si>
  <si>
    <t xml:space="preserve">内蒙古能源发电杭锦发电有限公司</t>
  </si>
  <si>
    <t xml:space="preserve">李娜</t>
  </si>
  <si>
    <t xml:space="preserve">1986/02</t>
  </si>
  <si>
    <t xml:space="preserve">内蒙古电力勘测设计院有限责任公司</t>
  </si>
  <si>
    <t xml:space="preserve">温静</t>
  </si>
  <si>
    <t xml:space="preserve">1986/11</t>
  </si>
  <si>
    <t xml:space="preserve">内蒙古自治区广播电视局综合保障中心</t>
  </si>
  <si>
    <t xml:space="preserve">张曼</t>
  </si>
  <si>
    <t xml:space="preserve">1992/05</t>
  </si>
  <si>
    <t xml:space="preserve">闫鸣</t>
  </si>
  <si>
    <t xml:space="preserve">1989/02</t>
  </si>
  <si>
    <t xml:space="preserve">内蒙古自治区消费者权益保护服务中心</t>
  </si>
  <si>
    <t xml:space="preserve">李东骁</t>
  </si>
  <si>
    <t xml:space="preserve">1989/03</t>
  </si>
  <si>
    <t xml:space="preserve">王秀玲</t>
  </si>
  <si>
    <t xml:space="preserve">本科 </t>
  </si>
  <si>
    <t xml:space="preserve">内蒙古自治区测绘地理信息中心</t>
  </si>
  <si>
    <t xml:space="preserve">郑戬</t>
  </si>
  <si>
    <t xml:space="preserve">1979/07</t>
  </si>
  <si>
    <t xml:space="preserve">内蒙古自治区地质调查研究院</t>
  </si>
  <si>
    <t xml:space="preserve">张宇鹏</t>
  </si>
  <si>
    <t xml:space="preserve">内蒙古煤炭地质勘查（集团）有限责任公司</t>
  </si>
  <si>
    <t xml:space="preserve">崔雅楠</t>
  </si>
  <si>
    <t xml:space="preserve">内蒙古有色地质矿业（集团）地博矿业有限责任公司</t>
  </si>
  <si>
    <t xml:space="preserve">张美河</t>
  </si>
  <si>
    <t xml:space="preserve">1987/03</t>
  </si>
  <si>
    <t xml:space="preserve">内蒙古自治区交通运输事业发展中心</t>
  </si>
  <si>
    <t xml:space="preserve">赵海涛</t>
  </si>
  <si>
    <t xml:space="preserve">1988/07</t>
  </si>
  <si>
    <t xml:space="preserve">运输经济</t>
  </si>
  <si>
    <t xml:space="preserve">内蒙古自治区交通运输综合行政执法总队二支队</t>
  </si>
  <si>
    <t xml:space="preserve">郭康隆</t>
  </si>
  <si>
    <t xml:space="preserve">内蒙古自治区交通运输综合行政执法总队六支队</t>
  </si>
  <si>
    <t xml:space="preserve">栾敬锋</t>
  </si>
  <si>
    <t xml:space="preserve">1988/12</t>
  </si>
  <si>
    <t xml:space="preserve">内蒙古自治区交通运输综合行政执法总队八支队</t>
  </si>
  <si>
    <t xml:space="preserve">赵艳杰</t>
  </si>
  <si>
    <t xml:space="preserve">北京大学肿瘤医院内蒙古医院</t>
  </si>
  <si>
    <t xml:space="preserve">谷鹤</t>
  </si>
  <si>
    <t xml:space="preserve">1991/09</t>
  </si>
  <si>
    <t xml:space="preserve">李珂</t>
  </si>
  <si>
    <t xml:space="preserve">内蒙古环境治理工程有限公司</t>
  </si>
  <si>
    <t xml:space="preserve">薛慧敏</t>
  </si>
  <si>
    <t xml:space="preserve">中国民生银行呼和浩特分行</t>
  </si>
  <si>
    <t xml:space="preserve">菅娜</t>
  </si>
  <si>
    <t xml:space="preserve">内蒙古自治区农村信用社联合社</t>
  </si>
  <si>
    <t xml:space="preserve">范伟华</t>
  </si>
  <si>
    <t xml:space="preserve">1977/09</t>
  </si>
  <si>
    <t xml:space="preserve">李彦锋</t>
  </si>
  <si>
    <t xml:space="preserve">1982/09</t>
  </si>
  <si>
    <t xml:space="preserve">王进</t>
  </si>
  <si>
    <t xml:space="preserve">石索君</t>
  </si>
  <si>
    <t xml:space="preserve">1983/07</t>
  </si>
  <si>
    <t xml:space="preserve">孙瑞</t>
  </si>
  <si>
    <t xml:space="preserve">1984/07</t>
  </si>
  <si>
    <t xml:space="preserve">张惠芬</t>
  </si>
  <si>
    <t xml:space="preserve">1977/07</t>
  </si>
  <si>
    <t xml:space="preserve">金谷农商银行</t>
  </si>
  <si>
    <t xml:space="preserve">李慧龙</t>
  </si>
  <si>
    <t xml:space="preserve">李春霞</t>
  </si>
  <si>
    <t xml:space="preserve">1983/11</t>
  </si>
  <si>
    <t xml:space="preserve">巴林右旗联社</t>
  </si>
  <si>
    <t xml:space="preserve">李宝友</t>
  </si>
  <si>
    <t xml:space="preserve">满</t>
  </si>
  <si>
    <t xml:space="preserve">1983/06</t>
  </si>
  <si>
    <t xml:space="preserve">宁城农商银行</t>
  </si>
  <si>
    <t xml:space="preserve">李阳</t>
  </si>
  <si>
    <t xml:space="preserve">1986/06</t>
  </si>
  <si>
    <t xml:space="preserve">内蒙古滨海投资股份有限公司</t>
  </si>
  <si>
    <t xml:space="preserve">周莉</t>
  </si>
  <si>
    <t xml:space="preserve">1980/12</t>
  </si>
  <si>
    <t xml:space="preserve">内蒙古紫裕资产评估有限责任公司（赛罕区）</t>
  </si>
  <si>
    <t xml:space="preserve">郝晓娥</t>
  </si>
  <si>
    <t xml:space="preserve">1982/10</t>
  </si>
  <si>
    <t xml:space="preserve">内蒙古昕业工程项目管理有限公司（赛罕区）</t>
  </si>
  <si>
    <t xml:space="preserve">贾春海</t>
  </si>
  <si>
    <t xml:space="preserve">1978/02</t>
  </si>
  <si>
    <t xml:space="preserve">土左旗新时代文明实践服务中心</t>
  </si>
  <si>
    <t xml:space="preserve">郭静</t>
  </si>
  <si>
    <t xml:space="preserve">1979/06</t>
  </si>
  <si>
    <t xml:space="preserve">大专</t>
  </si>
  <si>
    <t xml:space="preserve">托克托县镇财务核算和公共服务中心</t>
  </si>
  <si>
    <t xml:space="preserve">邢建都</t>
  </si>
  <si>
    <t xml:space="preserve">1969/03</t>
  </si>
  <si>
    <t xml:space="preserve">呼和浩特市人力资源市场服务中心</t>
  </si>
  <si>
    <t xml:space="preserve">顾艳洁</t>
  </si>
  <si>
    <t xml:space="preserve">包头市文化旅游广电局综合保障中心</t>
  </si>
  <si>
    <t xml:space="preserve">刘萍</t>
  </si>
  <si>
    <t xml:space="preserve">1977/03</t>
  </si>
  <si>
    <t xml:space="preserve">旅游经济</t>
  </si>
  <si>
    <t xml:space="preserve">包头市住房保障事业发展中心</t>
  </si>
  <si>
    <t xml:space="preserve">周磊</t>
  </si>
  <si>
    <t xml:space="preserve">1981/04</t>
  </si>
  <si>
    <t xml:space="preserve">包头市建筑工程质量综合行政执法支队</t>
  </si>
  <si>
    <t xml:space="preserve">许军</t>
  </si>
  <si>
    <t xml:space="preserve">1970/05</t>
  </si>
  <si>
    <t xml:space="preserve">包头市住房公积金中心</t>
  </si>
  <si>
    <t xml:space="preserve">李俊霞</t>
  </si>
  <si>
    <t xml:space="preserve">1976/11</t>
  </si>
  <si>
    <t xml:space="preserve">九原区哈林格尔镇综合保障和技术推广中心</t>
  </si>
  <si>
    <t xml:space="preserve">李建军</t>
  </si>
  <si>
    <t xml:space="preserve">1975/01</t>
  </si>
  <si>
    <t xml:space="preserve">包头市九原区人力资源和社会保障综合行政执法大队</t>
  </si>
  <si>
    <t xml:space="preserve">芦晓然</t>
  </si>
  <si>
    <t xml:space="preserve">1980/11</t>
  </si>
  <si>
    <t xml:space="preserve">昆区中小企业公共服务中心</t>
  </si>
  <si>
    <t xml:space="preserve">王军民</t>
  </si>
  <si>
    <t xml:space="preserve">1972/02</t>
  </si>
  <si>
    <t xml:space="preserve">包头市妇幼保健所</t>
  </si>
  <si>
    <t xml:space="preserve">韩文仙</t>
  </si>
  <si>
    <t xml:space="preserve">1978/08</t>
  </si>
  <si>
    <t xml:space="preserve">东河区乡村振兴服务中心</t>
  </si>
  <si>
    <t xml:space="preserve">寇玮</t>
  </si>
  <si>
    <t xml:space="preserve">1981/01</t>
  </si>
  <si>
    <t xml:space="preserve">包头高技能人才公共实训中心（包头市技工教育发展促进中心）</t>
  </si>
  <si>
    <t xml:space="preserve">姚恩婷</t>
  </si>
  <si>
    <t xml:space="preserve">九原区农牧业经济服务中心</t>
  </si>
  <si>
    <t xml:space="preserve">张美</t>
  </si>
  <si>
    <t xml:space="preserve">1974/09</t>
  </si>
  <si>
    <t xml:space="preserve">牛俊伟</t>
  </si>
  <si>
    <t xml:space="preserve">1977/11</t>
  </si>
  <si>
    <t xml:space="preserve">包头市交通运输服务中心</t>
  </si>
  <si>
    <t xml:space="preserve">秦超</t>
  </si>
  <si>
    <t xml:space="preserve">1978/11</t>
  </si>
  <si>
    <t xml:space="preserve">包头市交通运输局综合保障中心</t>
  </si>
  <si>
    <t xml:space="preserve">马晓棠</t>
  </si>
  <si>
    <t xml:space="preserve">1973/03</t>
  </si>
  <si>
    <t xml:space="preserve">包头市怀朔镇党群服务中心</t>
  </si>
  <si>
    <t xml:space="preserve">满俊锋</t>
  </si>
  <si>
    <t xml:space="preserve">1968/12</t>
  </si>
  <si>
    <t xml:space="preserve">固阳县公路事业发展中心</t>
  </si>
  <si>
    <t xml:space="preserve">刘玉平</t>
  </si>
  <si>
    <t xml:space="preserve">1975/04</t>
  </si>
  <si>
    <t xml:space="preserve">固阳县市场监管综合服务保障中心</t>
  </si>
  <si>
    <t xml:space="preserve">董桂林</t>
  </si>
  <si>
    <t xml:space="preserve">1982/08</t>
  </si>
  <si>
    <t xml:space="preserve">固阳县农村社会事业发展中心</t>
  </si>
  <si>
    <t xml:space="preserve">李霁耘</t>
  </si>
  <si>
    <t xml:space="preserve">包头市金融发展和运行监测服务中心</t>
  </si>
  <si>
    <t xml:space="preserve">任燕</t>
  </si>
  <si>
    <t xml:space="preserve">鄂尔多斯市交通运输服务中心</t>
  </si>
  <si>
    <t xml:space="preserve">石庆君</t>
  </si>
  <si>
    <t xml:space="preserve">1972/01</t>
  </si>
  <si>
    <t xml:space="preserve">鄂尔多斯市交通运输综合行政执法支队</t>
  </si>
  <si>
    <t xml:space="preserve">吕慧</t>
  </si>
  <si>
    <t xml:space="preserve">1980/09</t>
  </si>
  <si>
    <t xml:space="preserve">鄂尔多斯市人力资源和社会保障局综合保障中心</t>
  </si>
  <si>
    <t xml:space="preserve">武静波</t>
  </si>
  <si>
    <t xml:space="preserve">1990/03</t>
  </si>
  <si>
    <t xml:space="preserve">鄂尔多斯市数字化城市管理指挥中心</t>
  </si>
  <si>
    <t xml:space="preserve">彭文辉</t>
  </si>
  <si>
    <t xml:space="preserve">1983/01</t>
  </si>
  <si>
    <t xml:space="preserve">鄂尔多斯中医医院</t>
  </si>
  <si>
    <t xml:space="preserve">张跃宇</t>
  </si>
  <si>
    <t xml:space="preserve">鄂尔多斯市委巡察工作领导小组办公室</t>
  </si>
  <si>
    <t xml:space="preserve">张柯婧</t>
  </si>
  <si>
    <t xml:space="preserve">1980/07</t>
  </si>
  <si>
    <t xml:space="preserve">鄂尔多斯市机关事务服务中心</t>
  </si>
  <si>
    <t xml:space="preserve">梁凤波</t>
  </si>
  <si>
    <t xml:space="preserve">1983/04</t>
  </si>
  <si>
    <t xml:space="preserve">鄂尔多斯市住房公积金中心</t>
  </si>
  <si>
    <t xml:space="preserve">李璐</t>
  </si>
  <si>
    <t xml:space="preserve">1990/10</t>
  </si>
  <si>
    <t xml:space="preserve">陈娟</t>
  </si>
  <si>
    <t xml:space="preserve">鄂尔多斯市商务局综合保障中心</t>
  </si>
  <si>
    <t xml:space="preserve">呼和牧仁</t>
  </si>
  <si>
    <t xml:space="preserve">1985/05</t>
  </si>
  <si>
    <t xml:space="preserve">鄂尔多斯市公共资源交易中心</t>
  </si>
  <si>
    <t xml:space="preserve">徐雅玲</t>
  </si>
  <si>
    <t xml:space="preserve">鄂尔多斯市建设工程交易中心</t>
  </si>
  <si>
    <t xml:space="preserve">呼延璐</t>
  </si>
  <si>
    <t xml:space="preserve">北京环亚恒信建设工程咨询有限公司鄂尔多斯项目部</t>
  </si>
  <si>
    <t xml:space="preserve">张暄</t>
  </si>
  <si>
    <t xml:space="preserve">1983/03</t>
  </si>
  <si>
    <t xml:space="preserve">鄂托克前旗铁路民航中心</t>
  </si>
  <si>
    <t xml:space="preserve">周升涛</t>
  </si>
  <si>
    <t xml:space="preserve">准格尔旗医疗保险服务中心</t>
  </si>
  <si>
    <t xml:space="preserve">贾计员</t>
  </si>
  <si>
    <t xml:space="preserve">准格尔旗财政局</t>
  </si>
  <si>
    <t xml:space="preserve">董苏元</t>
  </si>
  <si>
    <t xml:space="preserve">1989/10 </t>
  </si>
  <si>
    <t xml:space="preserve">准格尔旗财政局工资发放中心</t>
  </si>
  <si>
    <t xml:space="preserve">吕娇</t>
  </si>
  <si>
    <t xml:space="preserve">1987/07</t>
  </si>
  <si>
    <t xml:space="preserve">准格尔旗文化和旅游局</t>
  </si>
  <si>
    <t xml:space="preserve">贺彦飞</t>
  </si>
  <si>
    <t xml:space="preserve">准格尔旗社会保险事业服务中心</t>
  </si>
  <si>
    <t xml:space="preserve">钱媛</t>
  </si>
  <si>
    <t xml:space="preserve">1985/06</t>
  </si>
  <si>
    <t xml:space="preserve">内蒙古久泰新材料科技股份有限公司 </t>
  </si>
  <si>
    <t xml:space="preserve">王鑫</t>
  </si>
  <si>
    <t xml:space="preserve">鄂尔多斯市东胜区社会信用服务中心</t>
  </si>
  <si>
    <t xml:space="preserve">李艳</t>
  </si>
  <si>
    <t xml:space="preserve">1981/06</t>
  </si>
  <si>
    <t xml:space="preserve">鄂尔多斯市东胜区社会保险事业服务中心</t>
  </si>
  <si>
    <t xml:space="preserve">刘俐潇</t>
  </si>
  <si>
    <t xml:space="preserve">内蒙古东粮贸易投资集团有限责任公司</t>
  </si>
  <si>
    <t xml:space="preserve">马波</t>
  </si>
  <si>
    <t xml:space="preserve">1977/04</t>
  </si>
  <si>
    <t xml:space="preserve">鄂尔多斯市康巴什区财政服务中心</t>
  </si>
  <si>
    <t xml:space="preserve">罗海霞</t>
  </si>
  <si>
    <t xml:space="preserve">1979/02</t>
  </si>
  <si>
    <t xml:space="preserve">内蒙古中诚信信用管理有限公司</t>
  </si>
  <si>
    <t xml:space="preserve">张琼</t>
  </si>
  <si>
    <t xml:space="preserve">1988/04</t>
  </si>
  <si>
    <t xml:space="preserve">内蒙古京能康巴什热电有限公司</t>
  </si>
  <si>
    <t xml:space="preserve">梁义路</t>
  </si>
  <si>
    <t xml:space="preserve">鄂尔多斯市达拉特旗政协委员联络服务中心</t>
  </si>
  <si>
    <t xml:space="preserve">李静涛</t>
  </si>
  <si>
    <t xml:space="preserve">1976/09</t>
  </si>
  <si>
    <t xml:space="preserve">鄂尔多斯市达拉特旗委员会委员联络中心</t>
  </si>
  <si>
    <t xml:space="preserve">闫芳</t>
  </si>
  <si>
    <t xml:space="preserve">1988/10</t>
  </si>
  <si>
    <t xml:space="preserve">鄂尔多斯市达拉特旗公共法律服务中心</t>
  </si>
  <si>
    <t xml:space="preserve">武波</t>
  </si>
  <si>
    <t xml:space="preserve">1987/06</t>
  </si>
  <si>
    <t xml:space="preserve">鄂尔多斯市达拉特旗发展和改革委员会铁路民航建设服务中心</t>
  </si>
  <si>
    <t xml:space="preserve">王红叶</t>
  </si>
  <si>
    <t xml:space="preserve">1984/03</t>
  </si>
  <si>
    <t xml:space="preserve">鄂尔多斯市达拉特旗公用事业服务中心</t>
  </si>
  <si>
    <t xml:space="preserve">田艳梅</t>
  </si>
  <si>
    <t xml:space="preserve">1980/03</t>
  </si>
  <si>
    <t xml:space="preserve">武翠荣</t>
  </si>
  <si>
    <t xml:space="preserve">1980/05</t>
  </si>
  <si>
    <t xml:space="preserve">鄂尔多斯市达拉特经济开发区企业服务中心</t>
  </si>
  <si>
    <t xml:space="preserve">朱明飞</t>
  </si>
  <si>
    <t xml:space="preserve">1975/12</t>
  </si>
  <si>
    <t xml:space="preserve">鄂尔多斯市达拉特旗展旦召苏木综合保障和技术推广中心</t>
  </si>
  <si>
    <t xml:space="preserve">贾晓燕</t>
  </si>
  <si>
    <t xml:space="preserve">1978/12</t>
  </si>
  <si>
    <t xml:space="preserve">韩威凤</t>
  </si>
  <si>
    <t xml:space="preserve">1973/10</t>
  </si>
  <si>
    <t xml:space="preserve">鄂尔多斯市达拉特旗昭君镇人民政府</t>
  </si>
  <si>
    <t xml:space="preserve">韩建军</t>
  </si>
  <si>
    <t xml:space="preserve">国家税务总局达拉特税务局</t>
  </si>
  <si>
    <t xml:space="preserve">郭佳男</t>
  </si>
  <si>
    <t xml:space="preserve">1986/10</t>
  </si>
  <si>
    <t xml:space="preserve">鄂尔多斯市达拉特旗采购中心</t>
  </si>
  <si>
    <t xml:space="preserve">姚文慧</t>
  </si>
  <si>
    <t xml:space="preserve">1984/08</t>
  </si>
  <si>
    <t xml:space="preserve">乌审旗医疗保障服务中心</t>
  </si>
  <si>
    <t xml:space="preserve">萨如拉</t>
  </si>
  <si>
    <t xml:space="preserve">1981/03</t>
  </si>
  <si>
    <t xml:space="preserve">保险</t>
  </si>
  <si>
    <r>
      <rPr>
        <sz val="10"/>
        <rFont val="Noto Sans"/>
        <family val="2"/>
      </rPr>
      <t xml:space="preserve">鄂尔多斯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维权服务中心</t>
    </r>
  </si>
  <si>
    <t xml:space="preserve">邬萍</t>
  </si>
  <si>
    <t xml:space="preserve">1990/12</t>
  </si>
  <si>
    <t xml:space="preserve">包芙蓉</t>
  </si>
  <si>
    <t xml:space="preserve">鄂尔多斯市交通运输综合保障中心</t>
  </si>
  <si>
    <t xml:space="preserve">康凯恒</t>
  </si>
  <si>
    <t xml:space="preserve">1987/12</t>
  </si>
  <si>
    <t xml:space="preserve">鄂尔多斯市党外代表人士联络与民主党派事务服务中心</t>
  </si>
  <si>
    <t xml:space="preserve">周敏</t>
  </si>
  <si>
    <t xml:space="preserve">鄂尔多斯市昊华精煤有限责任公司</t>
  </si>
  <si>
    <t xml:space="preserve">刘海洋</t>
  </si>
  <si>
    <t xml:space="preserve">1988/01</t>
  </si>
  <si>
    <t xml:space="preserve">伊金霍洛旗乌兰木伦镇综合保障和技术推广中心</t>
  </si>
  <si>
    <t xml:space="preserve">白永华</t>
  </si>
  <si>
    <t xml:space="preserve">伊金霍洛旗工业发展促进中心</t>
  </si>
  <si>
    <t xml:space="preserve">齐巧玲</t>
  </si>
  <si>
    <t xml:space="preserve">伊金霍洛旗绩效评价税收服务中心</t>
  </si>
  <si>
    <t xml:space="preserve">解桂霞</t>
  </si>
  <si>
    <t xml:space="preserve">1984/05</t>
  </si>
  <si>
    <t xml:space="preserve">张桂梅</t>
  </si>
  <si>
    <t xml:space="preserve">1981/02</t>
  </si>
  <si>
    <t xml:space="preserve">伊金霍洛旗政府债务中心</t>
  </si>
  <si>
    <t xml:space="preserve">刘昱</t>
  </si>
  <si>
    <t xml:space="preserve">伊金霍洛旗住房保障综合服务中心</t>
  </si>
  <si>
    <t xml:space="preserve">寇德胜</t>
  </si>
  <si>
    <t xml:space="preserve">1985/02</t>
  </si>
  <si>
    <t xml:space="preserve">杭锦旗营商环境协调服务中心</t>
  </si>
  <si>
    <t xml:space="preserve">刘媛</t>
  </si>
  <si>
    <t xml:space="preserve">鄂尔多斯市疾病预防控制中心</t>
  </si>
  <si>
    <t xml:space="preserve">王雨杨</t>
  </si>
  <si>
    <t xml:space="preserve">1991/05</t>
  </si>
  <si>
    <t xml:space="preserve">鄂尔多斯市就业服务中心</t>
  </si>
  <si>
    <t xml:space="preserve">韩永玲</t>
  </si>
  <si>
    <t xml:space="preserve">1973/06</t>
  </si>
  <si>
    <t xml:space="preserve">高强</t>
  </si>
  <si>
    <t xml:space="preserve">1990/02</t>
  </si>
  <si>
    <t xml:space="preserve">鄂尔多斯市人大常委会机关预算联网监控中心</t>
  </si>
  <si>
    <t xml:space="preserve">张赫</t>
  </si>
  <si>
    <t xml:space="preserve">康巴什区康新街道党群服务中心</t>
  </si>
  <si>
    <t xml:space="preserve">杨慧</t>
  </si>
  <si>
    <t xml:space="preserve">1981/07</t>
  </si>
  <si>
    <t xml:space="preserve">磴口县卫生健康委员会</t>
  </si>
  <si>
    <t xml:space="preserve">胡惠敏</t>
  </si>
  <si>
    <t xml:space="preserve">1989/07</t>
  </si>
  <si>
    <t xml:space="preserve">巴彦高勒镇人民政府</t>
  </si>
  <si>
    <t xml:space="preserve">那日苏</t>
  </si>
  <si>
    <t xml:space="preserve">磴口县人民政府办公室</t>
  </si>
  <si>
    <t xml:space="preserve">斯琴</t>
  </si>
  <si>
    <t xml:space="preserve">1989/08</t>
  </si>
  <si>
    <t xml:space="preserve">五原县老干部局（老干部服务中心）</t>
  </si>
  <si>
    <t xml:space="preserve">董亚萍</t>
  </si>
  <si>
    <t xml:space="preserve">1988/02</t>
  </si>
  <si>
    <t xml:space="preserve">五原县直属机关工委</t>
  </si>
  <si>
    <t xml:space="preserve">王景平</t>
  </si>
  <si>
    <t xml:space="preserve">五原县银定图人民政府</t>
  </si>
  <si>
    <t xml:space="preserve">王磊</t>
  </si>
  <si>
    <t xml:space="preserve">1984/04</t>
  </si>
  <si>
    <t xml:space="preserve">五原县社会工作服务中心</t>
  </si>
  <si>
    <t xml:space="preserve">齐侯玲</t>
  </si>
  <si>
    <t xml:space="preserve">五原县委办公室</t>
  </si>
  <si>
    <t xml:space="preserve">张力仁</t>
  </si>
  <si>
    <t xml:space="preserve">五原县房屋产权交易中心</t>
  </si>
  <si>
    <t xml:space="preserve">王夏</t>
  </si>
  <si>
    <t xml:space="preserve">1975/03</t>
  </si>
  <si>
    <t xml:space="preserve">巴彦淖尔市水文水资源勘测中心</t>
  </si>
  <si>
    <t xml:space="preserve">代蜀梅</t>
  </si>
  <si>
    <t xml:space="preserve">临河区非税收入服务中心</t>
  </si>
  <si>
    <t xml:space="preserve">赵瑞娟</t>
  </si>
  <si>
    <t xml:space="preserve">巴彦淖尔市临河区市场监督管理局</t>
  </si>
  <si>
    <t xml:space="preserve">王文全</t>
  </si>
  <si>
    <t xml:space="preserve">巴彦淖尔市临河区医疗保障局</t>
  </si>
  <si>
    <t xml:space="preserve">周鹭</t>
  </si>
  <si>
    <t xml:space="preserve">1990/07</t>
  </si>
  <si>
    <t xml:space="preserve">巴彦淖尔市阳光能源集团有限公司</t>
  </si>
  <si>
    <t xml:space="preserve">李静依</t>
  </si>
  <si>
    <t xml:space="preserve">内蒙古河套灌区水利发展中心排水分中心</t>
  </si>
  <si>
    <t xml:space="preserve">王淑霞</t>
  </si>
  <si>
    <t xml:space="preserve">1979/03</t>
  </si>
  <si>
    <t xml:space="preserve">巴彦淖尔职业技术学校</t>
  </si>
  <si>
    <t xml:space="preserve">谢海英</t>
  </si>
  <si>
    <t xml:space="preserve">1979/11</t>
  </si>
  <si>
    <t xml:space="preserve">白生喜</t>
  </si>
  <si>
    <t xml:space="preserve">巴彦淖尔市农村牧区经营管理服务中心</t>
  </si>
  <si>
    <t xml:space="preserve">贾雄伟</t>
  </si>
  <si>
    <t xml:space="preserve">1978/07</t>
  </si>
  <si>
    <t xml:space="preserve">巴彦淖尔市耕地质量监测保护中心</t>
  </si>
  <si>
    <t xml:space="preserve">武巧敏</t>
  </si>
  <si>
    <t xml:space="preserve">杭锦后旗统计局（杭锦后旗统计调查中心）</t>
  </si>
  <si>
    <t xml:space="preserve">白燕</t>
  </si>
  <si>
    <t xml:space="preserve">1970/10</t>
  </si>
  <si>
    <t xml:space="preserve">杭锦后旗陕坝镇人民政府</t>
  </si>
  <si>
    <t xml:space="preserve">白旭</t>
  </si>
  <si>
    <t xml:space="preserve">杭锦后旗房屋产权交易中心</t>
  </si>
  <si>
    <t xml:space="preserve">王巧玲</t>
  </si>
  <si>
    <t xml:space="preserve">1973/12</t>
  </si>
  <si>
    <t xml:space="preserve">乌拉特前旗交通运输综合行政执法大队</t>
  </si>
  <si>
    <t xml:space="preserve">郭瑞霞</t>
  </si>
  <si>
    <t xml:space="preserve">阿拉善盟金融工作办公室</t>
  </si>
  <si>
    <t xml:space="preserve">李莉</t>
  </si>
  <si>
    <t xml:space="preserve">阿拉善盟智慧文旅和产业研究中心</t>
  </si>
  <si>
    <t xml:space="preserve">何燕波</t>
  </si>
  <si>
    <t xml:space="preserve">阿拉善盟医药采购中心阿拉善盟异地就医结算中心</t>
  </si>
  <si>
    <t xml:space="preserve">周景敏</t>
  </si>
  <si>
    <t xml:space="preserve">1981/05</t>
  </si>
  <si>
    <t xml:space="preserve">巴彦浩特公路养护工区</t>
  </si>
  <si>
    <t xml:space="preserve">徐晓丽</t>
  </si>
  <si>
    <t xml:space="preserve">1981/10</t>
  </si>
  <si>
    <t xml:space="preserve">阿拉善左旗额鲁特街道党群服务中心</t>
  </si>
  <si>
    <t xml:space="preserve">杨静</t>
  </si>
  <si>
    <t xml:space="preserve">1978/05</t>
  </si>
  <si>
    <t xml:space="preserve">万晓燕</t>
  </si>
  <si>
    <t xml:space="preserve">1978/10</t>
  </si>
  <si>
    <t xml:space="preserve">阿拉善左旗党群综合服务中心</t>
  </si>
  <si>
    <t xml:space="preserve">敖云</t>
  </si>
  <si>
    <t xml:space="preserve">凉城县曹碾满族乡人民政府</t>
  </si>
  <si>
    <t xml:space="preserve">魏建成</t>
  </si>
  <si>
    <t xml:space="preserve">1982/01</t>
  </si>
  <si>
    <t xml:space="preserve">凉城县技工学校</t>
  </si>
  <si>
    <t xml:space="preserve">王慧</t>
  </si>
  <si>
    <t xml:space="preserve">1985/03</t>
  </si>
  <si>
    <t xml:space="preserve">凉城县城市公共服务中心</t>
  </si>
  <si>
    <t xml:space="preserve">杨建清</t>
  </si>
  <si>
    <t xml:space="preserve">凉城县旅游服务中心</t>
  </si>
  <si>
    <t xml:space="preserve">赵静</t>
  </si>
  <si>
    <t xml:space="preserve">1989/01</t>
  </si>
  <si>
    <t xml:space="preserve">凉城县纪委监委数据保障中心</t>
  </si>
  <si>
    <t xml:space="preserve">樊婧</t>
  </si>
  <si>
    <t xml:space="preserve">凉城县发展改革委员会</t>
  </si>
  <si>
    <t xml:space="preserve">张治国</t>
  </si>
  <si>
    <t xml:space="preserve">凉城县信访接待服务中心</t>
  </si>
  <si>
    <t xml:space="preserve">侯晓芳</t>
  </si>
  <si>
    <t xml:space="preserve">凉城县发展和改革委员会</t>
  </si>
  <si>
    <t xml:space="preserve">李晓燕</t>
  </si>
  <si>
    <t xml:space="preserve">1987/11</t>
  </si>
  <si>
    <t xml:space="preserve">凉城县农牧和科技局</t>
  </si>
  <si>
    <t xml:space="preserve">王正廷</t>
  </si>
  <si>
    <t xml:space="preserve">凉城县巡察数据中心</t>
  </si>
  <si>
    <t xml:space="preserve">宿日栋</t>
  </si>
  <si>
    <t xml:space="preserve">凉城县就业服务中心</t>
  </si>
  <si>
    <t xml:space="preserve">戚海燕</t>
  </si>
  <si>
    <t xml:space="preserve">凉城县公共资源交易中心</t>
  </si>
  <si>
    <t xml:space="preserve">马东亮</t>
  </si>
  <si>
    <t xml:space="preserve">凉城县住房和城乡建设局</t>
  </si>
  <si>
    <t xml:space="preserve">郑冠东</t>
  </si>
  <si>
    <t xml:space="preserve">察哈尔右翼后旗自然资源局</t>
  </si>
  <si>
    <t xml:space="preserve">刘慧峰</t>
  </si>
  <si>
    <t xml:space="preserve">1982/06</t>
  </si>
  <si>
    <t xml:space="preserve">察哈尔右翼后旗农牧业综合行政执法大队</t>
  </si>
  <si>
    <t xml:space="preserve">屈继国</t>
  </si>
  <si>
    <t xml:space="preserve">1970/09</t>
  </si>
  <si>
    <t xml:space="preserve">察右中旗经济发展研究中心</t>
  </si>
  <si>
    <t xml:space="preserve">杨美丽</t>
  </si>
  <si>
    <t xml:space="preserve">丰镇市财政局</t>
  </si>
  <si>
    <t xml:space="preserve">赵俊俊</t>
  </si>
  <si>
    <t xml:space="preserve">丰镇市公共资源交易中心</t>
  </si>
  <si>
    <t xml:space="preserve">魏文英</t>
  </si>
  <si>
    <t xml:space="preserve">化德县图书馆</t>
  </si>
  <si>
    <t xml:space="preserve">王恒煜</t>
  </si>
  <si>
    <t xml:space="preserve">1990/05</t>
  </si>
  <si>
    <t xml:space="preserve">化德县节能技术服务中心</t>
  </si>
  <si>
    <t xml:space="preserve">王丽云</t>
  </si>
  <si>
    <t xml:space="preserve">1982/04</t>
  </si>
  <si>
    <t xml:space="preserve">化德县科学技术事业发展中心</t>
  </si>
  <si>
    <t xml:space="preserve">张丽娟</t>
  </si>
  <si>
    <t xml:space="preserve">1988/03</t>
  </si>
  <si>
    <t xml:space="preserve">集宁区市政公用事业服务中心</t>
  </si>
  <si>
    <t xml:space="preserve">贾锦珍</t>
  </si>
  <si>
    <t xml:space="preserve">1976/05</t>
  </si>
  <si>
    <t xml:space="preserve">察右前旗城市管理综合行政执法局</t>
  </si>
  <si>
    <t xml:space="preserve">王塔娜</t>
  </si>
  <si>
    <t xml:space="preserve">商都县检验检测中心</t>
  </si>
  <si>
    <t xml:space="preserve">张雅萍</t>
  </si>
  <si>
    <t xml:space="preserve">商都县十八顷党群服务中心</t>
  </si>
  <si>
    <t xml:space="preserve">任兴邦</t>
  </si>
  <si>
    <t xml:space="preserve">1974/02</t>
  </si>
  <si>
    <t xml:space="preserve">兴和县劳动人事争议仲裁院</t>
  </si>
  <si>
    <t xml:space="preserve">冯慧</t>
  </si>
  <si>
    <t xml:space="preserve">兴和县市场监督管理局检验检测中心</t>
  </si>
  <si>
    <t xml:space="preserve">左晓花</t>
  </si>
  <si>
    <t xml:space="preserve">兴和县财政局国库集中支付中心</t>
  </si>
  <si>
    <t xml:space="preserve">张慧清</t>
  </si>
  <si>
    <t xml:space="preserve">1989/05</t>
  </si>
  <si>
    <t xml:space="preserve">乌兰察布市土地储备中心</t>
  </si>
  <si>
    <t xml:space="preserve">卢婧</t>
  </si>
  <si>
    <t xml:space="preserve">1980/06</t>
  </si>
  <si>
    <t xml:space="preserve">乌兰察布市医疗保险结算支付中心</t>
  </si>
  <si>
    <t xml:space="preserve">杨利娟</t>
  </si>
  <si>
    <t xml:space="preserve">乌兰察布技师学院</t>
  </si>
  <si>
    <t xml:space="preserve">侯鹏飞</t>
  </si>
  <si>
    <t xml:space="preserve">1990/01</t>
  </si>
  <si>
    <t xml:space="preserve">乌兰察布市住房公积金中心</t>
  </si>
  <si>
    <t xml:space="preserve">刘兰芳</t>
  </si>
  <si>
    <t xml:space="preserve">乌兰察布市不动产登记中心集宁区分中心</t>
  </si>
  <si>
    <t xml:space="preserve">武利莉</t>
  </si>
  <si>
    <t xml:space="preserve">1972/06</t>
  </si>
  <si>
    <t xml:space="preserve">乌兰察布市招商引资服务中心</t>
  </si>
  <si>
    <t xml:space="preserve">聂燕霞</t>
  </si>
  <si>
    <t xml:space="preserve">内蒙古乌兰美文化旅游开发集团有限公司</t>
  </si>
  <si>
    <t xml:space="preserve">石华</t>
  </si>
  <si>
    <t xml:space="preserve">1976/10</t>
  </si>
  <si>
    <t xml:space="preserve">乌兰察布市外出人员综合服务中心</t>
  </si>
  <si>
    <t xml:space="preserve">冀欣</t>
  </si>
  <si>
    <t xml:space="preserve">1985/12</t>
  </si>
  <si>
    <t xml:space="preserve">乌兰察布市重大政策审计保障中心</t>
  </si>
  <si>
    <t xml:space="preserve">田静</t>
  </si>
  <si>
    <t xml:space="preserve">张霞</t>
  </si>
  <si>
    <t xml:space="preserve">卓资县旗下营镇人民政府综合保障和技术推广中心</t>
  </si>
  <si>
    <t xml:space="preserve">周贤</t>
  </si>
  <si>
    <t xml:space="preserve">1973/09</t>
  </si>
  <si>
    <t xml:space="preserve">卓资县梨花镇人民政府党群服务中心</t>
  </si>
  <si>
    <t xml:space="preserve">刘月霞</t>
  </si>
  <si>
    <t xml:space="preserve">卓资县工业和信息化局</t>
  </si>
  <si>
    <t xml:space="preserve">郝芮</t>
  </si>
  <si>
    <t xml:space="preserve">卓资县农牧和科技局</t>
  </si>
  <si>
    <t xml:space="preserve">吴玉霞</t>
  </si>
  <si>
    <t xml:space="preserve">王利芹</t>
  </si>
  <si>
    <t xml:space="preserve">1979/08</t>
  </si>
  <si>
    <t xml:space="preserve">内蒙古伊东冀东水泥有限公司</t>
  </si>
  <si>
    <t xml:space="preserve">李喜风</t>
  </si>
  <si>
    <t xml:space="preserve">通辽市不动产登记中心</t>
  </si>
  <si>
    <t xml:space="preserve">付伟</t>
  </si>
  <si>
    <t xml:space="preserve">通辽市公路车辆通行征费中心</t>
  </si>
  <si>
    <t xml:space="preserve">安第斯</t>
  </si>
  <si>
    <t xml:space="preserve">通辽市农牧局综合保障中心</t>
  </si>
  <si>
    <t xml:space="preserve">王丽春</t>
  </si>
  <si>
    <t xml:space="preserve">1974/01</t>
  </si>
  <si>
    <t xml:space="preserve">通辽市农业技术推广中心</t>
  </si>
  <si>
    <t xml:space="preserve">郭欢欢</t>
  </si>
  <si>
    <t xml:space="preserve">国网内蒙古东部电力有限公司通辽供电公司</t>
  </si>
  <si>
    <t xml:space="preserve">李楠</t>
  </si>
  <si>
    <t xml:space="preserve">内蒙古霍煤鸿骏铝电有限责任公司</t>
  </si>
  <si>
    <t xml:space="preserve">丁立杰</t>
  </si>
  <si>
    <t xml:space="preserve">1985/10</t>
  </si>
  <si>
    <t xml:space="preserve">内蒙古电投能源股份有限公司</t>
  </si>
  <si>
    <t xml:space="preserve">陈津</t>
  </si>
  <si>
    <t xml:space="preserve">赵东方</t>
  </si>
  <si>
    <t xml:space="preserve">1984/01</t>
  </si>
  <si>
    <t xml:space="preserve">通辽市科左中旗保康镇综合保障和技术推广中心</t>
  </si>
  <si>
    <t xml:space="preserve">翟红梅</t>
  </si>
  <si>
    <t xml:space="preserve">通辽市科左中旗审计事务服务中心</t>
  </si>
  <si>
    <t xml:space="preserve">邓海宏</t>
  </si>
  <si>
    <t xml:space="preserve">通辽市科左中旗投资评审技术服务中心</t>
  </si>
  <si>
    <t xml:space="preserve">孟庆婷</t>
  </si>
  <si>
    <t xml:space="preserve">通辽市科左中旗不动产登记中心</t>
  </si>
  <si>
    <t xml:space="preserve">王道兴</t>
  </si>
  <si>
    <t xml:space="preserve">1974/06</t>
  </si>
  <si>
    <t xml:space="preserve">通辽市科区育新镇人民政府综合保障和技术推广中心</t>
  </si>
  <si>
    <t xml:space="preserve">彭春丽</t>
  </si>
  <si>
    <t xml:space="preserve">1981/09</t>
  </si>
  <si>
    <t xml:space="preserve">通辽市科区国有资产事务服务中心</t>
  </si>
  <si>
    <t xml:space="preserve">王海霞</t>
  </si>
  <si>
    <t xml:space="preserve">1992/10</t>
  </si>
  <si>
    <t xml:space="preserve">通辽市科区区域经济合作与金融服务中心</t>
  </si>
  <si>
    <t xml:space="preserve">陈悦</t>
  </si>
  <si>
    <t xml:space="preserve">1988/05</t>
  </si>
  <si>
    <t xml:space="preserve">王淑娟</t>
  </si>
  <si>
    <t xml:space="preserve">1975/06</t>
  </si>
  <si>
    <t xml:space="preserve">通辽市科区工业和信息化推进中心</t>
  </si>
  <si>
    <t xml:space="preserve">赵素芬</t>
  </si>
  <si>
    <t xml:space="preserve">1982/02</t>
  </si>
  <si>
    <t xml:space="preserve">通辽市科区房地产事务服务中心</t>
  </si>
  <si>
    <t xml:space="preserve">胡静</t>
  </si>
  <si>
    <t xml:space="preserve">1987/04</t>
  </si>
  <si>
    <t xml:space="preserve">王东伟</t>
  </si>
  <si>
    <t xml:space="preserve">通辽市霍林郭勒市人民医院</t>
  </si>
  <si>
    <t xml:space="preserve">龚朋远</t>
  </si>
  <si>
    <t xml:space="preserve">通辽市科左后旗交通运输综合行政执法大队</t>
  </si>
  <si>
    <t xml:space="preserve">包明霞</t>
  </si>
  <si>
    <t xml:space="preserve">通辽市科左后旗市场监管综合行政执法大队</t>
  </si>
  <si>
    <t xml:space="preserve">崔红杰</t>
  </si>
  <si>
    <t xml:space="preserve">通辽市科左后旗土地储备中心</t>
  </si>
  <si>
    <t xml:space="preserve">吕国辉</t>
  </si>
  <si>
    <t xml:space="preserve">通辽市科左后旗电子商务服务中心</t>
  </si>
  <si>
    <t xml:space="preserve">楠楠</t>
  </si>
  <si>
    <t xml:space="preserve">通辽市科左后旗甘旗卡自然资源所</t>
  </si>
  <si>
    <t xml:space="preserve">王一鸣</t>
  </si>
  <si>
    <t xml:space="preserve">通辽市扎鲁特旗巡查工作数据信息中心</t>
  </si>
  <si>
    <t xml:space="preserve">廉霁欣</t>
  </si>
  <si>
    <t xml:space="preserve">通辽市开鲁县审计技术服务中心</t>
  </si>
  <si>
    <t xml:space="preserve">余艳</t>
  </si>
  <si>
    <t xml:space="preserve">通辽市奈曼旗党员教育中心</t>
  </si>
  <si>
    <t xml:space="preserve">李爽</t>
  </si>
  <si>
    <t xml:space="preserve">通辽市奈曼旗民政局城乡低保服务中心</t>
  </si>
  <si>
    <t xml:space="preserve">姜妍</t>
  </si>
  <si>
    <t xml:space="preserve">通辽市奈曼旗统计调查中心</t>
  </si>
  <si>
    <t xml:space="preserve">于金茹</t>
  </si>
  <si>
    <t xml:space="preserve">1980/01</t>
  </si>
  <si>
    <t xml:space="preserve">通辽市奈曼旗金融和电子商务中心</t>
  </si>
  <si>
    <t xml:space="preserve">吕文静</t>
  </si>
  <si>
    <t xml:space="preserve">通辽市奈曼旗财政综合服务中心</t>
  </si>
  <si>
    <t xml:space="preserve">孙凤丽</t>
  </si>
  <si>
    <t xml:space="preserve">1980/02</t>
  </si>
  <si>
    <t xml:space="preserve">通辽市农畜产品质量安全中心</t>
  </si>
  <si>
    <t xml:space="preserve">咏梅</t>
  </si>
  <si>
    <t xml:space="preserve">1979/10</t>
  </si>
  <si>
    <t xml:space="preserve">阿旗市域社会治理中心</t>
  </si>
  <si>
    <t xml:space="preserve">孟根花</t>
  </si>
  <si>
    <t xml:space="preserve">阿旗审计事务中心</t>
  </si>
  <si>
    <t xml:space="preserve">王艳君</t>
  </si>
  <si>
    <t xml:space="preserve">阿鲁科尔沁旗经济研究和投资促进中心</t>
  </si>
  <si>
    <t xml:space="preserve">张琳</t>
  </si>
  <si>
    <t xml:space="preserve">阿鲁科尔沁旗经济合作服务中心</t>
  </si>
  <si>
    <t xml:space="preserve">白雪冰</t>
  </si>
  <si>
    <t xml:space="preserve">阿鲁科尔沁旗企业综合服务中心</t>
  </si>
  <si>
    <t xml:space="preserve">董志锐</t>
  </si>
  <si>
    <t xml:space="preserve">1985/09</t>
  </si>
  <si>
    <t xml:space="preserve">阿鲁科尔沁旗人大工作保障中心</t>
  </si>
  <si>
    <t xml:space="preserve">陈婧熠</t>
  </si>
  <si>
    <t xml:space="preserve">土</t>
  </si>
  <si>
    <t xml:space="preserve">阿鲁科尔沁旗市场监督管理局综合行政执法大队</t>
  </si>
  <si>
    <t xml:space="preserve">韩昕美</t>
  </si>
  <si>
    <t xml:space="preserve">1989/11</t>
  </si>
  <si>
    <t xml:space="preserve">巴林右旗审计事务中心</t>
  </si>
  <si>
    <t xml:space="preserve">其格乐根</t>
  </si>
  <si>
    <t xml:space="preserve">1988/06</t>
  </si>
  <si>
    <t xml:space="preserve">巴林右旗纪检监察工作保障中心</t>
  </si>
  <si>
    <t xml:space="preserve">巴林右旗公共财政保障中心</t>
  </si>
  <si>
    <t xml:space="preserve">李艳辉</t>
  </si>
  <si>
    <t xml:space="preserve">巴林右旗住房保障服务中心</t>
  </si>
  <si>
    <t xml:space="preserve">杨晓冬</t>
  </si>
  <si>
    <t xml:space="preserve">1976/08</t>
  </si>
  <si>
    <t xml:space="preserve">巴林右旗经济研究和投资促进中心</t>
  </si>
  <si>
    <t xml:space="preserve">张志会</t>
  </si>
  <si>
    <t xml:space="preserve">1989/06</t>
  </si>
  <si>
    <t xml:space="preserve">巴林右旗个体私营经济服务中心</t>
  </si>
  <si>
    <t xml:space="preserve">王英杰</t>
  </si>
  <si>
    <t xml:space="preserve">中共林西县纪律检查委员会</t>
  </si>
  <si>
    <t xml:space="preserve">吉成宇</t>
  </si>
  <si>
    <t xml:space="preserve">林西县卫生健康委员会</t>
  </si>
  <si>
    <t xml:space="preserve">邱素辉</t>
  </si>
  <si>
    <t xml:space="preserve">1978/03</t>
  </si>
  <si>
    <t xml:space="preserve">林西县十二吐乡人民政府</t>
  </si>
  <si>
    <t xml:space="preserve">徐艳辉</t>
  </si>
  <si>
    <t xml:space="preserve">1972/10</t>
  </si>
  <si>
    <t xml:space="preserve">王瑛男</t>
  </si>
  <si>
    <t xml:space="preserve">于海南</t>
  </si>
  <si>
    <t xml:space="preserve">林西县机关事务服务中心</t>
  </si>
  <si>
    <t xml:space="preserve">刘学军</t>
  </si>
  <si>
    <t xml:space="preserve">1976/03</t>
  </si>
  <si>
    <t xml:space="preserve">林西县统计局</t>
  </si>
  <si>
    <t xml:space="preserve">杨婧慧</t>
  </si>
  <si>
    <t xml:space="preserve">林西县中医蒙医医院</t>
  </si>
  <si>
    <t xml:space="preserve">高景贺</t>
  </si>
  <si>
    <t xml:space="preserve">克什克腾旗产业园服务中心</t>
  </si>
  <si>
    <t xml:space="preserve">高红</t>
  </si>
  <si>
    <t xml:space="preserve">克什克腾旗经棚镇人民政府</t>
  </si>
  <si>
    <t xml:space="preserve">李亚楠</t>
  </si>
  <si>
    <t xml:space="preserve">1986/08</t>
  </si>
  <si>
    <t xml:space="preserve">克什克腾旗农村牧区发展促进中心</t>
  </si>
  <si>
    <t xml:space="preserve">明海菲</t>
  </si>
  <si>
    <t xml:space="preserve">喀喇沁旗小牛群镇人民政府</t>
  </si>
  <si>
    <t xml:space="preserve">杨俊明</t>
  </si>
  <si>
    <t xml:space="preserve">喀喇沁旗医院</t>
  </si>
  <si>
    <t xml:space="preserve">高菠</t>
  </si>
  <si>
    <t xml:space="preserve">1984/02</t>
  </si>
  <si>
    <t xml:space="preserve">喀喇沁旗王爷府镇人民政府</t>
  </si>
  <si>
    <t xml:space="preserve">李彦朴</t>
  </si>
  <si>
    <t xml:space="preserve">1977/08</t>
  </si>
  <si>
    <t xml:space="preserve">喀喇沁旗河南街道管理办公室</t>
  </si>
  <si>
    <t xml:space="preserve">赵敏</t>
  </si>
  <si>
    <t xml:space="preserve">中共喀喇沁旗委保密机要局</t>
  </si>
  <si>
    <t xml:space="preserve">郭琳琳</t>
  </si>
  <si>
    <t xml:space="preserve">喀喇沁旗计划生育协会</t>
  </si>
  <si>
    <t xml:space="preserve">李静</t>
  </si>
  <si>
    <t xml:space="preserve">喀喇沁旗医疗保险服务中心</t>
  </si>
  <si>
    <t xml:space="preserve">余海涛</t>
  </si>
  <si>
    <t xml:space="preserve">杨利春</t>
  </si>
  <si>
    <t xml:space="preserve">喀喇沁旗工信和科技局（商贸物流服务中心）</t>
  </si>
  <si>
    <t xml:space="preserve">赵艳秋</t>
  </si>
  <si>
    <t xml:space="preserve">1980/10</t>
  </si>
  <si>
    <t xml:space="preserve">喀喇沁旗纪检监察工作保障中心</t>
  </si>
  <si>
    <t xml:space="preserve">王健飞</t>
  </si>
  <si>
    <t xml:space="preserve">翁牛特旗经济合作服务中心  </t>
  </si>
  <si>
    <t xml:space="preserve">侯艳东</t>
  </si>
  <si>
    <t xml:space="preserve">1976/07</t>
  </si>
  <si>
    <t xml:space="preserve">内蒙古赤峰农畜产品开发区管理委员会  </t>
  </si>
  <si>
    <t xml:space="preserve">郭占勇</t>
  </si>
  <si>
    <t xml:space="preserve">1992/08</t>
  </si>
  <si>
    <t xml:space="preserve">中共翁牛特旗委员会机构编制委员会办公室</t>
  </si>
  <si>
    <t xml:space="preserve">董金红</t>
  </si>
  <si>
    <t xml:space="preserve">翁牛特旗桥头镇人民政府</t>
  </si>
  <si>
    <t xml:space="preserve">孙敬婷</t>
  </si>
  <si>
    <t xml:space="preserve">翁牛特旗解放营子乡党群服务中心</t>
  </si>
  <si>
    <t xml:space="preserve">宋维帅</t>
  </si>
  <si>
    <t xml:space="preserve">黄金玉</t>
  </si>
  <si>
    <t xml:space="preserve">1971/10</t>
  </si>
  <si>
    <t xml:space="preserve">翁牛特旗毛山东乡人民政府</t>
  </si>
  <si>
    <t xml:space="preserve">赵文英</t>
  </si>
  <si>
    <t xml:space="preserve">翁牛特旗紫城街道管理办公室</t>
  </si>
  <si>
    <t xml:space="preserve">周景林</t>
  </si>
  <si>
    <t xml:space="preserve">1978/09</t>
  </si>
  <si>
    <t xml:space="preserve">昂吉德玛</t>
  </si>
  <si>
    <t xml:space="preserve">1974/12</t>
  </si>
  <si>
    <t xml:space="preserve">赤峰市红山区人事人才服务中心</t>
  </si>
  <si>
    <t xml:space="preserve">袁静</t>
  </si>
  <si>
    <t xml:space="preserve">赤峰市红山区三中街街道办事处</t>
  </si>
  <si>
    <t xml:space="preserve">王海斌</t>
  </si>
  <si>
    <t xml:space="preserve">1977/01</t>
  </si>
  <si>
    <t xml:space="preserve">赤峰市红山区财政局</t>
  </si>
  <si>
    <t xml:space="preserve">刘珊珊</t>
  </si>
  <si>
    <t xml:space="preserve">赤峰市红山区机构编制数据中心</t>
  </si>
  <si>
    <t xml:space="preserve">罗丹</t>
  </si>
  <si>
    <t xml:space="preserve">赤峰市元宝山区节能中心</t>
  </si>
  <si>
    <t xml:space="preserve">赵斌</t>
  </si>
  <si>
    <t xml:space="preserve">1985/07</t>
  </si>
  <si>
    <t xml:space="preserve">赤峰市元宝山区小五家乡党群服务中心</t>
  </si>
  <si>
    <t xml:space="preserve">张晓杰</t>
  </si>
  <si>
    <t xml:space="preserve">赤峰市元宝山区公共财政保障中心</t>
  </si>
  <si>
    <t xml:space="preserve">陆羽</t>
  </si>
  <si>
    <t xml:space="preserve">赤峰市松山区初头朗镇综合保障和技术推广中心</t>
  </si>
  <si>
    <t xml:space="preserve">李艳华</t>
  </si>
  <si>
    <t xml:space="preserve">林艳敏</t>
  </si>
  <si>
    <t xml:space="preserve">史凤红</t>
  </si>
  <si>
    <t xml:space="preserve">赤峰市松山区纪检监察工作保障中心  </t>
  </si>
  <si>
    <t xml:space="preserve">刘旷妍</t>
  </si>
  <si>
    <t xml:space="preserve">赤峰市松山区法律援助中心</t>
  </si>
  <si>
    <t xml:space="preserve">宋文洁</t>
  </si>
  <si>
    <t xml:space="preserve">赤峰市松山区王府镇党群服务中心</t>
  </si>
  <si>
    <t xml:space="preserve">张蕾</t>
  </si>
  <si>
    <t xml:space="preserve">赤峰市松山区公路管护和运输保障中心</t>
  </si>
  <si>
    <t xml:space="preserve">刘娜</t>
  </si>
  <si>
    <t xml:space="preserve">1969/09</t>
  </si>
  <si>
    <t xml:space="preserve">赤峰市松山区商务服务中心</t>
  </si>
  <si>
    <t xml:space="preserve">郭伟荣</t>
  </si>
  <si>
    <t xml:space="preserve">敖汉旗人大工作保障中心</t>
  </si>
  <si>
    <t xml:space="preserve">杨锐</t>
  </si>
  <si>
    <t xml:space="preserve">贾佩瑶</t>
  </si>
  <si>
    <t xml:space="preserve">1990/09</t>
  </si>
  <si>
    <t xml:space="preserve">敖汉旗玛尼罕乡党群服务中心</t>
  </si>
  <si>
    <t xml:space="preserve">尹淑芳</t>
  </si>
  <si>
    <t xml:space="preserve">敖汉旗古鲁板蒿镇党群服务中心</t>
  </si>
  <si>
    <t xml:space="preserve">张艳艳</t>
  </si>
  <si>
    <t xml:space="preserve">1982/11</t>
  </si>
  <si>
    <t xml:space="preserve">敖汉旗纪检监察工作保障中心</t>
  </si>
  <si>
    <t xml:space="preserve">刘翔宇</t>
  </si>
  <si>
    <t xml:space="preserve">敖汉旗财政投资评审中心</t>
  </si>
  <si>
    <t xml:space="preserve">郑宏伟</t>
  </si>
  <si>
    <t xml:space="preserve">敖汉旗机关事务服务中心</t>
  </si>
  <si>
    <t xml:space="preserve">王晓春</t>
  </si>
  <si>
    <t xml:space="preserve">1976/01</t>
  </si>
  <si>
    <t xml:space="preserve">敖汉旗社会保险事业服务中心</t>
  </si>
  <si>
    <t xml:space="preserve">许桂凤</t>
  </si>
  <si>
    <t xml:space="preserve">1975/05</t>
  </si>
  <si>
    <t xml:space="preserve">巴林左旗市场监管综合行政执法大队</t>
  </si>
  <si>
    <t xml:space="preserve">崔红波</t>
  </si>
  <si>
    <t xml:space="preserve">巴林左旗机构编制数据中心</t>
  </si>
  <si>
    <t xml:space="preserve">滕海涛</t>
  </si>
  <si>
    <t xml:space="preserve">1985/01</t>
  </si>
  <si>
    <t xml:space="preserve">巴林左旗乡村振兴局</t>
  </si>
  <si>
    <t xml:space="preserve">刘垒</t>
  </si>
  <si>
    <t xml:space="preserve">巴林左旗辽文化产业示范园区管理委员会</t>
  </si>
  <si>
    <t xml:space="preserve">沈铭含</t>
  </si>
  <si>
    <t xml:space="preserve">巴林左旗工信和科技局</t>
  </si>
  <si>
    <t xml:space="preserve">谭艺沅</t>
  </si>
  <si>
    <t xml:space="preserve">巴林左旗经济研究和投资促进中心</t>
  </si>
  <si>
    <t xml:space="preserve">宗欢欢</t>
  </si>
  <si>
    <t xml:space="preserve">张晓颖</t>
  </si>
  <si>
    <t xml:space="preserve">宁城县右北平镇人民政府党群服务中心</t>
  </si>
  <si>
    <t xml:space="preserve">马秀英</t>
  </si>
  <si>
    <t xml:space="preserve">1977/10</t>
  </si>
  <si>
    <t xml:space="preserve">宁城县汐子镇人民政府</t>
  </si>
  <si>
    <t xml:space="preserve">刘玉芝</t>
  </si>
  <si>
    <t xml:space="preserve">宁城县工业和数字经济产业促进中心  </t>
  </si>
  <si>
    <t xml:space="preserve">潘朋舒</t>
  </si>
  <si>
    <t xml:space="preserve">宁城县殡仪务服务中心</t>
  </si>
  <si>
    <t xml:space="preserve">张忠</t>
  </si>
  <si>
    <t xml:space="preserve">1974/11</t>
  </si>
  <si>
    <t xml:space="preserve">赤峰学院附属医院</t>
  </si>
  <si>
    <t xml:space="preserve">陈明月</t>
  </si>
  <si>
    <t xml:space="preserve">赤峰市城市建设投资（集团）有限公司</t>
  </si>
  <si>
    <t xml:space="preserve">赵玉红</t>
  </si>
  <si>
    <t xml:space="preserve">1973/02</t>
  </si>
  <si>
    <t xml:space="preserve">牛英娜</t>
  </si>
  <si>
    <t xml:space="preserve">赤峰市贫困监测中心</t>
  </si>
  <si>
    <t xml:space="preserve">兰馨</t>
  </si>
  <si>
    <t xml:space="preserve">赤峰市爱国卫生服务中心</t>
  </si>
  <si>
    <t xml:space="preserve">张芳蕊</t>
  </si>
  <si>
    <t xml:space="preserve">赤峰市农牧技术推广中心</t>
  </si>
  <si>
    <t xml:space="preserve">鲍新玥</t>
  </si>
  <si>
    <t xml:space="preserve">1979/09</t>
  </si>
  <si>
    <t xml:space="preserve">董静亚</t>
  </si>
  <si>
    <t xml:space="preserve">王莉萌</t>
  </si>
  <si>
    <t xml:space="preserve">1990/06</t>
  </si>
  <si>
    <t xml:space="preserve">赤峰市医院</t>
  </si>
  <si>
    <t xml:space="preserve">刘颖</t>
  </si>
  <si>
    <t xml:space="preserve">屈振超</t>
  </si>
  <si>
    <t xml:space="preserve">赤峰市就业服务中心</t>
  </si>
  <si>
    <t xml:space="preserve">刁彦军</t>
  </si>
  <si>
    <t xml:space="preserve">巴林左旗农牧技术推广中心</t>
  </si>
  <si>
    <t xml:space="preserve">李文杰</t>
  </si>
  <si>
    <t xml:space="preserve">王海娟</t>
  </si>
  <si>
    <t xml:space="preserve">赤峰市公共资源交易中心</t>
  </si>
  <si>
    <t xml:space="preserve">王海丽</t>
  </si>
  <si>
    <t xml:space="preserve">兴安盟农牧技术推广中心</t>
  </si>
  <si>
    <t xml:space="preserve">王娟</t>
  </si>
  <si>
    <t xml:space="preserve">兴安盟白狼林业局</t>
  </si>
  <si>
    <t xml:space="preserve">孙小冬</t>
  </si>
  <si>
    <t xml:space="preserve">突泉县疾病预防控制中心</t>
  </si>
  <si>
    <t xml:space="preserve">刘卫卫</t>
  </si>
  <si>
    <t xml:space="preserve">突泉县残疾人康复服务指导站</t>
  </si>
  <si>
    <t xml:space="preserve">李晓春</t>
  </si>
  <si>
    <t xml:space="preserve">突泉县国有林场服务中心</t>
  </si>
  <si>
    <t xml:space="preserve">张凤艳</t>
  </si>
  <si>
    <t xml:space="preserve">乌兰浩特市基层财政事务服务中心</t>
  </si>
  <si>
    <t xml:space="preserve">高丽琴</t>
  </si>
  <si>
    <t xml:space="preserve">1971/08</t>
  </si>
  <si>
    <t xml:space="preserve">科尔沁右翼中旗农牧技术推广中心</t>
  </si>
  <si>
    <t xml:space="preserve">白金山</t>
  </si>
  <si>
    <t xml:space="preserve">1973/04</t>
  </si>
  <si>
    <t xml:space="preserve">科尔沁右翼中旗财政事务服务中心</t>
  </si>
  <si>
    <t xml:space="preserve">乌尤</t>
  </si>
  <si>
    <t xml:space="preserve">白李林</t>
  </si>
  <si>
    <t xml:space="preserve">1989/09</t>
  </si>
  <si>
    <t xml:space="preserve">科右前旗新时代文明实践服务中心</t>
  </si>
  <si>
    <t xml:space="preserve">卢海霞</t>
  </si>
  <si>
    <t xml:space="preserve">科右前旗政府投资审计中心</t>
  </si>
  <si>
    <t xml:space="preserve">张明堂</t>
  </si>
  <si>
    <t xml:space="preserve">1975/11</t>
  </si>
  <si>
    <t xml:space="preserve">扎赉特旗地方金融工作服务中心</t>
  </si>
  <si>
    <t xml:space="preserve">李洪芳</t>
  </si>
  <si>
    <t xml:space="preserve">李超</t>
  </si>
  <si>
    <t xml:space="preserve">1982/07</t>
  </si>
  <si>
    <t xml:space="preserve">巴彦呼舒镇综合保障和技术推广中心</t>
  </si>
  <si>
    <t xml:space="preserve">张艳华</t>
  </si>
  <si>
    <t xml:space="preserve">1972/09</t>
  </si>
  <si>
    <t xml:space="preserve">扎赉特旗基层财政事务发展服务中心</t>
  </si>
  <si>
    <t xml:space="preserve">包灵洁</t>
  </si>
  <si>
    <t xml:space="preserve">1971/09</t>
  </si>
  <si>
    <t xml:space="preserve">镶黄旗人力资源服务中心</t>
  </si>
  <si>
    <t xml:space="preserve">张兰</t>
  </si>
  <si>
    <t xml:space="preserve">锡林郭勒盟人力资源和社会保障局综合保障中心</t>
  </si>
  <si>
    <t xml:space="preserve">张惠宁</t>
  </si>
  <si>
    <t xml:space="preserve">安鸽日</t>
  </si>
  <si>
    <t xml:space="preserve">锡林郭勒盟人力资源服务中心</t>
  </si>
  <si>
    <t xml:space="preserve">张爱兰</t>
  </si>
  <si>
    <t xml:space="preserve">锡林郭勒盟太仆寺旗农牧业技术推广中心</t>
  </si>
  <si>
    <t xml:space="preserve">刘世龙</t>
  </si>
  <si>
    <t xml:space="preserve">锡林郭勒盟乾图交通设计有限责任公司</t>
  </si>
  <si>
    <t xml:space="preserve">桑永东</t>
  </si>
  <si>
    <t xml:space="preserve">内蒙古交通建设监理咨询（集团）有限公司</t>
  </si>
  <si>
    <t xml:space="preserve">张丹</t>
  </si>
  <si>
    <t xml:space="preserve">呼伦贝尔市住建房地产测绘中心有限公司</t>
  </si>
  <si>
    <t xml:space="preserve">金培芳</t>
  </si>
  <si>
    <t xml:space="preserve">蒙商银行股份有限公司呼伦贝尔分行</t>
  </si>
  <si>
    <t xml:space="preserve">李冰</t>
  </si>
  <si>
    <t xml:space="preserve">达</t>
  </si>
  <si>
    <t xml:space="preserve">1983/08</t>
  </si>
  <si>
    <t xml:space="preserve">新巴尔虎右旗荣达矿业有限责任公司</t>
  </si>
  <si>
    <t xml:space="preserve">姜文亮</t>
  </si>
  <si>
    <t xml:space="preserve">扎兰屯市财政预算绩效评价中心</t>
  </si>
  <si>
    <t xml:space="preserve">马庆春</t>
  </si>
  <si>
    <t xml:space="preserve">1971/02</t>
  </si>
  <si>
    <t xml:space="preserve">呼伦贝尔市扎赉诺尔区中蒙医院</t>
  </si>
  <si>
    <t xml:space="preserve">丛辛娜</t>
  </si>
  <si>
    <t xml:space="preserve">回</t>
  </si>
  <si>
    <t xml:space="preserve">呼伦贝尔市人才服务和人事考试中心</t>
  </si>
  <si>
    <t xml:space="preserve">贾金鹏</t>
  </si>
  <si>
    <t xml:space="preserve">内蒙古林业总医院</t>
  </si>
  <si>
    <t xml:space="preserve">边鹏飞</t>
  </si>
  <si>
    <t xml:space="preserve">呼伦贝尔市财政局综合保障中心</t>
  </si>
  <si>
    <t xml:space="preserve">花芳</t>
  </si>
  <si>
    <t xml:space="preserve">1970/02</t>
  </si>
  <si>
    <t xml:space="preserve">牙克石市乡村振兴促进中心</t>
  </si>
  <si>
    <t xml:space="preserve">沙长滨</t>
  </si>
  <si>
    <t xml:space="preserve">1985/04</t>
  </si>
  <si>
    <t xml:space="preserve">牙克石市广播电视微波技术服务中心</t>
  </si>
  <si>
    <t xml:space="preserve">麻维莲</t>
  </si>
  <si>
    <t xml:space="preserve">1975/09</t>
  </si>
  <si>
    <t xml:space="preserve">陈巴尔虎旗天通矿业有限责任公司</t>
  </si>
  <si>
    <t xml:space="preserve">赵小平</t>
  </si>
  <si>
    <t xml:space="preserve">呼伦贝尔金新化工有限公司</t>
  </si>
  <si>
    <t xml:space="preserve">林旭楠</t>
  </si>
  <si>
    <t xml:space="preserve">王洁</t>
  </si>
  <si>
    <t xml:space="preserve">1986/05</t>
  </si>
  <si>
    <t xml:space="preserve">莫力达瓦达斡尔族自治旗尼尔基镇党群服务中心</t>
  </si>
  <si>
    <t xml:space="preserve">郭娜</t>
  </si>
  <si>
    <t xml:space="preserve">满洲里市财政局综合保障中心</t>
  </si>
  <si>
    <t xml:space="preserve">郭雪莲</t>
  </si>
  <si>
    <t xml:space="preserve">二连浩特市政府债务服务中心</t>
  </si>
  <si>
    <t xml:space="preserve">朱晓慧</t>
  </si>
  <si>
    <t xml:space="preserve">1976/12</t>
  </si>
  <si>
    <t xml:space="preserve">二连浩特市委宣传部新时代文明实践服务中心</t>
  </si>
  <si>
    <t xml:space="preserve">李小永</t>
  </si>
  <si>
    <t xml:space="preserve">二连浩特市住房和城乡建设局综合服务保障中心</t>
  </si>
  <si>
    <t xml:space="preserve">尤海霞</t>
  </si>
  <si>
    <t xml:space="preserve">二连浩特市住房和城乡建设事业发展中心</t>
  </si>
  <si>
    <t xml:space="preserve">苗晓霞</t>
  </si>
  <si>
    <t xml:space="preserve">二连浩特市财政预算绩效评审服务中心</t>
  </si>
  <si>
    <t xml:space="preserve">刘妍婷</t>
  </si>
  <si>
    <t xml:space="preserve">二连浩特市乌兰社区服务中心</t>
  </si>
  <si>
    <t xml:space="preserve">阿如那</t>
  </si>
  <si>
    <t xml:space="preserve">二连浩特市监察信息中心</t>
  </si>
  <si>
    <t xml:space="preserve">王嘉杰</t>
  </si>
  <si>
    <t xml:space="preserve">1984/12</t>
  </si>
  <si>
    <t xml:space="preserve">二连浩特市第三小学</t>
  </si>
  <si>
    <t xml:space="preserve">杨子龙</t>
  </si>
  <si>
    <t xml:space="preserve">二连浩特市人大代表服务中心</t>
  </si>
  <si>
    <t xml:space="preserve">郭珺</t>
  </si>
  <si>
    <t xml:space="preserve">内蒙古银行股份有限公司二连浩特分行</t>
  </si>
  <si>
    <t xml:space="preserve">吕悦</t>
  </si>
  <si>
    <t xml:space="preserve">二连浩特市第一中学</t>
  </si>
  <si>
    <t xml:space="preserve">孟瑞青</t>
  </si>
  <si>
    <t xml:space="preserve">1984/06</t>
  </si>
  <si>
    <t xml:space="preserve">二连浩特市发改委（二连浩特重点开发开放试验区建设领导小组办公室）</t>
  </si>
  <si>
    <t xml:space="preserve">方丽婷</t>
  </si>
  <si>
    <t xml:space="preserve">二连浩特市金融办（二连浩特市地方金融服务中心）</t>
  </si>
  <si>
    <t xml:space="preserve">方丽娜</t>
  </si>
  <si>
    <t xml:space="preserve">中国内蒙古森工集团有限责任公司办公室</t>
  </si>
  <si>
    <t xml:space="preserve">刘斯维</t>
  </si>
  <si>
    <t xml:space="preserve">内蒙古大兴安岭旅游有限责任公司</t>
  </si>
  <si>
    <t xml:space="preserve">冬悦</t>
  </si>
  <si>
    <t xml:space="preserve">中国内蒙古森工集团绰尔森林工业有限责任公司</t>
  </si>
  <si>
    <t xml:space="preserve">刘艳</t>
  </si>
  <si>
    <t xml:space="preserve">沈鑫彤</t>
  </si>
  <si>
    <t xml:space="preserve">中国内蒙古森工集团根河森林工业有限公司</t>
  </si>
  <si>
    <t xml:space="preserve">李建英</t>
  </si>
  <si>
    <t xml:space="preserve">1972/07</t>
  </si>
  <si>
    <t xml:space="preserve">中国内蒙古森工集团金河森林工业有限责任公司</t>
  </si>
  <si>
    <t xml:space="preserve">张艳</t>
  </si>
  <si>
    <t xml:space="preserve">1979/01</t>
  </si>
  <si>
    <t xml:space="preserve">中国内蒙古森工集团阿龙山森工公司</t>
  </si>
  <si>
    <t xml:space="preserve">张志龙</t>
  </si>
  <si>
    <t xml:space="preserve">中国内蒙古森工集团克一河森林工业有限责公司</t>
  </si>
  <si>
    <t xml:space="preserve">李娟</t>
  </si>
  <si>
    <t xml:space="preserve">1980/08</t>
  </si>
  <si>
    <t xml:space="preserve">包钢（集团）公司人事部</t>
  </si>
  <si>
    <t xml:space="preserve">马文娟</t>
  </si>
  <si>
    <t xml:space="preserve">包钢（集团）公司战略发展部</t>
  </si>
  <si>
    <t xml:space="preserve">马蓉</t>
  </si>
  <si>
    <t xml:space="preserve">内蒙古包钢钢联股份有限公司营销中心</t>
  </si>
  <si>
    <t xml:space="preserve">白桦林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正高级经济师专业技术职称评审通过人员花名册</t>
    </r>
  </si>
  <si>
    <t xml:space="preserve">内蒙古自治区中医医院</t>
  </si>
  <si>
    <t xml:space="preserve">陆明芳</t>
  </si>
  <si>
    <t xml:space="preserve">内蒙古自治区人民医院</t>
  </si>
  <si>
    <t xml:space="preserve">吕志宏</t>
  </si>
  <si>
    <t xml:space="preserve">1966/03</t>
  </si>
  <si>
    <t xml:space="preserve">建筑与房地产</t>
  </si>
  <si>
    <t xml:space="preserve">宝和</t>
  </si>
  <si>
    <t xml:space="preserve">1965/10</t>
  </si>
  <si>
    <t xml:space="preserve">内蒙古自治区异地就医结算中心</t>
  </si>
  <si>
    <t xml:space="preserve">杨恒辉</t>
  </si>
  <si>
    <t xml:space="preserve">内蒙古新华发行集团股份有限公司</t>
  </si>
  <si>
    <t xml:space="preserve">秦建平</t>
  </si>
  <si>
    <t xml:space="preserve">1966/07</t>
  </si>
  <si>
    <t xml:space="preserve">内蒙古自治区妇幼保健院</t>
  </si>
  <si>
    <t xml:space="preserve">贺彩丽</t>
  </si>
  <si>
    <t xml:space="preserve">乌兰察布水文水资源分中心</t>
  </si>
  <si>
    <t xml:space="preserve">刘德玲</t>
  </si>
  <si>
    <t xml:space="preserve">1968/02</t>
  </si>
  <si>
    <t xml:space="preserve">内蒙古自治区动物疫病预防控制中心</t>
  </si>
  <si>
    <t xml:space="preserve">田文宇</t>
  </si>
  <si>
    <t xml:space="preserve">1968/03</t>
  </si>
  <si>
    <t xml:space="preserve">赵启</t>
  </si>
  <si>
    <t xml:space="preserve">1966/01</t>
  </si>
  <si>
    <r>
      <rPr>
        <sz val="10"/>
        <rFont val="Noto Sans"/>
        <family val="2"/>
      </rPr>
      <t xml:space="preserve">内蒙古自治区广播电视传输发射中心科左中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台</t>
    </r>
  </si>
  <si>
    <t xml:space="preserve">姜春娟</t>
  </si>
  <si>
    <t xml:space="preserve">1979/12</t>
  </si>
  <si>
    <t xml:space="preserve">张建成</t>
  </si>
  <si>
    <t xml:space="preserve">1964/03</t>
  </si>
  <si>
    <t xml:space="preserve">红山区联社</t>
  </si>
  <si>
    <t xml:space="preserve">毛永刚</t>
  </si>
  <si>
    <t xml:space="preserve">1969/10</t>
  </si>
  <si>
    <t xml:space="preserve">敖汉农商银行</t>
  </si>
  <si>
    <t xml:space="preserve">屈东风</t>
  </si>
  <si>
    <t xml:space="preserve">1974/08</t>
  </si>
  <si>
    <t xml:space="preserve">内蒙古自治区人事考试院</t>
  </si>
  <si>
    <t xml:space="preserve">李琦</t>
  </si>
  <si>
    <t xml:space="preserve">1967/08</t>
  </si>
  <si>
    <t xml:space="preserve">蔡敬</t>
  </si>
  <si>
    <t xml:space="preserve">内蒙古自治区劳动人事争议仲裁院</t>
  </si>
  <si>
    <t xml:space="preserve">文胜</t>
  </si>
  <si>
    <t xml:space="preserve">1967/09</t>
  </si>
  <si>
    <t xml:space="preserve">呼和浩特市交通运服务中心</t>
  </si>
  <si>
    <t xml:space="preserve">张宝燕</t>
  </si>
  <si>
    <t xml:space="preserve">1967/07</t>
  </si>
  <si>
    <t xml:space="preserve">准格尔旗林业和草原事业发展中心</t>
  </si>
  <si>
    <t xml:space="preserve">闫文清</t>
  </si>
  <si>
    <t xml:space="preserve">鄂尔多斯市第二人民医院</t>
  </si>
  <si>
    <t xml:space="preserve">石志强</t>
  </si>
  <si>
    <t xml:space="preserve">1965/09</t>
  </si>
  <si>
    <t xml:space="preserve">鄂尔多斯市达拉特旗廉政教育中心</t>
  </si>
  <si>
    <t xml:space="preserve">陈燕</t>
  </si>
  <si>
    <t xml:space="preserve">伊金霍洛旗人力资源综合服务中心</t>
  </si>
  <si>
    <t xml:space="preserve">刘彩玲</t>
  </si>
  <si>
    <t xml:space="preserve">1965/12</t>
  </si>
  <si>
    <t xml:space="preserve">鄂尔多斯市财政局财源建设评价中心</t>
  </si>
  <si>
    <t xml:space="preserve">赵继红</t>
  </si>
  <si>
    <t xml:space="preserve">1967/02</t>
  </si>
  <si>
    <t xml:space="preserve">巴彦淖尔市沙漠综合治理中心</t>
  </si>
  <si>
    <t xml:space="preserve">聂建文</t>
  </si>
  <si>
    <t xml:space="preserve">巴彦淖尔市产品质量计量检测中心</t>
  </si>
  <si>
    <t xml:space="preserve">李景权</t>
  </si>
  <si>
    <t xml:space="preserve">1971/12</t>
  </si>
  <si>
    <t xml:space="preserve">内蒙古新禹水利水电工程建设有限公司</t>
  </si>
  <si>
    <t xml:space="preserve">智明</t>
  </si>
  <si>
    <t xml:space="preserve">1965/01</t>
  </si>
  <si>
    <t xml:space="preserve">巴彦淖尔市住房公积金中心</t>
  </si>
  <si>
    <t xml:space="preserve">富捷</t>
  </si>
  <si>
    <t xml:space="preserve">巴彦淖尔市交通运输综合行政执法</t>
  </si>
  <si>
    <t xml:space="preserve">王志明</t>
  </si>
  <si>
    <t xml:space="preserve">巴彦淖尔市人力资源公共服务中心</t>
  </si>
  <si>
    <t xml:space="preserve">尤瑞</t>
  </si>
  <si>
    <t xml:space="preserve">巴彦淖尔市人事考试中心</t>
  </si>
  <si>
    <t xml:space="preserve">石磊</t>
  </si>
  <si>
    <t xml:space="preserve">阿拉善盟中心医院</t>
  </si>
  <si>
    <t xml:space="preserve">侍文君</t>
  </si>
  <si>
    <t xml:space="preserve">中盐内蒙古化工股份有限公司</t>
  </si>
  <si>
    <t xml:space="preserve">王多荣</t>
  </si>
  <si>
    <t xml:space="preserve">1967/06</t>
  </si>
  <si>
    <t xml:space="preserve">工商管理 </t>
  </si>
  <si>
    <t xml:space="preserve">阿拉善左旗人力资源和社会保障综合服务中心</t>
  </si>
  <si>
    <t xml:space="preserve">汪世雄</t>
  </si>
  <si>
    <t xml:space="preserve">1965/06</t>
  </si>
  <si>
    <t xml:space="preserve">乌兰察布市中心医院</t>
  </si>
  <si>
    <t xml:space="preserve">常胜利</t>
  </si>
  <si>
    <t xml:space="preserve">乌兰察布市科学技术事业发展中心</t>
  </si>
  <si>
    <t xml:space="preserve">韩云鹏</t>
  </si>
  <si>
    <t xml:space="preserve">通辽市住房公积金中心</t>
  </si>
  <si>
    <t xml:space="preserve">陈连杰</t>
  </si>
  <si>
    <t xml:space="preserve">通辽市医院</t>
  </si>
  <si>
    <t xml:space="preserve">张亚玲</t>
  </si>
  <si>
    <t xml:space="preserve">通辽市农牧科学研究所</t>
  </si>
  <si>
    <t xml:space="preserve">赵晓玲</t>
  </si>
  <si>
    <t xml:space="preserve">张蒙</t>
  </si>
  <si>
    <t xml:space="preserve">1966/12</t>
  </si>
  <si>
    <t xml:space="preserve">通辽市科左中旗动物疫病预防控制中心</t>
  </si>
  <si>
    <t xml:space="preserve">孙厚</t>
  </si>
  <si>
    <t xml:space="preserve">通辽市科左中旗基层财政服务中心</t>
  </si>
  <si>
    <t xml:space="preserve">孙强</t>
  </si>
  <si>
    <t xml:space="preserve">林西县工信和科技局</t>
  </si>
  <si>
    <t xml:space="preserve">刘艳华</t>
  </si>
  <si>
    <t xml:space="preserve">喀喇沁旗就业服务中心</t>
  </si>
  <si>
    <t xml:space="preserve">汪秀梅</t>
  </si>
  <si>
    <t xml:space="preserve">翁牛特旗农牧局</t>
  </si>
  <si>
    <t xml:space="preserve">马显民</t>
  </si>
  <si>
    <t xml:space="preserve">1967/10</t>
  </si>
  <si>
    <t xml:space="preserve">张晓冬</t>
  </si>
  <si>
    <t xml:space="preserve">赤峰市元宝山区农牧技术推广中心</t>
  </si>
  <si>
    <t xml:space="preserve">赵国良</t>
  </si>
  <si>
    <t xml:space="preserve">赤峰市松山区财政局投资评审中心   </t>
  </si>
  <si>
    <t xml:space="preserve">韩丽</t>
  </si>
  <si>
    <t xml:space="preserve">1971/05</t>
  </si>
  <si>
    <t xml:space="preserve">于凤民</t>
  </si>
  <si>
    <t xml:space="preserve">1967/11</t>
  </si>
  <si>
    <t xml:space="preserve">宁城县天义镇人民政府</t>
  </si>
  <si>
    <t xml:space="preserve">李淑荣</t>
  </si>
  <si>
    <t xml:space="preserve">1968/09</t>
  </si>
  <si>
    <t xml:space="preserve">宁城县忙农镇人民政府</t>
  </si>
  <si>
    <t xml:space="preserve">付桂芹</t>
  </si>
  <si>
    <t xml:space="preserve">宁城县纪检监察工作保障中心</t>
  </si>
  <si>
    <t xml:space="preserve">张晓云</t>
  </si>
  <si>
    <t xml:space="preserve">1966/11</t>
  </si>
  <si>
    <t xml:space="preserve">宁城县农牧局</t>
  </si>
  <si>
    <t xml:space="preserve">齐红艳</t>
  </si>
  <si>
    <t xml:space="preserve">1966/10</t>
  </si>
  <si>
    <t xml:space="preserve">赤峰市公共财政保障中心</t>
  </si>
  <si>
    <t xml:space="preserve">马文军</t>
  </si>
  <si>
    <t xml:space="preserve">赤峰市住房公积金中心</t>
  </si>
  <si>
    <t xml:space="preserve">徐信</t>
  </si>
  <si>
    <t xml:space="preserve">赤峰市人事考试中心</t>
  </si>
  <si>
    <t xml:space="preserve">朱学军</t>
  </si>
  <si>
    <t xml:space="preserve">1965/03</t>
  </si>
  <si>
    <t xml:space="preserve">塔娜</t>
  </si>
  <si>
    <t xml:space="preserve">兴安盟人事考试中心</t>
  </si>
  <si>
    <t xml:space="preserve">侯国卿</t>
  </si>
  <si>
    <t xml:space="preserve">1967/05</t>
  </si>
  <si>
    <t xml:space="preserve">科右前旗委巡察办</t>
  </si>
  <si>
    <t xml:space="preserve">闫宏伟</t>
  </si>
  <si>
    <t xml:space="preserve">扎赉特旗政府采购中心</t>
  </si>
  <si>
    <t xml:space="preserve">杨冰</t>
  </si>
  <si>
    <t xml:space="preserve">1977/12</t>
  </si>
  <si>
    <t xml:space="preserve">锡林浩特市希日塔拉街道办事处社区卫生服务中心</t>
  </si>
  <si>
    <t xml:space="preserve">刘贵喜</t>
  </si>
  <si>
    <t xml:space="preserve">1965/11</t>
  </si>
  <si>
    <t xml:space="preserve">锡林浩特市阿尔善宝力格镇中心卫生院</t>
  </si>
  <si>
    <t xml:space="preserve">包建华</t>
  </si>
  <si>
    <t xml:space="preserve">1968/01</t>
  </si>
  <si>
    <t xml:space="preserve">锡林郭勒盟住房公积金中心苏尼特左旗服务部</t>
  </si>
  <si>
    <t xml:space="preserve">刘燕萍</t>
  </si>
  <si>
    <t xml:space="preserve">专科</t>
  </si>
  <si>
    <t xml:space="preserve">内蒙古免渡河国家湿地公园管理局</t>
  </si>
  <si>
    <t xml:space="preserve">李春宇</t>
  </si>
  <si>
    <t xml:space="preserve">呼伦贝尔市经济社会研究院</t>
  </si>
  <si>
    <t xml:space="preserve">葛桂荣</t>
  </si>
  <si>
    <t xml:space="preserve">呼伦贝尔职业技术学院</t>
  </si>
  <si>
    <t xml:space="preserve">孙华</t>
  </si>
  <si>
    <t xml:space="preserve">张铁军</t>
  </si>
  <si>
    <t xml:space="preserve">中国内蒙古森工集团阿里河森林工业有限责任公司</t>
  </si>
  <si>
    <t xml:space="preserve">钱昭林</t>
  </si>
  <si>
    <t xml:space="preserve">1967/01</t>
  </si>
  <si>
    <t xml:space="preserve">包钢（集团）公司计划财务部</t>
  </si>
  <si>
    <t xml:space="preserve">邢立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4 2" xfId="23"/>
    <cellStyle name="常规 101" xfId="24"/>
    <cellStyle name="常规 12" xfId="25"/>
    <cellStyle name="常规 12 10" xfId="26"/>
    <cellStyle name="常规 13" xfId="27"/>
    <cellStyle name="常规 14" xfId="28"/>
    <cellStyle name="常规 18" xfId="29"/>
    <cellStyle name="常规 19" xfId="30"/>
    <cellStyle name="常规 2" xfId="31"/>
    <cellStyle name="常规 2 10" xfId="32"/>
    <cellStyle name="常规 2 2" xfId="33"/>
    <cellStyle name="常规 2 2 2" xfId="34"/>
    <cellStyle name="常规 2 2 2 10" xfId="35"/>
    <cellStyle name="常规 2 2 2 2" xfId="36"/>
    <cellStyle name="常规 2 2 2 2 2 7" xfId="37"/>
    <cellStyle name="常规 2 2 3" xfId="38"/>
    <cellStyle name="常规 2 3" xfId="39"/>
    <cellStyle name="常规 2 3 2" xfId="40"/>
    <cellStyle name="常规 2 4" xfId="41"/>
    <cellStyle name="常规 22" xfId="42"/>
    <cellStyle name="常规 3" xfId="43"/>
    <cellStyle name="常规 3 2 2" xfId="44"/>
    <cellStyle name="常规 3_科级干部名单（2010）" xfId="45"/>
    <cellStyle name="常规 40" xfId="46"/>
    <cellStyle name="常规 42" xfId="47"/>
    <cellStyle name="常规 44" xfId="48"/>
    <cellStyle name="常规 49" xfId="49"/>
    <cellStyle name="常规 5" xfId="50"/>
    <cellStyle name="常规 5 2" xfId="51"/>
    <cellStyle name="常规 50" xfId="52"/>
    <cellStyle name="常规 6" xfId="53"/>
    <cellStyle name="常规 7" xfId="54"/>
    <cellStyle name="常规 77" xfId="55"/>
    <cellStyle name="常规 8" xfId="56"/>
    <cellStyle name="常规_Sheet1" xfId="57"/>
    <cellStyle name="常规_Sheet2" xfId="5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0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3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4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5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6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7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8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9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0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1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2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3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4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5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6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7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8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19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0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1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2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3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4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5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6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7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8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29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30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9</xdr:row>
      <xdr:rowOff>0</xdr:rowOff>
    </xdr:from>
    <xdr:to>
      <xdr:col>6</xdr:col>
      <xdr:colOff>397440</xdr:colOff>
      <xdr:row>49</xdr:row>
      <xdr:rowOff>60480</xdr:rowOff>
    </xdr:to>
    <xdr:sp>
      <xdr:nvSpPr>
        <xdr:cNvPr id="31" name=" "/>
        <xdr:cNvSpPr/>
      </xdr:nvSpPr>
      <xdr:spPr>
        <a:xfrm>
          <a:off x="5934960" y="15202080"/>
          <a:ext cx="55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34.99"/>
    <col collapsed="false" customWidth="false" hidden="false" outlineLevel="0" max="3" min="3" style="2" width="8.99"/>
    <col collapsed="false" customWidth="true" hidden="false" outlineLevel="0" max="5" min="4" style="2" width="4.07"/>
    <col collapsed="false" customWidth="true" hidden="false" outlineLevel="0" max="6" min="6" style="3" width="7.58"/>
    <col collapsed="false" customWidth="true" hidden="false" outlineLevel="0" max="7" min="7" style="2" width="8.74"/>
    <col collapsed="false" customWidth="true" hidden="false" outlineLevel="0" max="8" min="8" style="2" width="15.75"/>
    <col collapsed="false" customWidth="false" hidden="false" outlineLevel="0" max="9" min="9" style="2" width="8.99"/>
    <col collapsed="false" customWidth="true" hidden="false" outlineLevel="0" max="10" min="10" style="2" width="16.83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9" customFormat="true" ht="24" hidden="false" customHeight="true" outlineLevel="0" collapsed="false">
      <c r="A3" s="6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0" t="s">
        <v>15</v>
      </c>
    </row>
    <row r="4" s="9" customFormat="true" ht="24" hidden="false" customHeight="true" outlineLevel="0" collapsed="false">
      <c r="A4" s="6" t="n">
        <v>2</v>
      </c>
      <c r="B4" s="10" t="s">
        <v>16</v>
      </c>
      <c r="C4" s="10" t="s">
        <v>17</v>
      </c>
      <c r="D4" s="10" t="s">
        <v>11</v>
      </c>
      <c r="E4" s="10" t="s">
        <v>12</v>
      </c>
      <c r="F4" s="11" t="s">
        <v>18</v>
      </c>
      <c r="G4" s="10" t="s">
        <v>14</v>
      </c>
      <c r="H4" s="10" t="s">
        <v>19</v>
      </c>
    </row>
    <row r="5" s="9" customFormat="true" ht="24" hidden="false" customHeight="true" outlineLevel="0" collapsed="false">
      <c r="A5" s="6" t="n">
        <v>3</v>
      </c>
      <c r="B5" s="10" t="s">
        <v>20</v>
      </c>
      <c r="C5" s="10" t="s">
        <v>21</v>
      </c>
      <c r="D5" s="10" t="s">
        <v>11</v>
      </c>
      <c r="E5" s="10" t="s">
        <v>12</v>
      </c>
      <c r="F5" s="11" t="s">
        <v>22</v>
      </c>
      <c r="G5" s="10" t="s">
        <v>14</v>
      </c>
      <c r="H5" s="10" t="s">
        <v>23</v>
      </c>
    </row>
    <row r="6" s="9" customFormat="true" ht="24" hidden="false" customHeight="true" outlineLevel="0" collapsed="false">
      <c r="A6" s="6" t="n">
        <v>4</v>
      </c>
      <c r="B6" s="10" t="s">
        <v>24</v>
      </c>
      <c r="C6" s="10" t="s">
        <v>25</v>
      </c>
      <c r="D6" s="10" t="s">
        <v>11</v>
      </c>
      <c r="E6" s="10" t="s">
        <v>26</v>
      </c>
      <c r="F6" s="11" t="s">
        <v>27</v>
      </c>
      <c r="G6" s="10" t="s">
        <v>14</v>
      </c>
      <c r="H6" s="10" t="s">
        <v>28</v>
      </c>
    </row>
    <row r="7" s="9" customFormat="true" ht="24" hidden="false" customHeight="true" outlineLevel="0" collapsed="false">
      <c r="A7" s="6" t="n">
        <v>5</v>
      </c>
      <c r="B7" s="10" t="s">
        <v>24</v>
      </c>
      <c r="C7" s="10" t="s">
        <v>29</v>
      </c>
      <c r="D7" s="10" t="s">
        <v>30</v>
      </c>
      <c r="E7" s="10" t="s">
        <v>12</v>
      </c>
      <c r="F7" s="11" t="s">
        <v>31</v>
      </c>
      <c r="G7" s="10" t="s">
        <v>14</v>
      </c>
      <c r="H7" s="10" t="s">
        <v>28</v>
      </c>
    </row>
    <row r="8" s="9" customFormat="true" ht="24" hidden="false" customHeight="true" outlineLevel="0" collapsed="false">
      <c r="A8" s="6" t="n">
        <v>6</v>
      </c>
      <c r="B8" s="10" t="s">
        <v>32</v>
      </c>
      <c r="C8" s="10" t="s">
        <v>33</v>
      </c>
      <c r="D8" s="10" t="s">
        <v>11</v>
      </c>
      <c r="E8" s="10" t="s">
        <v>12</v>
      </c>
      <c r="F8" s="11" t="s">
        <v>34</v>
      </c>
      <c r="G8" s="12" t="s">
        <v>35</v>
      </c>
      <c r="H8" s="10" t="s">
        <v>28</v>
      </c>
    </row>
    <row r="9" s="9" customFormat="true" ht="24" hidden="false" customHeight="true" outlineLevel="0" collapsed="false">
      <c r="A9" s="6" t="n">
        <v>7</v>
      </c>
      <c r="B9" s="10" t="s">
        <v>36</v>
      </c>
      <c r="C9" s="10" t="s">
        <v>37</v>
      </c>
      <c r="D9" s="10" t="s">
        <v>11</v>
      </c>
      <c r="E9" s="10" t="s">
        <v>26</v>
      </c>
      <c r="F9" s="11" t="s">
        <v>38</v>
      </c>
      <c r="G9" s="12" t="s">
        <v>39</v>
      </c>
      <c r="H9" s="10" t="s">
        <v>28</v>
      </c>
    </row>
    <row r="10" s="9" customFormat="true" ht="24" hidden="false" customHeight="true" outlineLevel="0" collapsed="false">
      <c r="A10" s="6" t="n">
        <v>8</v>
      </c>
      <c r="B10" s="10" t="s">
        <v>40</v>
      </c>
      <c r="C10" s="10" t="s">
        <v>41</v>
      </c>
      <c r="D10" s="10" t="s">
        <v>11</v>
      </c>
      <c r="E10" s="10" t="s">
        <v>26</v>
      </c>
      <c r="F10" s="11" t="s">
        <v>42</v>
      </c>
      <c r="G10" s="12" t="s">
        <v>39</v>
      </c>
      <c r="H10" s="10" t="s">
        <v>28</v>
      </c>
    </row>
    <row r="11" s="9" customFormat="true" ht="24" hidden="false" customHeight="true" outlineLevel="0" collapsed="false">
      <c r="A11" s="6" t="n">
        <v>9</v>
      </c>
      <c r="B11" s="10" t="s">
        <v>43</v>
      </c>
      <c r="C11" s="10" t="s">
        <v>44</v>
      </c>
      <c r="D11" s="10" t="s">
        <v>30</v>
      </c>
      <c r="E11" s="10" t="s">
        <v>12</v>
      </c>
      <c r="F11" s="11" t="s">
        <v>45</v>
      </c>
      <c r="G11" s="10" t="s">
        <v>14</v>
      </c>
      <c r="H11" s="10" t="s">
        <v>46</v>
      </c>
    </row>
    <row r="12" s="9" customFormat="true" ht="24" hidden="false" customHeight="true" outlineLevel="0" collapsed="false">
      <c r="A12" s="6" t="n">
        <v>10</v>
      </c>
      <c r="B12" s="10" t="s">
        <v>47</v>
      </c>
      <c r="C12" s="10" t="s">
        <v>48</v>
      </c>
      <c r="D12" s="10" t="s">
        <v>30</v>
      </c>
      <c r="E12" s="10" t="s">
        <v>26</v>
      </c>
      <c r="F12" s="11" t="s">
        <v>49</v>
      </c>
      <c r="G12" s="10" t="s">
        <v>39</v>
      </c>
      <c r="H12" s="10" t="s">
        <v>50</v>
      </c>
    </row>
    <row r="13" s="9" customFormat="true" ht="24" hidden="false" customHeight="true" outlineLevel="0" collapsed="false">
      <c r="A13" s="6" t="n">
        <v>11</v>
      </c>
      <c r="B13" s="10" t="s">
        <v>51</v>
      </c>
      <c r="C13" s="10" t="s">
        <v>52</v>
      </c>
      <c r="D13" s="10" t="s">
        <v>30</v>
      </c>
      <c r="E13" s="10" t="s">
        <v>12</v>
      </c>
      <c r="F13" s="11" t="s">
        <v>53</v>
      </c>
      <c r="G13" s="10" t="s">
        <v>39</v>
      </c>
      <c r="H13" s="10" t="s">
        <v>50</v>
      </c>
    </row>
    <row r="14" s="9" customFormat="true" ht="24" hidden="false" customHeight="true" outlineLevel="0" collapsed="false">
      <c r="A14" s="6" t="n">
        <v>12</v>
      </c>
      <c r="B14" s="12" t="s">
        <v>54</v>
      </c>
      <c r="C14" s="12" t="s">
        <v>55</v>
      </c>
      <c r="D14" s="12" t="s">
        <v>11</v>
      </c>
      <c r="E14" s="12" t="s">
        <v>26</v>
      </c>
      <c r="F14" s="13" t="s">
        <v>13</v>
      </c>
      <c r="G14" s="12" t="s">
        <v>39</v>
      </c>
      <c r="H14" s="12" t="s">
        <v>23</v>
      </c>
    </row>
    <row r="15" s="9" customFormat="true" ht="24" hidden="false" customHeight="true" outlineLevel="0" collapsed="false">
      <c r="A15" s="6" t="n">
        <v>13</v>
      </c>
      <c r="B15" s="12" t="s">
        <v>56</v>
      </c>
      <c r="C15" s="12" t="s">
        <v>57</v>
      </c>
      <c r="D15" s="12" t="s">
        <v>30</v>
      </c>
      <c r="E15" s="12" t="s">
        <v>12</v>
      </c>
      <c r="F15" s="13" t="s">
        <v>58</v>
      </c>
      <c r="G15" s="12" t="s">
        <v>39</v>
      </c>
      <c r="H15" s="12" t="s">
        <v>50</v>
      </c>
      <c r="I15" s="14"/>
      <c r="J15" s="14"/>
    </row>
    <row r="16" s="9" customFormat="true" ht="24" hidden="false" customHeight="true" outlineLevel="0" collapsed="false">
      <c r="A16" s="6" t="n">
        <v>14</v>
      </c>
      <c r="B16" s="15" t="s">
        <v>59</v>
      </c>
      <c r="C16" s="15" t="s">
        <v>60</v>
      </c>
      <c r="D16" s="15" t="s">
        <v>30</v>
      </c>
      <c r="E16" s="12" t="s">
        <v>12</v>
      </c>
      <c r="F16" s="11" t="s">
        <v>38</v>
      </c>
      <c r="G16" s="12" t="s">
        <v>39</v>
      </c>
      <c r="H16" s="16" t="s">
        <v>50</v>
      </c>
    </row>
    <row r="17" s="9" customFormat="true" ht="24" hidden="false" customHeight="true" outlineLevel="0" collapsed="false">
      <c r="A17" s="6" t="n">
        <v>15</v>
      </c>
      <c r="B17" s="15" t="s">
        <v>59</v>
      </c>
      <c r="C17" s="17" t="s">
        <v>61</v>
      </c>
      <c r="D17" s="17" t="s">
        <v>11</v>
      </c>
      <c r="E17" s="12" t="s">
        <v>12</v>
      </c>
      <c r="F17" s="11" t="s">
        <v>62</v>
      </c>
      <c r="G17" s="12" t="s">
        <v>39</v>
      </c>
      <c r="H17" s="16" t="s">
        <v>50</v>
      </c>
    </row>
    <row r="18" s="9" customFormat="true" ht="24" hidden="false" customHeight="true" outlineLevel="0" collapsed="false">
      <c r="A18" s="6" t="n">
        <v>16</v>
      </c>
      <c r="B18" s="10" t="s">
        <v>63</v>
      </c>
      <c r="C18" s="10" t="s">
        <v>64</v>
      </c>
      <c r="D18" s="10" t="s">
        <v>30</v>
      </c>
      <c r="E18" s="10" t="s">
        <v>12</v>
      </c>
      <c r="F18" s="11" t="s">
        <v>65</v>
      </c>
      <c r="G18" s="10" t="s">
        <v>66</v>
      </c>
      <c r="H18" s="10" t="s">
        <v>50</v>
      </c>
    </row>
    <row r="19" s="9" customFormat="true" ht="24" hidden="false" customHeight="true" outlineLevel="0" collapsed="false">
      <c r="A19" s="6" t="n">
        <v>17</v>
      </c>
      <c r="B19" s="12" t="s">
        <v>67</v>
      </c>
      <c r="C19" s="12" t="s">
        <v>68</v>
      </c>
      <c r="D19" s="12" t="s">
        <v>30</v>
      </c>
      <c r="E19" s="12" t="s">
        <v>12</v>
      </c>
      <c r="F19" s="13" t="s">
        <v>69</v>
      </c>
      <c r="G19" s="12" t="s">
        <v>14</v>
      </c>
      <c r="H19" s="12" t="s">
        <v>19</v>
      </c>
    </row>
    <row r="20" s="9" customFormat="true" ht="24" hidden="false" customHeight="true" outlineLevel="0" collapsed="false">
      <c r="A20" s="6" t="n">
        <v>18</v>
      </c>
      <c r="B20" s="12" t="s">
        <v>70</v>
      </c>
      <c r="C20" s="12" t="s">
        <v>71</v>
      </c>
      <c r="D20" s="12" t="s">
        <v>11</v>
      </c>
      <c r="E20" s="12" t="s">
        <v>26</v>
      </c>
      <c r="F20" s="13" t="s">
        <v>72</v>
      </c>
      <c r="G20" s="12" t="s">
        <v>39</v>
      </c>
      <c r="H20" s="12" t="s">
        <v>28</v>
      </c>
    </row>
    <row r="21" s="9" customFormat="true" ht="24" hidden="false" customHeight="true" outlineLevel="0" collapsed="false">
      <c r="A21" s="6" t="n">
        <v>19</v>
      </c>
      <c r="B21" s="10" t="s">
        <v>73</v>
      </c>
      <c r="C21" s="10" t="s">
        <v>74</v>
      </c>
      <c r="D21" s="10" t="s">
        <v>11</v>
      </c>
      <c r="E21" s="10" t="s">
        <v>12</v>
      </c>
      <c r="F21" s="11" t="s">
        <v>75</v>
      </c>
      <c r="G21" s="12" t="s">
        <v>39</v>
      </c>
      <c r="H21" s="10" t="s">
        <v>50</v>
      </c>
    </row>
    <row r="22" s="9" customFormat="true" ht="24" hidden="false" customHeight="true" outlineLevel="0" collapsed="false">
      <c r="A22" s="6" t="n">
        <v>20</v>
      </c>
      <c r="B22" s="10" t="s">
        <v>76</v>
      </c>
      <c r="C22" s="10" t="s">
        <v>77</v>
      </c>
      <c r="D22" s="10" t="s">
        <v>11</v>
      </c>
      <c r="E22" s="10" t="s">
        <v>26</v>
      </c>
      <c r="F22" s="11" t="s">
        <v>78</v>
      </c>
      <c r="G22" s="12" t="s">
        <v>14</v>
      </c>
      <c r="H22" s="10" t="s">
        <v>23</v>
      </c>
    </row>
    <row r="23" s="9" customFormat="true" ht="24" hidden="false" customHeight="true" outlineLevel="0" collapsed="false">
      <c r="A23" s="6" t="n">
        <v>21</v>
      </c>
      <c r="B23" s="10" t="s">
        <v>79</v>
      </c>
      <c r="C23" s="10" t="s">
        <v>80</v>
      </c>
      <c r="D23" s="10" t="s">
        <v>30</v>
      </c>
      <c r="E23" s="10" t="s">
        <v>12</v>
      </c>
      <c r="F23" s="11" t="s">
        <v>81</v>
      </c>
      <c r="G23" s="12" t="s">
        <v>39</v>
      </c>
      <c r="H23" s="10" t="s">
        <v>82</v>
      </c>
    </row>
    <row r="24" s="9" customFormat="true" ht="24" hidden="false" customHeight="true" outlineLevel="0" collapsed="false">
      <c r="A24" s="6" t="n">
        <v>22</v>
      </c>
      <c r="B24" s="10" t="s">
        <v>83</v>
      </c>
      <c r="C24" s="10" t="s">
        <v>84</v>
      </c>
      <c r="D24" s="10" t="s">
        <v>30</v>
      </c>
      <c r="E24" s="10" t="s">
        <v>12</v>
      </c>
      <c r="F24" s="11" t="s">
        <v>85</v>
      </c>
      <c r="G24" s="12" t="s">
        <v>39</v>
      </c>
      <c r="H24" s="10" t="s">
        <v>28</v>
      </c>
    </row>
    <row r="25" s="9" customFormat="true" ht="24" hidden="false" customHeight="true" outlineLevel="0" collapsed="false">
      <c r="A25" s="6" t="n">
        <v>23</v>
      </c>
      <c r="B25" s="10" t="s">
        <v>83</v>
      </c>
      <c r="C25" s="10" t="s">
        <v>86</v>
      </c>
      <c r="D25" s="10" t="s">
        <v>30</v>
      </c>
      <c r="E25" s="10" t="s">
        <v>12</v>
      </c>
      <c r="F25" s="11" t="s">
        <v>87</v>
      </c>
      <c r="G25" s="10" t="s">
        <v>39</v>
      </c>
      <c r="H25" s="10" t="s">
        <v>23</v>
      </c>
    </row>
    <row r="26" s="9" customFormat="true" ht="24" hidden="false" customHeight="true" outlineLevel="0" collapsed="false">
      <c r="A26" s="6" t="n">
        <v>24</v>
      </c>
      <c r="B26" s="10" t="s">
        <v>88</v>
      </c>
      <c r="C26" s="10" t="s">
        <v>89</v>
      </c>
      <c r="D26" s="10" t="s">
        <v>11</v>
      </c>
      <c r="E26" s="10" t="s">
        <v>26</v>
      </c>
      <c r="F26" s="11" t="s">
        <v>90</v>
      </c>
      <c r="G26" s="10" t="s">
        <v>14</v>
      </c>
      <c r="H26" s="10" t="s">
        <v>28</v>
      </c>
    </row>
    <row r="27" s="9" customFormat="true" ht="24" hidden="false" customHeight="true" outlineLevel="0" collapsed="false">
      <c r="A27" s="6" t="n">
        <v>25</v>
      </c>
      <c r="B27" s="10" t="s">
        <v>91</v>
      </c>
      <c r="C27" s="10" t="s">
        <v>92</v>
      </c>
      <c r="D27" s="10" t="s">
        <v>11</v>
      </c>
      <c r="E27" s="10" t="s">
        <v>12</v>
      </c>
      <c r="F27" s="11" t="s">
        <v>93</v>
      </c>
      <c r="G27" s="12" t="s">
        <v>39</v>
      </c>
      <c r="H27" s="10" t="s">
        <v>28</v>
      </c>
    </row>
    <row r="28" s="9" customFormat="true" ht="24" hidden="false" customHeight="true" outlineLevel="0" collapsed="false">
      <c r="A28" s="6" t="n">
        <v>26</v>
      </c>
      <c r="B28" s="10" t="s">
        <v>91</v>
      </c>
      <c r="C28" s="10" t="s">
        <v>94</v>
      </c>
      <c r="D28" s="10" t="s">
        <v>30</v>
      </c>
      <c r="E28" s="10" t="s">
        <v>12</v>
      </c>
      <c r="F28" s="11" t="s">
        <v>49</v>
      </c>
      <c r="G28" s="12" t="s">
        <v>39</v>
      </c>
      <c r="H28" s="10" t="s">
        <v>50</v>
      </c>
    </row>
    <row r="29" s="9" customFormat="true" ht="24" hidden="false" customHeight="true" outlineLevel="0" collapsed="false">
      <c r="A29" s="6" t="n">
        <v>27</v>
      </c>
      <c r="B29" s="10" t="s">
        <v>95</v>
      </c>
      <c r="C29" s="10" t="s">
        <v>96</v>
      </c>
      <c r="D29" s="10" t="s">
        <v>11</v>
      </c>
      <c r="E29" s="10" t="s">
        <v>12</v>
      </c>
      <c r="F29" s="11" t="s">
        <v>22</v>
      </c>
      <c r="G29" s="10" t="s">
        <v>14</v>
      </c>
      <c r="H29" s="10" t="s">
        <v>28</v>
      </c>
    </row>
    <row r="30" s="9" customFormat="true" ht="24" hidden="false" customHeight="true" outlineLevel="0" collapsed="false">
      <c r="A30" s="6" t="n">
        <v>28</v>
      </c>
      <c r="B30" s="10" t="s">
        <v>97</v>
      </c>
      <c r="C30" s="10" t="s">
        <v>98</v>
      </c>
      <c r="D30" s="10" t="s">
        <v>30</v>
      </c>
      <c r="E30" s="10" t="s">
        <v>12</v>
      </c>
      <c r="F30" s="11" t="s">
        <v>99</v>
      </c>
      <c r="G30" s="12" t="s">
        <v>39</v>
      </c>
      <c r="H30" s="10" t="s">
        <v>28</v>
      </c>
    </row>
    <row r="31" s="9" customFormat="true" ht="24" hidden="false" customHeight="true" outlineLevel="0" collapsed="false">
      <c r="A31" s="6" t="n">
        <v>29</v>
      </c>
      <c r="B31" s="10" t="s">
        <v>100</v>
      </c>
      <c r="C31" s="10" t="s">
        <v>101</v>
      </c>
      <c r="D31" s="10" t="s">
        <v>11</v>
      </c>
      <c r="E31" s="10" t="s">
        <v>12</v>
      </c>
      <c r="F31" s="11" t="s">
        <v>102</v>
      </c>
      <c r="G31" s="12" t="s">
        <v>39</v>
      </c>
      <c r="H31" s="10" t="s">
        <v>50</v>
      </c>
    </row>
    <row r="32" s="9" customFormat="true" ht="24" hidden="false" customHeight="true" outlineLevel="0" collapsed="false">
      <c r="A32" s="6" t="n">
        <v>30</v>
      </c>
      <c r="B32" s="12" t="s">
        <v>103</v>
      </c>
      <c r="C32" s="12" t="s">
        <v>104</v>
      </c>
      <c r="D32" s="12" t="s">
        <v>30</v>
      </c>
      <c r="E32" s="12" t="s">
        <v>26</v>
      </c>
      <c r="F32" s="13" t="s">
        <v>105</v>
      </c>
      <c r="G32" s="12" t="s">
        <v>39</v>
      </c>
      <c r="H32" s="12" t="s">
        <v>28</v>
      </c>
    </row>
    <row r="33" s="9" customFormat="true" ht="24" hidden="false" customHeight="true" outlineLevel="0" collapsed="false">
      <c r="A33" s="6" t="n">
        <v>31</v>
      </c>
      <c r="B33" s="10" t="s">
        <v>106</v>
      </c>
      <c r="C33" s="10" t="s">
        <v>107</v>
      </c>
      <c r="D33" s="10" t="s">
        <v>30</v>
      </c>
      <c r="E33" s="10" t="s">
        <v>26</v>
      </c>
      <c r="F33" s="11" t="s">
        <v>108</v>
      </c>
      <c r="G33" s="10" t="s">
        <v>14</v>
      </c>
      <c r="H33" s="10" t="s">
        <v>28</v>
      </c>
    </row>
    <row r="34" s="9" customFormat="true" ht="24" hidden="false" customHeight="true" outlineLevel="0" collapsed="false">
      <c r="A34" s="6" t="n">
        <v>32</v>
      </c>
      <c r="B34" s="10" t="s">
        <v>109</v>
      </c>
      <c r="C34" s="10" t="s">
        <v>110</v>
      </c>
      <c r="D34" s="10" t="s">
        <v>11</v>
      </c>
      <c r="E34" s="10" t="s">
        <v>12</v>
      </c>
      <c r="F34" s="11" t="s">
        <v>58</v>
      </c>
      <c r="G34" s="12" t="s">
        <v>39</v>
      </c>
      <c r="H34" s="10" t="s">
        <v>28</v>
      </c>
    </row>
    <row r="35" s="9" customFormat="true" ht="24" hidden="false" customHeight="true" outlineLevel="0" collapsed="false">
      <c r="A35" s="6" t="n">
        <v>33</v>
      </c>
      <c r="B35" s="10" t="s">
        <v>111</v>
      </c>
      <c r="C35" s="10" t="s">
        <v>112</v>
      </c>
      <c r="D35" s="10" t="s">
        <v>30</v>
      </c>
      <c r="E35" s="10" t="s">
        <v>12</v>
      </c>
      <c r="F35" s="11" t="s">
        <v>113</v>
      </c>
      <c r="G35" s="10" t="s">
        <v>14</v>
      </c>
      <c r="H35" s="10" t="s">
        <v>19</v>
      </c>
    </row>
    <row r="36" s="9" customFormat="true" ht="24" hidden="false" customHeight="true" outlineLevel="0" collapsed="false">
      <c r="A36" s="6" t="n">
        <v>34</v>
      </c>
      <c r="B36" s="18" t="s">
        <v>114</v>
      </c>
      <c r="C36" s="18" t="s">
        <v>115</v>
      </c>
      <c r="D36" s="18" t="s">
        <v>30</v>
      </c>
      <c r="E36" s="18" t="s">
        <v>12</v>
      </c>
      <c r="F36" s="19" t="s">
        <v>116</v>
      </c>
      <c r="G36" s="12" t="s">
        <v>39</v>
      </c>
      <c r="H36" s="10" t="s">
        <v>82</v>
      </c>
    </row>
    <row r="37" s="9" customFormat="true" ht="24" hidden="false" customHeight="true" outlineLevel="0" collapsed="false">
      <c r="A37" s="6" t="n">
        <v>35</v>
      </c>
      <c r="B37" s="18" t="s">
        <v>117</v>
      </c>
      <c r="C37" s="18" t="s">
        <v>118</v>
      </c>
      <c r="D37" s="18" t="s">
        <v>30</v>
      </c>
      <c r="E37" s="18" t="s">
        <v>12</v>
      </c>
      <c r="F37" s="19" t="s">
        <v>119</v>
      </c>
      <c r="G37" s="12" t="s">
        <v>14</v>
      </c>
      <c r="H37" s="20" t="s">
        <v>50</v>
      </c>
    </row>
    <row r="38" s="9" customFormat="true" ht="24" hidden="false" customHeight="true" outlineLevel="0" collapsed="false">
      <c r="A38" s="6" t="n">
        <v>36</v>
      </c>
      <c r="B38" s="10" t="s">
        <v>120</v>
      </c>
      <c r="C38" s="10" t="s">
        <v>121</v>
      </c>
      <c r="D38" s="10" t="s">
        <v>11</v>
      </c>
      <c r="E38" s="10" t="s">
        <v>12</v>
      </c>
      <c r="F38" s="11" t="s">
        <v>90</v>
      </c>
      <c r="G38" s="12" t="s">
        <v>39</v>
      </c>
      <c r="H38" s="10" t="s">
        <v>19</v>
      </c>
    </row>
    <row r="39" s="9" customFormat="true" ht="24" hidden="false" customHeight="true" outlineLevel="0" collapsed="false">
      <c r="A39" s="6" t="n">
        <v>37</v>
      </c>
      <c r="B39" s="10" t="s">
        <v>122</v>
      </c>
      <c r="C39" s="10" t="s">
        <v>123</v>
      </c>
      <c r="D39" s="10" t="s">
        <v>11</v>
      </c>
      <c r="E39" s="10" t="s">
        <v>12</v>
      </c>
      <c r="F39" s="11" t="s">
        <v>124</v>
      </c>
      <c r="G39" s="12" t="s">
        <v>39</v>
      </c>
      <c r="H39" s="10" t="s">
        <v>28</v>
      </c>
    </row>
    <row r="40" s="9" customFormat="true" ht="24" hidden="false" customHeight="true" outlineLevel="0" collapsed="false">
      <c r="A40" s="6" t="n">
        <v>38</v>
      </c>
      <c r="B40" s="10" t="s">
        <v>125</v>
      </c>
      <c r="C40" s="10" t="s">
        <v>126</v>
      </c>
      <c r="D40" s="10" t="s">
        <v>30</v>
      </c>
      <c r="E40" s="10" t="s">
        <v>12</v>
      </c>
      <c r="F40" s="11" t="s">
        <v>127</v>
      </c>
      <c r="G40" s="12" t="s">
        <v>14</v>
      </c>
      <c r="H40" s="10" t="s">
        <v>28</v>
      </c>
    </row>
    <row r="41" s="9" customFormat="true" ht="24" hidden="false" customHeight="true" outlineLevel="0" collapsed="false">
      <c r="A41" s="6" t="n">
        <v>39</v>
      </c>
      <c r="B41" s="21" t="s">
        <v>128</v>
      </c>
      <c r="C41" s="22" t="s">
        <v>129</v>
      </c>
      <c r="D41" s="22" t="s">
        <v>11</v>
      </c>
      <c r="E41" s="22" t="s">
        <v>12</v>
      </c>
      <c r="F41" s="23" t="s">
        <v>130</v>
      </c>
      <c r="G41" s="22" t="s">
        <v>14</v>
      </c>
      <c r="H41" s="22" t="s">
        <v>28</v>
      </c>
    </row>
    <row r="42" s="9" customFormat="true" ht="24" hidden="false" customHeight="true" outlineLevel="0" collapsed="false">
      <c r="A42" s="6" t="n">
        <v>40</v>
      </c>
      <c r="B42" s="21" t="s">
        <v>131</v>
      </c>
      <c r="C42" s="21" t="s">
        <v>132</v>
      </c>
      <c r="D42" s="21" t="s">
        <v>11</v>
      </c>
      <c r="E42" s="21" t="s">
        <v>12</v>
      </c>
      <c r="F42" s="23" t="s">
        <v>133</v>
      </c>
      <c r="G42" s="21" t="s">
        <v>14</v>
      </c>
      <c r="H42" s="21" t="s">
        <v>28</v>
      </c>
    </row>
    <row r="43" s="9" customFormat="true" ht="24" hidden="false" customHeight="true" outlineLevel="0" collapsed="false">
      <c r="A43" s="6" t="n">
        <v>41</v>
      </c>
      <c r="B43" s="22" t="s">
        <v>134</v>
      </c>
      <c r="C43" s="22" t="s">
        <v>135</v>
      </c>
      <c r="D43" s="22" t="s">
        <v>11</v>
      </c>
      <c r="E43" s="22" t="s">
        <v>12</v>
      </c>
      <c r="F43" s="23" t="s">
        <v>136</v>
      </c>
      <c r="G43" s="22" t="s">
        <v>14</v>
      </c>
      <c r="H43" s="10" t="s">
        <v>82</v>
      </c>
    </row>
    <row r="44" s="9" customFormat="true" ht="24" hidden="false" customHeight="true" outlineLevel="0" collapsed="false">
      <c r="A44" s="6" t="n">
        <v>42</v>
      </c>
      <c r="B44" s="22" t="s">
        <v>137</v>
      </c>
      <c r="C44" s="22" t="s">
        <v>138</v>
      </c>
      <c r="D44" s="22" t="s">
        <v>11</v>
      </c>
      <c r="E44" s="22" t="s">
        <v>12</v>
      </c>
      <c r="F44" s="23" t="s">
        <v>139</v>
      </c>
      <c r="G44" s="22" t="s">
        <v>39</v>
      </c>
      <c r="H44" s="22" t="s">
        <v>19</v>
      </c>
    </row>
    <row r="45" s="9" customFormat="true" ht="24" hidden="false" customHeight="true" outlineLevel="0" collapsed="false">
      <c r="A45" s="6" t="n">
        <v>43</v>
      </c>
      <c r="B45" s="22" t="s">
        <v>137</v>
      </c>
      <c r="C45" s="22" t="s">
        <v>140</v>
      </c>
      <c r="D45" s="22" t="s">
        <v>11</v>
      </c>
      <c r="E45" s="22" t="s">
        <v>26</v>
      </c>
      <c r="F45" s="23" t="s">
        <v>141</v>
      </c>
      <c r="G45" s="22" t="s">
        <v>14</v>
      </c>
      <c r="H45" s="22" t="s">
        <v>50</v>
      </c>
    </row>
    <row r="46" s="9" customFormat="true" ht="24" hidden="false" customHeight="true" outlineLevel="0" collapsed="false">
      <c r="A46" s="6" t="n">
        <v>44</v>
      </c>
      <c r="B46" s="22" t="s">
        <v>142</v>
      </c>
      <c r="C46" s="22" t="s">
        <v>143</v>
      </c>
      <c r="D46" s="22" t="s">
        <v>30</v>
      </c>
      <c r="E46" s="22" t="s">
        <v>12</v>
      </c>
      <c r="F46" s="23" t="s">
        <v>144</v>
      </c>
      <c r="G46" s="22" t="s">
        <v>14</v>
      </c>
      <c r="H46" s="22" t="s">
        <v>50</v>
      </c>
    </row>
    <row r="47" s="9" customFormat="true" ht="24" hidden="false" customHeight="true" outlineLevel="0" collapsed="false">
      <c r="A47" s="6" t="n">
        <v>45</v>
      </c>
      <c r="B47" s="22" t="s">
        <v>142</v>
      </c>
      <c r="C47" s="22" t="s">
        <v>145</v>
      </c>
      <c r="D47" s="22" t="s">
        <v>11</v>
      </c>
      <c r="E47" s="22" t="s">
        <v>26</v>
      </c>
      <c r="F47" s="23" t="s">
        <v>78</v>
      </c>
      <c r="G47" s="22" t="s">
        <v>146</v>
      </c>
      <c r="H47" s="22" t="s">
        <v>50</v>
      </c>
    </row>
    <row r="48" s="9" customFormat="true" ht="24" hidden="false" customHeight="true" outlineLevel="0" collapsed="false">
      <c r="A48" s="6" t="n">
        <v>46</v>
      </c>
      <c r="B48" s="18" t="s">
        <v>147</v>
      </c>
      <c r="C48" s="24" t="s">
        <v>148</v>
      </c>
      <c r="D48" s="24" t="s">
        <v>11</v>
      </c>
      <c r="E48" s="24" t="s">
        <v>12</v>
      </c>
      <c r="F48" s="25" t="s">
        <v>149</v>
      </c>
      <c r="G48" s="22" t="s">
        <v>146</v>
      </c>
      <c r="H48" s="20" t="s">
        <v>28</v>
      </c>
    </row>
    <row r="49" s="9" customFormat="true" ht="24" hidden="false" customHeight="true" outlineLevel="0" collapsed="false">
      <c r="A49" s="6" t="n">
        <v>47</v>
      </c>
      <c r="B49" s="20" t="s">
        <v>150</v>
      </c>
      <c r="C49" s="26" t="s">
        <v>151</v>
      </c>
      <c r="D49" s="26" t="s">
        <v>11</v>
      </c>
      <c r="E49" s="24" t="s">
        <v>12</v>
      </c>
      <c r="F49" s="27" t="s">
        <v>99</v>
      </c>
      <c r="G49" s="22" t="s">
        <v>146</v>
      </c>
      <c r="H49" s="20" t="s">
        <v>50</v>
      </c>
    </row>
    <row r="50" s="9" customFormat="true" ht="24" hidden="false" customHeight="true" outlineLevel="0" collapsed="false">
      <c r="A50" s="6" t="n">
        <v>48</v>
      </c>
      <c r="B50" s="28" t="s">
        <v>152</v>
      </c>
      <c r="C50" s="28" t="s">
        <v>153</v>
      </c>
      <c r="D50" s="28" t="s">
        <v>11</v>
      </c>
      <c r="E50" s="24" t="s">
        <v>12</v>
      </c>
      <c r="F50" s="23" t="s">
        <v>53</v>
      </c>
      <c r="G50" s="22" t="s">
        <v>39</v>
      </c>
      <c r="H50" s="20" t="s">
        <v>50</v>
      </c>
    </row>
    <row r="51" s="9" customFormat="true" ht="24" hidden="false" customHeight="true" outlineLevel="0" collapsed="false">
      <c r="A51" s="6" t="n">
        <v>49</v>
      </c>
      <c r="B51" s="20" t="s">
        <v>154</v>
      </c>
      <c r="C51" s="20" t="s">
        <v>155</v>
      </c>
      <c r="D51" s="10" t="s">
        <v>11</v>
      </c>
      <c r="E51" s="24" t="s">
        <v>12</v>
      </c>
      <c r="F51" s="11" t="s">
        <v>156</v>
      </c>
      <c r="G51" s="20" t="s">
        <v>14</v>
      </c>
      <c r="H51" s="10" t="s">
        <v>19</v>
      </c>
    </row>
    <row r="52" s="9" customFormat="true" ht="24" hidden="false" customHeight="true" outlineLevel="0" collapsed="false">
      <c r="A52" s="6" t="n">
        <v>50</v>
      </c>
      <c r="B52" s="20" t="s">
        <v>157</v>
      </c>
      <c r="C52" s="20" t="s">
        <v>158</v>
      </c>
      <c r="D52" s="20" t="s">
        <v>30</v>
      </c>
      <c r="E52" s="20" t="s">
        <v>12</v>
      </c>
      <c r="F52" s="11" t="s">
        <v>159</v>
      </c>
      <c r="G52" s="22" t="s">
        <v>39</v>
      </c>
      <c r="H52" s="20" t="s">
        <v>160</v>
      </c>
    </row>
    <row r="53" s="9" customFormat="true" ht="24" hidden="false" customHeight="true" outlineLevel="0" collapsed="false">
      <c r="A53" s="6" t="n">
        <v>51</v>
      </c>
      <c r="B53" s="22" t="s">
        <v>161</v>
      </c>
      <c r="C53" s="22" t="s">
        <v>162</v>
      </c>
      <c r="D53" s="22" t="s">
        <v>30</v>
      </c>
      <c r="E53" s="22" t="s">
        <v>12</v>
      </c>
      <c r="F53" s="23" t="s">
        <v>69</v>
      </c>
      <c r="G53" s="22" t="s">
        <v>14</v>
      </c>
      <c r="H53" s="22" t="s">
        <v>160</v>
      </c>
    </row>
    <row r="54" s="9" customFormat="true" ht="24" hidden="false" customHeight="true" outlineLevel="0" collapsed="false">
      <c r="A54" s="6" t="n">
        <v>52</v>
      </c>
      <c r="B54" s="10" t="s">
        <v>163</v>
      </c>
      <c r="C54" s="10" t="s">
        <v>164</v>
      </c>
      <c r="D54" s="10" t="s">
        <v>11</v>
      </c>
      <c r="E54" s="10" t="s">
        <v>26</v>
      </c>
      <c r="F54" s="11" t="s">
        <v>165</v>
      </c>
      <c r="G54" s="10" t="s">
        <v>14</v>
      </c>
      <c r="H54" s="10" t="s">
        <v>19</v>
      </c>
    </row>
    <row r="55" s="9" customFormat="true" ht="24" hidden="false" customHeight="true" outlineLevel="0" collapsed="false">
      <c r="A55" s="6" t="n">
        <v>53</v>
      </c>
      <c r="B55" s="10" t="s">
        <v>166</v>
      </c>
      <c r="C55" s="10" t="s">
        <v>167</v>
      </c>
      <c r="D55" s="10" t="s">
        <v>11</v>
      </c>
      <c r="E55" s="10" t="s">
        <v>12</v>
      </c>
      <c r="F55" s="11" t="s">
        <v>45</v>
      </c>
      <c r="G55" s="10" t="s">
        <v>14</v>
      </c>
      <c r="H55" s="10" t="s">
        <v>160</v>
      </c>
    </row>
    <row r="56" customFormat="false" ht="24" hidden="false" customHeight="true" outlineLevel="0" collapsed="false">
      <c r="A56" s="6" t="n">
        <v>54</v>
      </c>
      <c r="B56" s="20" t="s">
        <v>168</v>
      </c>
      <c r="C56" s="20" t="s">
        <v>169</v>
      </c>
      <c r="D56" s="20" t="s">
        <v>11</v>
      </c>
      <c r="E56" s="20" t="s">
        <v>12</v>
      </c>
      <c r="F56" s="11" t="s">
        <v>170</v>
      </c>
      <c r="G56" s="20" t="s">
        <v>14</v>
      </c>
      <c r="H56" s="20" t="s">
        <v>28</v>
      </c>
    </row>
    <row r="57" customFormat="false" ht="24" hidden="false" customHeight="true" outlineLevel="0" collapsed="false">
      <c r="A57" s="6" t="n">
        <v>55</v>
      </c>
      <c r="B57" s="20" t="s">
        <v>168</v>
      </c>
      <c r="C57" s="20" t="s">
        <v>171</v>
      </c>
      <c r="D57" s="20" t="s">
        <v>11</v>
      </c>
      <c r="E57" s="20" t="s">
        <v>12</v>
      </c>
      <c r="F57" s="11" t="s">
        <v>72</v>
      </c>
      <c r="G57" s="20" t="s">
        <v>14</v>
      </c>
      <c r="H57" s="20" t="s">
        <v>28</v>
      </c>
    </row>
    <row r="58" customFormat="false" ht="24" hidden="false" customHeight="true" outlineLevel="0" collapsed="false">
      <c r="A58" s="6" t="n">
        <v>56</v>
      </c>
      <c r="B58" s="20" t="s">
        <v>172</v>
      </c>
      <c r="C58" s="20" t="s">
        <v>173</v>
      </c>
      <c r="D58" s="20" t="s">
        <v>11</v>
      </c>
      <c r="E58" s="20" t="s">
        <v>12</v>
      </c>
      <c r="F58" s="11" t="s">
        <v>136</v>
      </c>
      <c r="G58" s="22" t="s">
        <v>39</v>
      </c>
      <c r="H58" s="20" t="s">
        <v>28</v>
      </c>
    </row>
    <row r="59" customFormat="false" ht="24" hidden="false" customHeight="true" outlineLevel="0" collapsed="false">
      <c r="A59" s="6" t="n">
        <v>57</v>
      </c>
      <c r="B59" s="20" t="s">
        <v>174</v>
      </c>
      <c r="C59" s="20" t="s">
        <v>175</v>
      </c>
      <c r="D59" s="20" t="s">
        <v>11</v>
      </c>
      <c r="E59" s="20" t="s">
        <v>12</v>
      </c>
      <c r="F59" s="11" t="s">
        <v>85</v>
      </c>
      <c r="G59" s="22" t="s">
        <v>14</v>
      </c>
      <c r="H59" s="20" t="s">
        <v>23</v>
      </c>
    </row>
    <row r="60" customFormat="false" ht="24" hidden="false" customHeight="true" outlineLevel="0" collapsed="false">
      <c r="A60" s="6" t="n">
        <v>58</v>
      </c>
      <c r="B60" s="12" t="s">
        <v>176</v>
      </c>
      <c r="C60" s="12" t="s">
        <v>177</v>
      </c>
      <c r="D60" s="12" t="s">
        <v>11</v>
      </c>
      <c r="E60" s="20" t="s">
        <v>12</v>
      </c>
      <c r="F60" s="13" t="s">
        <v>178</v>
      </c>
      <c r="G60" s="12" t="s">
        <v>14</v>
      </c>
      <c r="H60" s="12" t="s">
        <v>23</v>
      </c>
    </row>
    <row r="61" customFormat="false" ht="24" hidden="false" customHeight="true" outlineLevel="0" collapsed="false">
      <c r="A61" s="6" t="n">
        <v>59</v>
      </c>
      <c r="B61" s="12" t="s">
        <v>176</v>
      </c>
      <c r="C61" s="12" t="s">
        <v>179</v>
      </c>
      <c r="D61" s="12" t="s">
        <v>30</v>
      </c>
      <c r="E61" s="20" t="s">
        <v>12</v>
      </c>
      <c r="F61" s="13" t="s">
        <v>180</v>
      </c>
      <c r="G61" s="12" t="s">
        <v>14</v>
      </c>
      <c r="H61" s="12" t="s">
        <v>23</v>
      </c>
    </row>
    <row r="62" customFormat="false" ht="24" hidden="false" customHeight="true" outlineLevel="0" collapsed="false">
      <c r="A62" s="6" t="n">
        <v>60</v>
      </c>
      <c r="B62" s="12" t="s">
        <v>176</v>
      </c>
      <c r="C62" s="12" t="s">
        <v>181</v>
      </c>
      <c r="D62" s="12" t="s">
        <v>30</v>
      </c>
      <c r="E62" s="20" t="s">
        <v>12</v>
      </c>
      <c r="F62" s="13" t="s">
        <v>116</v>
      </c>
      <c r="G62" s="12" t="s">
        <v>39</v>
      </c>
      <c r="H62" s="12" t="s">
        <v>23</v>
      </c>
    </row>
    <row r="63" customFormat="false" ht="24" hidden="false" customHeight="true" outlineLevel="0" collapsed="false">
      <c r="A63" s="6" t="n">
        <v>61</v>
      </c>
      <c r="B63" s="12" t="s">
        <v>176</v>
      </c>
      <c r="C63" s="12" t="s">
        <v>182</v>
      </c>
      <c r="D63" s="12" t="s">
        <v>30</v>
      </c>
      <c r="E63" s="12" t="s">
        <v>12</v>
      </c>
      <c r="F63" s="13" t="s">
        <v>183</v>
      </c>
      <c r="G63" s="12" t="s">
        <v>39</v>
      </c>
      <c r="H63" s="12" t="s">
        <v>23</v>
      </c>
    </row>
    <row r="64" customFormat="false" ht="24" hidden="false" customHeight="true" outlineLevel="0" collapsed="false">
      <c r="A64" s="6" t="n">
        <v>62</v>
      </c>
      <c r="B64" s="12" t="s">
        <v>176</v>
      </c>
      <c r="C64" s="12" t="s">
        <v>184</v>
      </c>
      <c r="D64" s="12" t="s">
        <v>30</v>
      </c>
      <c r="E64" s="12" t="s">
        <v>12</v>
      </c>
      <c r="F64" s="13" t="s">
        <v>185</v>
      </c>
      <c r="G64" s="12" t="s">
        <v>14</v>
      </c>
      <c r="H64" s="12" t="s">
        <v>23</v>
      </c>
    </row>
    <row r="65" customFormat="false" ht="24" hidden="false" customHeight="true" outlineLevel="0" collapsed="false">
      <c r="A65" s="6" t="n">
        <v>63</v>
      </c>
      <c r="B65" s="12" t="s">
        <v>176</v>
      </c>
      <c r="C65" s="12" t="s">
        <v>186</v>
      </c>
      <c r="D65" s="12" t="s">
        <v>11</v>
      </c>
      <c r="E65" s="12" t="s">
        <v>12</v>
      </c>
      <c r="F65" s="13" t="s">
        <v>187</v>
      </c>
      <c r="G65" s="12" t="s">
        <v>14</v>
      </c>
      <c r="H65" s="12" t="s">
        <v>23</v>
      </c>
    </row>
    <row r="66" customFormat="false" ht="24" hidden="false" customHeight="true" outlineLevel="0" collapsed="false">
      <c r="A66" s="6" t="n">
        <v>64</v>
      </c>
      <c r="B66" s="12" t="s">
        <v>188</v>
      </c>
      <c r="C66" s="12" t="s">
        <v>189</v>
      </c>
      <c r="D66" s="29" t="s">
        <v>30</v>
      </c>
      <c r="E66" s="12" t="s">
        <v>12</v>
      </c>
      <c r="F66" s="13" t="s">
        <v>105</v>
      </c>
      <c r="G66" s="12" t="s">
        <v>39</v>
      </c>
      <c r="H66" s="12" t="s">
        <v>23</v>
      </c>
    </row>
    <row r="67" customFormat="false" ht="24" hidden="false" customHeight="true" outlineLevel="0" collapsed="false">
      <c r="A67" s="6" t="n">
        <v>65</v>
      </c>
      <c r="B67" s="12" t="s">
        <v>188</v>
      </c>
      <c r="C67" s="12" t="s">
        <v>190</v>
      </c>
      <c r="D67" s="29" t="s">
        <v>11</v>
      </c>
      <c r="E67" s="12" t="s">
        <v>12</v>
      </c>
      <c r="F67" s="13" t="s">
        <v>191</v>
      </c>
      <c r="G67" s="12" t="s">
        <v>14</v>
      </c>
      <c r="H67" s="12" t="s">
        <v>23</v>
      </c>
    </row>
    <row r="68" customFormat="false" ht="24" hidden="false" customHeight="true" outlineLevel="0" collapsed="false">
      <c r="A68" s="6" t="n">
        <v>66</v>
      </c>
      <c r="B68" s="12" t="s">
        <v>192</v>
      </c>
      <c r="C68" s="12" t="s">
        <v>193</v>
      </c>
      <c r="D68" s="29" t="s">
        <v>30</v>
      </c>
      <c r="E68" s="29" t="s">
        <v>194</v>
      </c>
      <c r="F68" s="13" t="s">
        <v>195</v>
      </c>
      <c r="G68" s="12" t="s">
        <v>14</v>
      </c>
      <c r="H68" s="12" t="s">
        <v>23</v>
      </c>
    </row>
    <row r="69" customFormat="false" ht="24" hidden="false" customHeight="true" outlineLevel="0" collapsed="false">
      <c r="A69" s="6" t="n">
        <v>67</v>
      </c>
      <c r="B69" s="12" t="s">
        <v>196</v>
      </c>
      <c r="C69" s="29" t="s">
        <v>197</v>
      </c>
      <c r="D69" s="29" t="s">
        <v>30</v>
      </c>
      <c r="E69" s="29" t="s">
        <v>12</v>
      </c>
      <c r="F69" s="30" t="s">
        <v>198</v>
      </c>
      <c r="G69" s="29" t="s">
        <v>14</v>
      </c>
      <c r="H69" s="29" t="s">
        <v>23</v>
      </c>
    </row>
    <row r="70" customFormat="false" ht="24" hidden="false" customHeight="true" outlineLevel="0" collapsed="false">
      <c r="A70" s="6" t="n">
        <v>68</v>
      </c>
      <c r="B70" s="20" t="s">
        <v>199</v>
      </c>
      <c r="C70" s="20" t="s">
        <v>200</v>
      </c>
      <c r="D70" s="10" t="s">
        <v>11</v>
      </c>
      <c r="E70" s="20" t="s">
        <v>12</v>
      </c>
      <c r="F70" s="11" t="s">
        <v>201</v>
      </c>
      <c r="G70" s="10" t="s">
        <v>14</v>
      </c>
      <c r="H70" s="10" t="s">
        <v>82</v>
      </c>
    </row>
    <row r="71" customFormat="false" ht="24" hidden="false" customHeight="true" outlineLevel="0" collapsed="false">
      <c r="A71" s="6" t="n">
        <v>69</v>
      </c>
      <c r="B71" s="20" t="s">
        <v>202</v>
      </c>
      <c r="C71" s="10" t="s">
        <v>203</v>
      </c>
      <c r="D71" s="20" t="s">
        <v>11</v>
      </c>
      <c r="E71" s="20" t="s">
        <v>12</v>
      </c>
      <c r="F71" s="11" t="s">
        <v>204</v>
      </c>
      <c r="G71" s="20" t="s">
        <v>14</v>
      </c>
      <c r="H71" s="10" t="s">
        <v>82</v>
      </c>
    </row>
    <row r="72" customFormat="false" ht="24" hidden="false" customHeight="true" outlineLevel="0" collapsed="false">
      <c r="A72" s="6" t="n">
        <v>70</v>
      </c>
      <c r="B72" s="20" t="s">
        <v>205</v>
      </c>
      <c r="C72" s="20" t="s">
        <v>206</v>
      </c>
      <c r="D72" s="10" t="s">
        <v>30</v>
      </c>
      <c r="E72" s="10" t="s">
        <v>26</v>
      </c>
      <c r="F72" s="11" t="s">
        <v>207</v>
      </c>
      <c r="G72" s="10" t="s">
        <v>14</v>
      </c>
      <c r="H72" s="10" t="s">
        <v>82</v>
      </c>
    </row>
    <row r="73" customFormat="false" ht="24" hidden="false" customHeight="true" outlineLevel="0" collapsed="false">
      <c r="A73" s="6" t="n">
        <v>71</v>
      </c>
      <c r="B73" s="20" t="s">
        <v>208</v>
      </c>
      <c r="C73" s="20" t="s">
        <v>209</v>
      </c>
      <c r="D73" s="20" t="s">
        <v>11</v>
      </c>
      <c r="E73" s="20" t="s">
        <v>12</v>
      </c>
      <c r="F73" s="11" t="s">
        <v>210</v>
      </c>
      <c r="G73" s="20" t="s">
        <v>211</v>
      </c>
      <c r="H73" s="20" t="s">
        <v>28</v>
      </c>
    </row>
    <row r="74" customFormat="false" ht="24" hidden="false" customHeight="true" outlineLevel="0" collapsed="false">
      <c r="A74" s="6" t="n">
        <v>72</v>
      </c>
      <c r="B74" s="20" t="s">
        <v>212</v>
      </c>
      <c r="C74" s="20" t="s">
        <v>213</v>
      </c>
      <c r="D74" s="10" t="s">
        <v>30</v>
      </c>
      <c r="E74" s="20" t="s">
        <v>12</v>
      </c>
      <c r="F74" s="11" t="s">
        <v>214</v>
      </c>
      <c r="G74" s="20" t="s">
        <v>211</v>
      </c>
      <c r="H74" s="20" t="s">
        <v>19</v>
      </c>
    </row>
    <row r="75" customFormat="false" ht="24" hidden="false" customHeight="true" outlineLevel="0" collapsed="false">
      <c r="A75" s="6" t="n">
        <v>73</v>
      </c>
      <c r="B75" s="20" t="s">
        <v>215</v>
      </c>
      <c r="C75" s="20" t="s">
        <v>216</v>
      </c>
      <c r="D75" s="20" t="s">
        <v>11</v>
      </c>
      <c r="E75" s="20" t="s">
        <v>12</v>
      </c>
      <c r="F75" s="11" t="s">
        <v>130</v>
      </c>
      <c r="G75" s="10" t="s">
        <v>14</v>
      </c>
      <c r="H75" s="20" t="s">
        <v>28</v>
      </c>
    </row>
    <row r="76" customFormat="false" ht="24" hidden="false" customHeight="true" outlineLevel="0" collapsed="false">
      <c r="A76" s="6" t="n">
        <v>74</v>
      </c>
      <c r="B76" s="31" t="s">
        <v>217</v>
      </c>
      <c r="C76" s="31" t="s">
        <v>218</v>
      </c>
      <c r="D76" s="31" t="s">
        <v>11</v>
      </c>
      <c r="E76" s="31" t="s">
        <v>12</v>
      </c>
      <c r="F76" s="32" t="s">
        <v>219</v>
      </c>
      <c r="G76" s="31" t="s">
        <v>14</v>
      </c>
      <c r="H76" s="31" t="s">
        <v>220</v>
      </c>
    </row>
    <row r="77" customFormat="false" ht="24" hidden="false" customHeight="true" outlineLevel="0" collapsed="false">
      <c r="A77" s="6" t="n">
        <v>75</v>
      </c>
      <c r="B77" s="33" t="s">
        <v>221</v>
      </c>
      <c r="C77" s="31" t="s">
        <v>222</v>
      </c>
      <c r="D77" s="31" t="s">
        <v>30</v>
      </c>
      <c r="E77" s="31" t="s">
        <v>12</v>
      </c>
      <c r="F77" s="32" t="s">
        <v>223</v>
      </c>
      <c r="G77" s="31" t="s">
        <v>14</v>
      </c>
      <c r="H77" s="10" t="s">
        <v>82</v>
      </c>
    </row>
    <row r="78" customFormat="false" ht="24" hidden="false" customHeight="true" outlineLevel="0" collapsed="false">
      <c r="A78" s="6" t="n">
        <v>76</v>
      </c>
      <c r="B78" s="33" t="s">
        <v>224</v>
      </c>
      <c r="C78" s="31" t="s">
        <v>225</v>
      </c>
      <c r="D78" s="31" t="s">
        <v>30</v>
      </c>
      <c r="E78" s="31" t="s">
        <v>12</v>
      </c>
      <c r="F78" s="32" t="s">
        <v>226</v>
      </c>
      <c r="G78" s="31" t="s">
        <v>14</v>
      </c>
      <c r="H78" s="10" t="s">
        <v>82</v>
      </c>
    </row>
    <row r="79" customFormat="false" ht="24" hidden="false" customHeight="true" outlineLevel="0" collapsed="false">
      <c r="A79" s="6" t="n">
        <v>77</v>
      </c>
      <c r="B79" s="33" t="s">
        <v>227</v>
      </c>
      <c r="C79" s="31" t="s">
        <v>228</v>
      </c>
      <c r="D79" s="31" t="s">
        <v>11</v>
      </c>
      <c r="E79" s="31" t="s">
        <v>12</v>
      </c>
      <c r="F79" s="32" t="s">
        <v>229</v>
      </c>
      <c r="G79" s="31" t="s">
        <v>14</v>
      </c>
      <c r="H79" s="31" t="s">
        <v>19</v>
      </c>
    </row>
    <row r="80" customFormat="false" ht="24" hidden="false" customHeight="true" outlineLevel="0" collapsed="false">
      <c r="A80" s="6" t="n">
        <v>78</v>
      </c>
      <c r="B80" s="34" t="s">
        <v>230</v>
      </c>
      <c r="C80" s="35" t="s">
        <v>231</v>
      </c>
      <c r="D80" s="35" t="s">
        <v>30</v>
      </c>
      <c r="E80" s="34" t="s">
        <v>12</v>
      </c>
      <c r="F80" s="36" t="s">
        <v>232</v>
      </c>
      <c r="G80" s="35" t="s">
        <v>211</v>
      </c>
      <c r="H80" s="34" t="s">
        <v>15</v>
      </c>
    </row>
    <row r="81" customFormat="false" ht="24" hidden="false" customHeight="true" outlineLevel="0" collapsed="false">
      <c r="A81" s="6" t="n">
        <v>79</v>
      </c>
      <c r="B81" s="37" t="s">
        <v>233</v>
      </c>
      <c r="C81" s="37" t="s">
        <v>234</v>
      </c>
      <c r="D81" s="37" t="s">
        <v>11</v>
      </c>
      <c r="E81" s="37" t="s">
        <v>12</v>
      </c>
      <c r="F81" s="38" t="s">
        <v>235</v>
      </c>
      <c r="G81" s="37" t="s">
        <v>14</v>
      </c>
      <c r="H81" s="37" t="s">
        <v>19</v>
      </c>
    </row>
    <row r="82" customFormat="false" ht="24" hidden="false" customHeight="true" outlineLevel="0" collapsed="false">
      <c r="A82" s="6" t="n">
        <v>80</v>
      </c>
      <c r="B82" s="31" t="s">
        <v>236</v>
      </c>
      <c r="C82" s="31" t="s">
        <v>237</v>
      </c>
      <c r="D82" s="31" t="s">
        <v>30</v>
      </c>
      <c r="E82" s="37" t="s">
        <v>12</v>
      </c>
      <c r="F82" s="32" t="s">
        <v>238</v>
      </c>
      <c r="G82" s="31" t="s">
        <v>14</v>
      </c>
      <c r="H82" s="31" t="s">
        <v>50</v>
      </c>
    </row>
    <row r="83" customFormat="false" ht="24" hidden="false" customHeight="true" outlineLevel="0" collapsed="false">
      <c r="A83" s="6" t="n">
        <v>81</v>
      </c>
      <c r="B83" s="31" t="s">
        <v>239</v>
      </c>
      <c r="C83" s="31" t="s">
        <v>240</v>
      </c>
      <c r="D83" s="31" t="s">
        <v>11</v>
      </c>
      <c r="E83" s="37" t="s">
        <v>12</v>
      </c>
      <c r="F83" s="32" t="s">
        <v>241</v>
      </c>
      <c r="G83" s="31" t="s">
        <v>14</v>
      </c>
      <c r="H83" s="31" t="s">
        <v>28</v>
      </c>
    </row>
    <row r="84" customFormat="false" ht="24" hidden="false" customHeight="true" outlineLevel="0" collapsed="false">
      <c r="A84" s="6" t="n">
        <v>82</v>
      </c>
      <c r="B84" s="31" t="s">
        <v>242</v>
      </c>
      <c r="C84" s="31" t="s">
        <v>243</v>
      </c>
      <c r="D84" s="31" t="s">
        <v>30</v>
      </c>
      <c r="E84" s="31" t="s">
        <v>12</v>
      </c>
      <c r="F84" s="32" t="s">
        <v>244</v>
      </c>
      <c r="G84" s="31" t="s">
        <v>14</v>
      </c>
      <c r="H84" s="31" t="s">
        <v>15</v>
      </c>
    </row>
    <row r="85" customFormat="false" ht="24" hidden="false" customHeight="true" outlineLevel="0" collapsed="false">
      <c r="A85" s="6" t="n">
        <v>83</v>
      </c>
      <c r="B85" s="10" t="s">
        <v>245</v>
      </c>
      <c r="C85" s="31" t="s">
        <v>246</v>
      </c>
      <c r="D85" s="31" t="s">
        <v>11</v>
      </c>
      <c r="E85" s="31" t="s">
        <v>12</v>
      </c>
      <c r="F85" s="32" t="s">
        <v>62</v>
      </c>
      <c r="G85" s="31" t="s">
        <v>14</v>
      </c>
      <c r="H85" s="31" t="s">
        <v>28</v>
      </c>
    </row>
    <row r="86" customFormat="false" ht="24" hidden="false" customHeight="true" outlineLevel="0" collapsed="false">
      <c r="A86" s="6" t="n">
        <v>84</v>
      </c>
      <c r="B86" s="31" t="s">
        <v>247</v>
      </c>
      <c r="C86" s="31" t="s">
        <v>248</v>
      </c>
      <c r="D86" s="31" t="s">
        <v>11</v>
      </c>
      <c r="E86" s="31" t="s">
        <v>12</v>
      </c>
      <c r="F86" s="32" t="s">
        <v>249</v>
      </c>
      <c r="G86" s="31" t="s">
        <v>14</v>
      </c>
      <c r="H86" s="31" t="s">
        <v>15</v>
      </c>
    </row>
    <row r="87" customFormat="false" ht="24" hidden="false" customHeight="true" outlineLevel="0" collapsed="false">
      <c r="A87" s="6" t="n">
        <v>85</v>
      </c>
      <c r="B87" s="31" t="s">
        <v>230</v>
      </c>
      <c r="C87" s="31" t="s">
        <v>250</v>
      </c>
      <c r="D87" s="31" t="s">
        <v>30</v>
      </c>
      <c r="E87" s="31" t="s">
        <v>12</v>
      </c>
      <c r="F87" s="32" t="s">
        <v>251</v>
      </c>
      <c r="G87" s="31" t="s">
        <v>14</v>
      </c>
      <c r="H87" s="31" t="s">
        <v>15</v>
      </c>
    </row>
    <row r="88" customFormat="false" ht="24" hidden="false" customHeight="true" outlineLevel="0" collapsed="false">
      <c r="A88" s="6" t="n">
        <v>86</v>
      </c>
      <c r="B88" s="10" t="s">
        <v>252</v>
      </c>
      <c r="C88" s="10" t="s">
        <v>253</v>
      </c>
      <c r="D88" s="10" t="s">
        <v>11</v>
      </c>
      <c r="E88" s="10" t="s">
        <v>12</v>
      </c>
      <c r="F88" s="11" t="s">
        <v>254</v>
      </c>
      <c r="G88" s="31" t="s">
        <v>14</v>
      </c>
      <c r="H88" s="10" t="s">
        <v>160</v>
      </c>
    </row>
    <row r="89" customFormat="false" ht="24" hidden="false" customHeight="true" outlineLevel="0" collapsed="false">
      <c r="A89" s="6" t="n">
        <v>87</v>
      </c>
      <c r="B89" s="10" t="s">
        <v>255</v>
      </c>
      <c r="C89" s="10" t="s">
        <v>256</v>
      </c>
      <c r="D89" s="10" t="s">
        <v>11</v>
      </c>
      <c r="E89" s="10" t="s">
        <v>12</v>
      </c>
      <c r="F89" s="11" t="s">
        <v>257</v>
      </c>
      <c r="G89" s="31" t="s">
        <v>14</v>
      </c>
      <c r="H89" s="10" t="s">
        <v>160</v>
      </c>
    </row>
    <row r="90" customFormat="false" ht="24" hidden="false" customHeight="true" outlineLevel="0" collapsed="false">
      <c r="A90" s="6" t="n">
        <v>88</v>
      </c>
      <c r="B90" s="39" t="s">
        <v>258</v>
      </c>
      <c r="C90" s="39" t="s">
        <v>259</v>
      </c>
      <c r="D90" s="39" t="s">
        <v>30</v>
      </c>
      <c r="E90" s="10" t="s">
        <v>12</v>
      </c>
      <c r="F90" s="40" t="s">
        <v>260</v>
      </c>
      <c r="G90" s="41" t="s">
        <v>211</v>
      </c>
      <c r="H90" s="39" t="s">
        <v>15</v>
      </c>
    </row>
    <row r="91" customFormat="false" ht="24" hidden="false" customHeight="true" outlineLevel="0" collapsed="false">
      <c r="A91" s="6" t="n">
        <v>89</v>
      </c>
      <c r="B91" s="39" t="s">
        <v>261</v>
      </c>
      <c r="C91" s="39" t="s">
        <v>262</v>
      </c>
      <c r="D91" s="39" t="s">
        <v>11</v>
      </c>
      <c r="E91" s="10" t="s">
        <v>12</v>
      </c>
      <c r="F91" s="40" t="s">
        <v>263</v>
      </c>
      <c r="G91" s="39" t="s">
        <v>14</v>
      </c>
      <c r="H91" s="39" t="s">
        <v>160</v>
      </c>
    </row>
    <row r="92" customFormat="false" ht="24" hidden="false" customHeight="true" outlineLevel="0" collapsed="false">
      <c r="A92" s="6" t="n">
        <v>90</v>
      </c>
      <c r="B92" s="39" t="s">
        <v>264</v>
      </c>
      <c r="C92" s="39" t="s">
        <v>265</v>
      </c>
      <c r="D92" s="39" t="s">
        <v>30</v>
      </c>
      <c r="E92" s="10" t="s">
        <v>12</v>
      </c>
      <c r="F92" s="40" t="s">
        <v>266</v>
      </c>
      <c r="G92" s="39" t="s">
        <v>14</v>
      </c>
      <c r="H92" s="39" t="s">
        <v>50</v>
      </c>
    </row>
    <row r="93" customFormat="false" ht="24" hidden="false" customHeight="true" outlineLevel="0" collapsed="false">
      <c r="A93" s="6" t="n">
        <v>91</v>
      </c>
      <c r="B93" s="42" t="s">
        <v>267</v>
      </c>
      <c r="C93" s="42" t="s">
        <v>268</v>
      </c>
      <c r="D93" s="42" t="s">
        <v>11</v>
      </c>
      <c r="E93" s="10" t="s">
        <v>12</v>
      </c>
      <c r="F93" s="43" t="s">
        <v>99</v>
      </c>
      <c r="G93" s="42" t="s">
        <v>14</v>
      </c>
      <c r="H93" s="39" t="s">
        <v>15</v>
      </c>
    </row>
    <row r="94" customFormat="false" ht="24" hidden="false" customHeight="true" outlineLevel="0" collapsed="false">
      <c r="A94" s="6" t="n">
        <v>92</v>
      </c>
      <c r="B94" s="33" t="s">
        <v>269</v>
      </c>
      <c r="C94" s="44" t="s">
        <v>270</v>
      </c>
      <c r="D94" s="44" t="s">
        <v>11</v>
      </c>
      <c r="E94" s="44" t="s">
        <v>12</v>
      </c>
      <c r="F94" s="45" t="s">
        <v>204</v>
      </c>
      <c r="G94" s="44" t="s">
        <v>14</v>
      </c>
      <c r="H94" s="33" t="s">
        <v>23</v>
      </c>
    </row>
    <row r="95" customFormat="false" ht="24" hidden="false" customHeight="true" outlineLevel="0" collapsed="false">
      <c r="A95" s="6" t="n">
        <v>93</v>
      </c>
      <c r="B95" s="20" t="s">
        <v>271</v>
      </c>
      <c r="C95" s="20" t="s">
        <v>272</v>
      </c>
      <c r="D95" s="20" t="s">
        <v>30</v>
      </c>
      <c r="E95" s="20" t="s">
        <v>12</v>
      </c>
      <c r="F95" s="11" t="s">
        <v>273</v>
      </c>
      <c r="G95" s="20" t="s">
        <v>14</v>
      </c>
      <c r="H95" s="20" t="s">
        <v>160</v>
      </c>
    </row>
    <row r="96" customFormat="false" ht="24" hidden="false" customHeight="true" outlineLevel="0" collapsed="false">
      <c r="A96" s="6" t="n">
        <v>94</v>
      </c>
      <c r="B96" s="20" t="s">
        <v>274</v>
      </c>
      <c r="C96" s="20" t="s">
        <v>275</v>
      </c>
      <c r="D96" s="20" t="s">
        <v>11</v>
      </c>
      <c r="E96" s="20" t="s">
        <v>12</v>
      </c>
      <c r="F96" s="11" t="s">
        <v>276</v>
      </c>
      <c r="G96" s="20" t="s">
        <v>14</v>
      </c>
      <c r="H96" s="20" t="s">
        <v>160</v>
      </c>
    </row>
    <row r="97" customFormat="false" ht="24" hidden="false" customHeight="true" outlineLevel="0" collapsed="false">
      <c r="A97" s="6" t="n">
        <v>95</v>
      </c>
      <c r="B97" s="20" t="s">
        <v>277</v>
      </c>
      <c r="C97" s="20" t="s">
        <v>278</v>
      </c>
      <c r="D97" s="20" t="s">
        <v>11</v>
      </c>
      <c r="E97" s="20" t="s">
        <v>12</v>
      </c>
      <c r="F97" s="11" t="s">
        <v>279</v>
      </c>
      <c r="G97" s="20" t="s">
        <v>35</v>
      </c>
      <c r="H97" s="20" t="s">
        <v>28</v>
      </c>
    </row>
    <row r="98" customFormat="false" ht="24" hidden="false" customHeight="true" outlineLevel="0" collapsed="false">
      <c r="A98" s="6" t="n">
        <v>96</v>
      </c>
      <c r="B98" s="20" t="s">
        <v>280</v>
      </c>
      <c r="C98" s="20" t="s">
        <v>281</v>
      </c>
      <c r="D98" s="20" t="s">
        <v>30</v>
      </c>
      <c r="E98" s="20" t="s">
        <v>12</v>
      </c>
      <c r="F98" s="11" t="s">
        <v>282</v>
      </c>
      <c r="G98" s="20" t="s">
        <v>14</v>
      </c>
      <c r="H98" s="10" t="s">
        <v>82</v>
      </c>
    </row>
    <row r="99" customFormat="false" ht="24" hidden="false" customHeight="true" outlineLevel="0" collapsed="false">
      <c r="A99" s="6" t="n">
        <v>97</v>
      </c>
      <c r="B99" s="20" t="s">
        <v>283</v>
      </c>
      <c r="C99" s="20" t="s">
        <v>284</v>
      </c>
      <c r="D99" s="20" t="s">
        <v>30</v>
      </c>
      <c r="E99" s="20" t="s">
        <v>12</v>
      </c>
      <c r="F99" s="11" t="s">
        <v>198</v>
      </c>
      <c r="G99" s="20" t="s">
        <v>35</v>
      </c>
      <c r="H99" s="20" t="s">
        <v>50</v>
      </c>
    </row>
    <row r="100" customFormat="false" ht="24" hidden="false" customHeight="true" outlineLevel="0" collapsed="false">
      <c r="A100" s="6" t="n">
        <v>98</v>
      </c>
      <c r="B100" s="20" t="s">
        <v>285</v>
      </c>
      <c r="C100" s="20" t="s">
        <v>286</v>
      </c>
      <c r="D100" s="20" t="s">
        <v>11</v>
      </c>
      <c r="E100" s="20" t="s">
        <v>12</v>
      </c>
      <c r="F100" s="11" t="s">
        <v>287</v>
      </c>
      <c r="G100" s="20" t="s">
        <v>35</v>
      </c>
      <c r="H100" s="20" t="s">
        <v>28</v>
      </c>
    </row>
    <row r="101" customFormat="false" ht="24" hidden="false" customHeight="true" outlineLevel="0" collapsed="false">
      <c r="A101" s="6" t="n">
        <v>99</v>
      </c>
      <c r="B101" s="20" t="s">
        <v>288</v>
      </c>
      <c r="C101" s="20" t="s">
        <v>289</v>
      </c>
      <c r="D101" s="20" t="s">
        <v>30</v>
      </c>
      <c r="E101" s="20" t="s">
        <v>12</v>
      </c>
      <c r="F101" s="11" t="s">
        <v>290</v>
      </c>
      <c r="G101" s="20" t="s">
        <v>35</v>
      </c>
      <c r="H101" s="20" t="s">
        <v>28</v>
      </c>
    </row>
    <row r="102" customFormat="false" ht="24" hidden="false" customHeight="true" outlineLevel="0" collapsed="false">
      <c r="A102" s="6" t="n">
        <v>100</v>
      </c>
      <c r="B102" s="20" t="s">
        <v>291</v>
      </c>
      <c r="C102" s="20" t="s">
        <v>292</v>
      </c>
      <c r="D102" s="20" t="s">
        <v>11</v>
      </c>
      <c r="E102" s="20" t="s">
        <v>12</v>
      </c>
      <c r="F102" s="11" t="s">
        <v>293</v>
      </c>
      <c r="G102" s="20" t="s">
        <v>39</v>
      </c>
      <c r="H102" s="20" t="s">
        <v>23</v>
      </c>
    </row>
    <row r="103" customFormat="false" ht="24" hidden="false" customHeight="true" outlineLevel="0" collapsed="false">
      <c r="A103" s="6" t="n">
        <v>101</v>
      </c>
      <c r="B103" s="20" t="s">
        <v>274</v>
      </c>
      <c r="C103" s="20" t="s">
        <v>294</v>
      </c>
      <c r="D103" s="20" t="s">
        <v>11</v>
      </c>
      <c r="E103" s="20" t="s">
        <v>12</v>
      </c>
      <c r="F103" s="11" t="s">
        <v>27</v>
      </c>
      <c r="G103" s="20" t="s">
        <v>14</v>
      </c>
      <c r="H103" s="20" t="s">
        <v>160</v>
      </c>
    </row>
    <row r="104" customFormat="false" ht="24" hidden="false" customHeight="true" outlineLevel="0" collapsed="false">
      <c r="A104" s="6" t="n">
        <v>102</v>
      </c>
      <c r="B104" s="20" t="s">
        <v>295</v>
      </c>
      <c r="C104" s="20" t="s">
        <v>296</v>
      </c>
      <c r="D104" s="20" t="s">
        <v>30</v>
      </c>
      <c r="E104" s="20" t="s">
        <v>26</v>
      </c>
      <c r="F104" s="11" t="s">
        <v>297</v>
      </c>
      <c r="G104" s="20" t="s">
        <v>39</v>
      </c>
      <c r="H104" s="20" t="s">
        <v>50</v>
      </c>
    </row>
    <row r="105" customFormat="false" ht="24" hidden="false" customHeight="true" outlineLevel="0" collapsed="false">
      <c r="A105" s="6" t="n">
        <v>103</v>
      </c>
      <c r="B105" s="20" t="s">
        <v>298</v>
      </c>
      <c r="C105" s="20" t="s">
        <v>299</v>
      </c>
      <c r="D105" s="20" t="s">
        <v>11</v>
      </c>
      <c r="E105" s="20" t="s">
        <v>12</v>
      </c>
      <c r="F105" s="11" t="s">
        <v>85</v>
      </c>
      <c r="G105" s="20" t="s">
        <v>14</v>
      </c>
      <c r="H105" s="20" t="s">
        <v>50</v>
      </c>
    </row>
    <row r="106" customFormat="false" ht="24" hidden="false" customHeight="true" outlineLevel="0" collapsed="false">
      <c r="A106" s="6" t="n">
        <v>104</v>
      </c>
      <c r="B106" s="20" t="s">
        <v>300</v>
      </c>
      <c r="C106" s="20" t="s">
        <v>301</v>
      </c>
      <c r="D106" s="20" t="s">
        <v>11</v>
      </c>
      <c r="E106" s="20" t="s">
        <v>12</v>
      </c>
      <c r="F106" s="11" t="s">
        <v>102</v>
      </c>
      <c r="G106" s="20" t="s">
        <v>35</v>
      </c>
      <c r="H106" s="10" t="s">
        <v>82</v>
      </c>
    </row>
    <row r="107" customFormat="false" ht="24" hidden="false" customHeight="true" outlineLevel="0" collapsed="false">
      <c r="A107" s="6" t="n">
        <v>105</v>
      </c>
      <c r="B107" s="20" t="s">
        <v>302</v>
      </c>
      <c r="C107" s="20" t="s">
        <v>303</v>
      </c>
      <c r="D107" s="20" t="s">
        <v>11</v>
      </c>
      <c r="E107" s="20" t="s">
        <v>12</v>
      </c>
      <c r="F107" s="11" t="s">
        <v>304</v>
      </c>
      <c r="G107" s="20" t="s">
        <v>14</v>
      </c>
      <c r="H107" s="20" t="s">
        <v>82</v>
      </c>
    </row>
    <row r="108" customFormat="false" ht="24" hidden="false" customHeight="true" outlineLevel="0" collapsed="false">
      <c r="A108" s="6" t="n">
        <v>106</v>
      </c>
      <c r="B108" s="20" t="s">
        <v>305</v>
      </c>
      <c r="C108" s="20" t="s">
        <v>306</v>
      </c>
      <c r="D108" s="20" t="s">
        <v>11</v>
      </c>
      <c r="E108" s="20" t="s">
        <v>12</v>
      </c>
      <c r="F108" s="11" t="s">
        <v>119</v>
      </c>
      <c r="G108" s="20" t="s">
        <v>14</v>
      </c>
      <c r="H108" s="20" t="s">
        <v>160</v>
      </c>
    </row>
    <row r="109" customFormat="false" ht="24" hidden="false" customHeight="true" outlineLevel="0" collapsed="false">
      <c r="A109" s="6" t="n">
        <v>107</v>
      </c>
      <c r="B109" s="20" t="s">
        <v>307</v>
      </c>
      <c r="C109" s="20" t="s">
        <v>308</v>
      </c>
      <c r="D109" s="20" t="s">
        <v>30</v>
      </c>
      <c r="E109" s="20" t="s">
        <v>12</v>
      </c>
      <c r="F109" s="11" t="s">
        <v>27</v>
      </c>
      <c r="G109" s="20" t="s">
        <v>14</v>
      </c>
      <c r="H109" s="20" t="s">
        <v>50</v>
      </c>
    </row>
    <row r="110" customFormat="false" ht="24" hidden="false" customHeight="true" outlineLevel="0" collapsed="false">
      <c r="A110" s="6" t="n">
        <v>108</v>
      </c>
      <c r="B110" s="20" t="s">
        <v>309</v>
      </c>
      <c r="C110" s="20" t="s">
        <v>310</v>
      </c>
      <c r="D110" s="20" t="s">
        <v>11</v>
      </c>
      <c r="E110" s="20" t="s">
        <v>12</v>
      </c>
      <c r="F110" s="11" t="s">
        <v>311</v>
      </c>
      <c r="G110" s="20" t="s">
        <v>14</v>
      </c>
      <c r="H110" s="20" t="s">
        <v>19</v>
      </c>
    </row>
    <row r="111" customFormat="false" ht="24" hidden="false" customHeight="true" outlineLevel="0" collapsed="false">
      <c r="A111" s="6" t="n">
        <v>109</v>
      </c>
      <c r="B111" s="20" t="s">
        <v>312</v>
      </c>
      <c r="C111" s="20" t="s">
        <v>313</v>
      </c>
      <c r="D111" s="20" t="s">
        <v>11</v>
      </c>
      <c r="E111" s="20" t="s">
        <v>12</v>
      </c>
      <c r="F111" s="11" t="s">
        <v>314</v>
      </c>
      <c r="G111" s="20" t="s">
        <v>14</v>
      </c>
      <c r="H111" s="20" t="s">
        <v>19</v>
      </c>
    </row>
    <row r="112" customFormat="false" ht="24" hidden="false" customHeight="true" outlineLevel="0" collapsed="false">
      <c r="A112" s="6" t="n">
        <v>110</v>
      </c>
      <c r="B112" s="20" t="s">
        <v>315</v>
      </c>
      <c r="C112" s="20" t="s">
        <v>316</v>
      </c>
      <c r="D112" s="20" t="s">
        <v>30</v>
      </c>
      <c r="E112" s="20" t="s">
        <v>12</v>
      </c>
      <c r="F112" s="11" t="s">
        <v>204</v>
      </c>
      <c r="G112" s="20" t="s">
        <v>35</v>
      </c>
      <c r="H112" s="20" t="s">
        <v>28</v>
      </c>
    </row>
    <row r="113" customFormat="false" ht="24" hidden="false" customHeight="true" outlineLevel="0" collapsed="false">
      <c r="A113" s="6" t="n">
        <v>111</v>
      </c>
      <c r="B113" s="20" t="s">
        <v>317</v>
      </c>
      <c r="C113" s="20" t="s">
        <v>318</v>
      </c>
      <c r="D113" s="20" t="s">
        <v>11</v>
      </c>
      <c r="E113" s="20" t="s">
        <v>12</v>
      </c>
      <c r="F113" s="11" t="s">
        <v>319</v>
      </c>
      <c r="G113" s="20" t="s">
        <v>39</v>
      </c>
      <c r="H113" s="20" t="s">
        <v>28</v>
      </c>
    </row>
    <row r="114" customFormat="false" ht="24" hidden="false" customHeight="true" outlineLevel="0" collapsed="false">
      <c r="A114" s="6" t="n">
        <v>112</v>
      </c>
      <c r="B114" s="20" t="s">
        <v>320</v>
      </c>
      <c r="C114" s="20" t="s">
        <v>321</v>
      </c>
      <c r="D114" s="20" t="s">
        <v>30</v>
      </c>
      <c r="E114" s="20" t="s">
        <v>12</v>
      </c>
      <c r="F114" s="11" t="s">
        <v>13</v>
      </c>
      <c r="G114" s="20" t="s">
        <v>14</v>
      </c>
      <c r="H114" s="20" t="s">
        <v>28</v>
      </c>
    </row>
    <row r="115" customFormat="false" ht="24" hidden="false" customHeight="true" outlineLevel="0" collapsed="false">
      <c r="A115" s="6" t="n">
        <v>113</v>
      </c>
      <c r="B115" s="20" t="s">
        <v>322</v>
      </c>
      <c r="C115" s="20" t="s">
        <v>323</v>
      </c>
      <c r="D115" s="20" t="s">
        <v>11</v>
      </c>
      <c r="E115" s="20" t="s">
        <v>12</v>
      </c>
      <c r="F115" s="11" t="s">
        <v>324</v>
      </c>
      <c r="G115" s="20" t="s">
        <v>14</v>
      </c>
      <c r="H115" s="20" t="s">
        <v>50</v>
      </c>
    </row>
    <row r="116" customFormat="false" ht="24" hidden="false" customHeight="true" outlineLevel="0" collapsed="false">
      <c r="A116" s="6" t="n">
        <v>114</v>
      </c>
      <c r="B116" s="20" t="s">
        <v>325</v>
      </c>
      <c r="C116" s="20" t="s">
        <v>326</v>
      </c>
      <c r="D116" s="20" t="s">
        <v>11</v>
      </c>
      <c r="E116" s="20" t="s">
        <v>12</v>
      </c>
      <c r="F116" s="11" t="s">
        <v>159</v>
      </c>
      <c r="G116" s="20" t="s">
        <v>14</v>
      </c>
      <c r="H116" s="20" t="s">
        <v>28</v>
      </c>
    </row>
    <row r="117" customFormat="false" ht="24" hidden="false" customHeight="true" outlineLevel="0" collapsed="false">
      <c r="A117" s="6" t="n">
        <v>115</v>
      </c>
      <c r="B117" s="20" t="s">
        <v>327</v>
      </c>
      <c r="C117" s="20" t="s">
        <v>328</v>
      </c>
      <c r="D117" s="20" t="s">
        <v>30</v>
      </c>
      <c r="E117" s="20" t="s">
        <v>12</v>
      </c>
      <c r="F117" s="11" t="s">
        <v>329</v>
      </c>
      <c r="G117" s="20" t="s">
        <v>14</v>
      </c>
      <c r="H117" s="20" t="s">
        <v>28</v>
      </c>
    </row>
    <row r="118" customFormat="false" ht="24" hidden="false" customHeight="true" outlineLevel="0" collapsed="false">
      <c r="A118" s="6" t="n">
        <v>116</v>
      </c>
      <c r="B118" s="20" t="s">
        <v>330</v>
      </c>
      <c r="C118" s="20" t="s">
        <v>331</v>
      </c>
      <c r="D118" s="20" t="s">
        <v>11</v>
      </c>
      <c r="E118" s="20" t="s">
        <v>12</v>
      </c>
      <c r="F118" s="11" t="s">
        <v>332</v>
      </c>
      <c r="G118" s="20" t="s">
        <v>14</v>
      </c>
      <c r="H118" s="20" t="s">
        <v>19</v>
      </c>
    </row>
    <row r="119" customFormat="false" ht="24" hidden="false" customHeight="true" outlineLevel="0" collapsed="false">
      <c r="A119" s="6" t="n">
        <v>117</v>
      </c>
      <c r="B119" s="20" t="s">
        <v>333</v>
      </c>
      <c r="C119" s="20" t="s">
        <v>334</v>
      </c>
      <c r="D119" s="20" t="s">
        <v>11</v>
      </c>
      <c r="E119" s="20" t="s">
        <v>12</v>
      </c>
      <c r="F119" s="11" t="s">
        <v>335</v>
      </c>
      <c r="G119" s="20" t="s">
        <v>14</v>
      </c>
      <c r="H119" s="20" t="s">
        <v>50</v>
      </c>
    </row>
    <row r="120" customFormat="false" ht="24" hidden="false" customHeight="true" outlineLevel="0" collapsed="false">
      <c r="A120" s="6" t="n">
        <v>118</v>
      </c>
      <c r="B120" s="20" t="s">
        <v>336</v>
      </c>
      <c r="C120" s="20" t="s">
        <v>337</v>
      </c>
      <c r="D120" s="20" t="s">
        <v>30</v>
      </c>
      <c r="E120" s="20" t="s">
        <v>12</v>
      </c>
      <c r="F120" s="11" t="s">
        <v>93</v>
      </c>
      <c r="G120" s="20" t="s">
        <v>39</v>
      </c>
      <c r="H120" s="20" t="s">
        <v>50</v>
      </c>
    </row>
    <row r="121" customFormat="false" ht="24" hidden="false" customHeight="true" outlineLevel="0" collapsed="false">
      <c r="A121" s="6" t="n">
        <v>119</v>
      </c>
      <c r="B121" s="20" t="s">
        <v>338</v>
      </c>
      <c r="C121" s="20" t="s">
        <v>339</v>
      </c>
      <c r="D121" s="20" t="s">
        <v>11</v>
      </c>
      <c r="E121" s="20" t="s">
        <v>12</v>
      </c>
      <c r="F121" s="11" t="s">
        <v>340</v>
      </c>
      <c r="G121" s="20" t="s">
        <v>14</v>
      </c>
      <c r="H121" s="20" t="s">
        <v>28</v>
      </c>
    </row>
    <row r="122" customFormat="false" ht="24" hidden="false" customHeight="true" outlineLevel="0" collapsed="false">
      <c r="A122" s="6" t="n">
        <v>120</v>
      </c>
      <c r="B122" s="20" t="s">
        <v>341</v>
      </c>
      <c r="C122" s="20" t="s">
        <v>342</v>
      </c>
      <c r="D122" s="20" t="s">
        <v>11</v>
      </c>
      <c r="E122" s="20" t="s">
        <v>12</v>
      </c>
      <c r="F122" s="11" t="s">
        <v>343</v>
      </c>
      <c r="G122" s="20" t="s">
        <v>14</v>
      </c>
      <c r="H122" s="20" t="s">
        <v>28</v>
      </c>
    </row>
    <row r="123" customFormat="false" ht="24" hidden="false" customHeight="true" outlineLevel="0" collapsed="false">
      <c r="A123" s="6" t="n">
        <v>121</v>
      </c>
      <c r="B123" s="20" t="s">
        <v>344</v>
      </c>
      <c r="C123" s="20" t="s">
        <v>345</v>
      </c>
      <c r="D123" s="20" t="s">
        <v>30</v>
      </c>
      <c r="E123" s="20" t="s">
        <v>12</v>
      </c>
      <c r="F123" s="11" t="s">
        <v>346</v>
      </c>
      <c r="G123" s="20" t="s">
        <v>14</v>
      </c>
      <c r="H123" s="20" t="s">
        <v>28</v>
      </c>
    </row>
    <row r="124" customFormat="false" ht="24" hidden="false" customHeight="true" outlineLevel="0" collapsed="false">
      <c r="A124" s="6" t="n">
        <v>122</v>
      </c>
      <c r="B124" s="20" t="s">
        <v>347</v>
      </c>
      <c r="C124" s="20" t="s">
        <v>348</v>
      </c>
      <c r="D124" s="20" t="s">
        <v>11</v>
      </c>
      <c r="E124" s="20" t="s">
        <v>12</v>
      </c>
      <c r="F124" s="11" t="s">
        <v>349</v>
      </c>
      <c r="G124" s="20" t="s">
        <v>35</v>
      </c>
      <c r="H124" s="20" t="s">
        <v>28</v>
      </c>
    </row>
    <row r="125" customFormat="false" ht="24" hidden="false" customHeight="true" outlineLevel="0" collapsed="false">
      <c r="A125" s="6" t="n">
        <v>123</v>
      </c>
      <c r="B125" s="20" t="s">
        <v>350</v>
      </c>
      <c r="C125" s="20" t="s">
        <v>351</v>
      </c>
      <c r="D125" s="20" t="s">
        <v>11</v>
      </c>
      <c r="E125" s="20" t="s">
        <v>12</v>
      </c>
      <c r="F125" s="11" t="s">
        <v>352</v>
      </c>
      <c r="G125" s="20" t="s">
        <v>14</v>
      </c>
      <c r="H125" s="20" t="s">
        <v>28</v>
      </c>
    </row>
    <row r="126" customFormat="false" ht="24" hidden="false" customHeight="true" outlineLevel="0" collapsed="false">
      <c r="A126" s="6" t="n">
        <v>124</v>
      </c>
      <c r="B126" s="20" t="s">
        <v>350</v>
      </c>
      <c r="C126" s="20" t="s">
        <v>353</v>
      </c>
      <c r="D126" s="20" t="s">
        <v>11</v>
      </c>
      <c r="E126" s="20" t="s">
        <v>12</v>
      </c>
      <c r="F126" s="11" t="s">
        <v>354</v>
      </c>
      <c r="G126" s="20" t="s">
        <v>14</v>
      </c>
      <c r="H126" s="20" t="s">
        <v>28</v>
      </c>
    </row>
    <row r="127" customFormat="false" ht="24" hidden="false" customHeight="true" outlineLevel="0" collapsed="false">
      <c r="A127" s="6" t="n">
        <v>125</v>
      </c>
      <c r="B127" s="20" t="s">
        <v>355</v>
      </c>
      <c r="C127" s="20" t="s">
        <v>356</v>
      </c>
      <c r="D127" s="20" t="s">
        <v>30</v>
      </c>
      <c r="E127" s="20" t="s">
        <v>12</v>
      </c>
      <c r="F127" s="11" t="s">
        <v>357</v>
      </c>
      <c r="G127" s="20" t="s">
        <v>14</v>
      </c>
      <c r="H127" s="20" t="s">
        <v>28</v>
      </c>
    </row>
    <row r="128" customFormat="false" ht="24" hidden="false" customHeight="true" outlineLevel="0" collapsed="false">
      <c r="A128" s="6" t="n">
        <v>126</v>
      </c>
      <c r="B128" s="20" t="s">
        <v>358</v>
      </c>
      <c r="C128" s="20" t="s">
        <v>359</v>
      </c>
      <c r="D128" s="20" t="s">
        <v>11</v>
      </c>
      <c r="E128" s="20" t="s">
        <v>12</v>
      </c>
      <c r="F128" s="11" t="s">
        <v>360</v>
      </c>
      <c r="G128" s="20" t="s">
        <v>14</v>
      </c>
      <c r="H128" s="20" t="s">
        <v>15</v>
      </c>
    </row>
    <row r="129" customFormat="false" ht="24" hidden="false" customHeight="true" outlineLevel="0" collapsed="false">
      <c r="A129" s="6" t="n">
        <v>127</v>
      </c>
      <c r="B129" s="20" t="s">
        <v>358</v>
      </c>
      <c r="C129" s="20" t="s">
        <v>361</v>
      </c>
      <c r="D129" s="20" t="s">
        <v>11</v>
      </c>
      <c r="E129" s="20" t="s">
        <v>12</v>
      </c>
      <c r="F129" s="11" t="s">
        <v>362</v>
      </c>
      <c r="G129" s="20" t="s">
        <v>14</v>
      </c>
      <c r="H129" s="20" t="s">
        <v>15</v>
      </c>
    </row>
    <row r="130" customFormat="false" ht="24" hidden="false" customHeight="true" outlineLevel="0" collapsed="false">
      <c r="A130" s="6" t="n">
        <v>128</v>
      </c>
      <c r="B130" s="20" t="s">
        <v>363</v>
      </c>
      <c r="C130" s="20" t="s">
        <v>364</v>
      </c>
      <c r="D130" s="20" t="s">
        <v>30</v>
      </c>
      <c r="E130" s="20" t="s">
        <v>12</v>
      </c>
      <c r="F130" s="11" t="s">
        <v>85</v>
      </c>
      <c r="G130" s="20" t="s">
        <v>14</v>
      </c>
      <c r="H130" s="20" t="s">
        <v>15</v>
      </c>
    </row>
    <row r="131" customFormat="false" ht="24" hidden="false" customHeight="true" outlineLevel="0" collapsed="false">
      <c r="A131" s="6" t="n">
        <v>129</v>
      </c>
      <c r="B131" s="20" t="s">
        <v>365</v>
      </c>
      <c r="C131" s="20" t="s">
        <v>366</v>
      </c>
      <c r="D131" s="20" t="s">
        <v>11</v>
      </c>
      <c r="E131" s="20" t="s">
        <v>12</v>
      </c>
      <c r="F131" s="11" t="s">
        <v>367</v>
      </c>
      <c r="G131" s="20" t="s">
        <v>39</v>
      </c>
      <c r="H131" s="20" t="s">
        <v>19</v>
      </c>
    </row>
    <row r="132" customFormat="false" ht="24" hidden="false" customHeight="true" outlineLevel="0" collapsed="false">
      <c r="A132" s="6" t="n">
        <v>130</v>
      </c>
      <c r="B132" s="20" t="s">
        <v>368</v>
      </c>
      <c r="C132" s="20" t="s">
        <v>369</v>
      </c>
      <c r="D132" s="20" t="s">
        <v>11</v>
      </c>
      <c r="E132" s="20" t="s">
        <v>12</v>
      </c>
      <c r="F132" s="11" t="s">
        <v>370</v>
      </c>
      <c r="G132" s="20" t="s">
        <v>14</v>
      </c>
      <c r="H132" s="20" t="s">
        <v>19</v>
      </c>
    </row>
    <row r="133" customFormat="false" ht="24" hidden="false" customHeight="true" outlineLevel="0" collapsed="false">
      <c r="A133" s="6" t="n">
        <v>131</v>
      </c>
      <c r="B133" s="20" t="s">
        <v>371</v>
      </c>
      <c r="C133" s="20" t="s">
        <v>372</v>
      </c>
      <c r="D133" s="20" t="s">
        <v>11</v>
      </c>
      <c r="E133" s="20" t="s">
        <v>26</v>
      </c>
      <c r="F133" s="11" t="s">
        <v>373</v>
      </c>
      <c r="G133" s="20" t="s">
        <v>14</v>
      </c>
      <c r="H133" s="20" t="s">
        <v>374</v>
      </c>
    </row>
    <row r="134" customFormat="false" ht="24" hidden="false" customHeight="true" outlineLevel="0" collapsed="false">
      <c r="A134" s="6" t="n">
        <v>132</v>
      </c>
      <c r="B134" s="20" t="s">
        <v>375</v>
      </c>
      <c r="C134" s="20" t="s">
        <v>376</v>
      </c>
      <c r="D134" s="20" t="s">
        <v>11</v>
      </c>
      <c r="E134" s="20" t="s">
        <v>12</v>
      </c>
      <c r="F134" s="11" t="s">
        <v>377</v>
      </c>
      <c r="G134" s="20" t="s">
        <v>39</v>
      </c>
      <c r="H134" s="20" t="s">
        <v>50</v>
      </c>
    </row>
    <row r="135" customFormat="false" ht="24" hidden="false" customHeight="true" outlineLevel="0" collapsed="false">
      <c r="A135" s="6" t="n">
        <v>133</v>
      </c>
      <c r="B135" s="20" t="s">
        <v>375</v>
      </c>
      <c r="C135" s="20" t="s">
        <v>378</v>
      </c>
      <c r="D135" s="20" t="s">
        <v>11</v>
      </c>
      <c r="E135" s="20" t="s">
        <v>26</v>
      </c>
      <c r="F135" s="11" t="s">
        <v>377</v>
      </c>
      <c r="G135" s="20" t="s">
        <v>14</v>
      </c>
      <c r="H135" s="20" t="s">
        <v>50</v>
      </c>
    </row>
    <row r="136" customFormat="false" ht="24" hidden="false" customHeight="true" outlineLevel="0" collapsed="false">
      <c r="A136" s="6" t="n">
        <v>134</v>
      </c>
      <c r="B136" s="20" t="s">
        <v>379</v>
      </c>
      <c r="C136" s="20" t="s">
        <v>380</v>
      </c>
      <c r="D136" s="20" t="s">
        <v>30</v>
      </c>
      <c r="E136" s="20" t="s">
        <v>12</v>
      </c>
      <c r="F136" s="11" t="s">
        <v>381</v>
      </c>
      <c r="G136" s="20" t="s">
        <v>39</v>
      </c>
      <c r="H136" s="20" t="s">
        <v>160</v>
      </c>
    </row>
    <row r="137" customFormat="false" ht="24" hidden="false" customHeight="true" outlineLevel="0" collapsed="false">
      <c r="A137" s="6" t="n">
        <v>135</v>
      </c>
      <c r="B137" s="20" t="s">
        <v>382</v>
      </c>
      <c r="C137" s="20" t="s">
        <v>383</v>
      </c>
      <c r="D137" s="20" t="s">
        <v>11</v>
      </c>
      <c r="E137" s="20" t="s">
        <v>12</v>
      </c>
      <c r="F137" s="11" t="s">
        <v>139</v>
      </c>
      <c r="G137" s="20" t="s">
        <v>39</v>
      </c>
      <c r="H137" s="20" t="s">
        <v>28</v>
      </c>
    </row>
    <row r="138" customFormat="false" ht="24" hidden="false" customHeight="true" outlineLevel="0" collapsed="false">
      <c r="A138" s="6" t="n">
        <v>136</v>
      </c>
      <c r="B138" s="20" t="s">
        <v>384</v>
      </c>
      <c r="C138" s="20" t="s">
        <v>385</v>
      </c>
      <c r="D138" s="20" t="s">
        <v>30</v>
      </c>
      <c r="E138" s="20" t="s">
        <v>12</v>
      </c>
      <c r="F138" s="11" t="s">
        <v>386</v>
      </c>
      <c r="G138" s="20" t="s">
        <v>14</v>
      </c>
      <c r="H138" s="20" t="s">
        <v>28</v>
      </c>
    </row>
    <row r="139" customFormat="false" ht="24" hidden="false" customHeight="true" outlineLevel="0" collapsed="false">
      <c r="A139" s="6" t="n">
        <v>137</v>
      </c>
      <c r="B139" s="20" t="s">
        <v>387</v>
      </c>
      <c r="C139" s="20" t="s">
        <v>388</v>
      </c>
      <c r="D139" s="20" t="s">
        <v>30</v>
      </c>
      <c r="E139" s="20" t="s">
        <v>12</v>
      </c>
      <c r="F139" s="11" t="s">
        <v>340</v>
      </c>
      <c r="G139" s="20" t="s">
        <v>14</v>
      </c>
      <c r="H139" s="20" t="s">
        <v>15</v>
      </c>
    </row>
    <row r="140" customFormat="false" ht="24" hidden="false" customHeight="true" outlineLevel="0" collapsed="false">
      <c r="A140" s="6" t="n">
        <v>138</v>
      </c>
      <c r="B140" s="20" t="s">
        <v>389</v>
      </c>
      <c r="C140" s="20" t="s">
        <v>390</v>
      </c>
      <c r="D140" s="20" t="s">
        <v>11</v>
      </c>
      <c r="E140" s="20" t="s">
        <v>12</v>
      </c>
      <c r="F140" s="11" t="s">
        <v>352</v>
      </c>
      <c r="G140" s="20" t="s">
        <v>14</v>
      </c>
      <c r="H140" s="20" t="s">
        <v>50</v>
      </c>
    </row>
    <row r="141" customFormat="false" ht="24" hidden="false" customHeight="true" outlineLevel="0" collapsed="false">
      <c r="A141" s="6" t="n">
        <v>139</v>
      </c>
      <c r="B141" s="20" t="s">
        <v>391</v>
      </c>
      <c r="C141" s="20" t="s">
        <v>392</v>
      </c>
      <c r="D141" s="20" t="s">
        <v>11</v>
      </c>
      <c r="E141" s="20" t="s">
        <v>12</v>
      </c>
      <c r="F141" s="11" t="s">
        <v>393</v>
      </c>
      <c r="G141" s="20" t="s">
        <v>14</v>
      </c>
      <c r="H141" s="20" t="s">
        <v>19</v>
      </c>
    </row>
    <row r="142" customFormat="false" ht="24" hidden="false" customHeight="true" outlineLevel="0" collapsed="false">
      <c r="A142" s="6" t="n">
        <v>140</v>
      </c>
      <c r="B142" s="20" t="s">
        <v>391</v>
      </c>
      <c r="C142" s="20" t="s">
        <v>394</v>
      </c>
      <c r="D142" s="20" t="s">
        <v>11</v>
      </c>
      <c r="E142" s="20" t="s">
        <v>12</v>
      </c>
      <c r="F142" s="11" t="s">
        <v>395</v>
      </c>
      <c r="G142" s="20" t="s">
        <v>14</v>
      </c>
      <c r="H142" s="20" t="s">
        <v>19</v>
      </c>
    </row>
    <row r="143" customFormat="false" ht="24" hidden="false" customHeight="true" outlineLevel="0" collapsed="false">
      <c r="A143" s="6" t="n">
        <v>141</v>
      </c>
      <c r="B143" s="20" t="s">
        <v>396</v>
      </c>
      <c r="C143" s="20" t="s">
        <v>397</v>
      </c>
      <c r="D143" s="20" t="s">
        <v>30</v>
      </c>
      <c r="E143" s="20" t="s">
        <v>12</v>
      </c>
      <c r="F143" s="11" t="s">
        <v>116</v>
      </c>
      <c r="G143" s="20" t="s">
        <v>14</v>
      </c>
      <c r="H143" s="20" t="s">
        <v>19</v>
      </c>
    </row>
    <row r="144" customFormat="false" ht="24" hidden="false" customHeight="true" outlineLevel="0" collapsed="false">
      <c r="A144" s="6" t="n">
        <v>142</v>
      </c>
      <c r="B144" s="20" t="s">
        <v>398</v>
      </c>
      <c r="C144" s="20" t="s">
        <v>399</v>
      </c>
      <c r="D144" s="20" t="s">
        <v>30</v>
      </c>
      <c r="E144" s="20" t="s">
        <v>12</v>
      </c>
      <c r="F144" s="11" t="s">
        <v>400</v>
      </c>
      <c r="G144" s="20" t="s">
        <v>14</v>
      </c>
      <c r="H144" s="10" t="s">
        <v>82</v>
      </c>
    </row>
    <row r="145" customFormat="false" ht="24" hidden="false" customHeight="true" outlineLevel="0" collapsed="false">
      <c r="A145" s="6" t="n">
        <v>143</v>
      </c>
      <c r="B145" s="20" t="s">
        <v>401</v>
      </c>
      <c r="C145" s="20" t="s">
        <v>402</v>
      </c>
      <c r="D145" s="20" t="s">
        <v>11</v>
      </c>
      <c r="E145" s="20" t="s">
        <v>12</v>
      </c>
      <c r="F145" s="11" t="s">
        <v>13</v>
      </c>
      <c r="G145" s="20" t="s">
        <v>14</v>
      </c>
      <c r="H145" s="20" t="s">
        <v>28</v>
      </c>
    </row>
    <row r="146" customFormat="false" ht="24" hidden="false" customHeight="true" outlineLevel="0" collapsed="false">
      <c r="A146" s="6" t="n">
        <v>144</v>
      </c>
      <c r="B146" s="20" t="s">
        <v>403</v>
      </c>
      <c r="C146" s="20" t="s">
        <v>404</v>
      </c>
      <c r="D146" s="20" t="s">
        <v>11</v>
      </c>
      <c r="E146" s="20" t="s">
        <v>12</v>
      </c>
      <c r="F146" s="11" t="s">
        <v>405</v>
      </c>
      <c r="G146" s="20" t="s">
        <v>35</v>
      </c>
      <c r="H146" s="20" t="s">
        <v>28</v>
      </c>
    </row>
    <row r="147" customFormat="false" ht="24" hidden="false" customHeight="true" outlineLevel="0" collapsed="false">
      <c r="A147" s="6" t="n">
        <v>145</v>
      </c>
      <c r="B147" s="20" t="s">
        <v>406</v>
      </c>
      <c r="C147" s="20" t="s">
        <v>407</v>
      </c>
      <c r="D147" s="20" t="s">
        <v>11</v>
      </c>
      <c r="E147" s="20" t="s">
        <v>12</v>
      </c>
      <c r="F147" s="11" t="s">
        <v>408</v>
      </c>
      <c r="G147" s="20" t="s">
        <v>14</v>
      </c>
      <c r="H147" s="20" t="s">
        <v>28</v>
      </c>
    </row>
    <row r="148" customFormat="false" ht="24" hidden="false" customHeight="true" outlineLevel="0" collapsed="false">
      <c r="A148" s="6" t="n">
        <v>146</v>
      </c>
      <c r="B148" s="20" t="s">
        <v>375</v>
      </c>
      <c r="C148" s="20" t="s">
        <v>409</v>
      </c>
      <c r="D148" s="20" t="s">
        <v>30</v>
      </c>
      <c r="E148" s="20" t="s">
        <v>12</v>
      </c>
      <c r="F148" s="11" t="s">
        <v>410</v>
      </c>
      <c r="G148" s="20" t="s">
        <v>14</v>
      </c>
      <c r="H148" s="20" t="s">
        <v>50</v>
      </c>
    </row>
    <row r="149" customFormat="false" ht="24" hidden="false" customHeight="true" outlineLevel="0" collapsed="false">
      <c r="A149" s="6" t="n">
        <v>147</v>
      </c>
      <c r="B149" s="20" t="s">
        <v>411</v>
      </c>
      <c r="C149" s="20" t="s">
        <v>412</v>
      </c>
      <c r="D149" s="20" t="s">
        <v>30</v>
      </c>
      <c r="E149" s="20" t="s">
        <v>12</v>
      </c>
      <c r="F149" s="11" t="s">
        <v>191</v>
      </c>
      <c r="G149" s="20" t="s">
        <v>39</v>
      </c>
      <c r="H149" s="20" t="s">
        <v>50</v>
      </c>
    </row>
    <row r="150" customFormat="false" ht="24" hidden="false" customHeight="true" outlineLevel="0" collapsed="false">
      <c r="A150" s="6" t="n">
        <v>148</v>
      </c>
      <c r="B150" s="20" t="s">
        <v>413</v>
      </c>
      <c r="C150" s="20" t="s">
        <v>414</v>
      </c>
      <c r="D150" s="20" t="s">
        <v>11</v>
      </c>
      <c r="E150" s="20" t="s">
        <v>26</v>
      </c>
      <c r="F150" s="11" t="s">
        <v>415</v>
      </c>
      <c r="G150" s="20" t="s">
        <v>14</v>
      </c>
      <c r="H150" s="20" t="s">
        <v>15</v>
      </c>
    </row>
    <row r="151" customFormat="false" ht="24" hidden="false" customHeight="true" outlineLevel="0" collapsed="false">
      <c r="A151" s="6" t="n">
        <v>149</v>
      </c>
      <c r="B151" s="20" t="s">
        <v>416</v>
      </c>
      <c r="C151" s="20" t="s">
        <v>417</v>
      </c>
      <c r="D151" s="10" t="s">
        <v>11</v>
      </c>
      <c r="E151" s="10" t="s">
        <v>12</v>
      </c>
      <c r="F151" s="11" t="s">
        <v>418</v>
      </c>
      <c r="G151" s="20" t="s">
        <v>39</v>
      </c>
      <c r="H151" s="20" t="s">
        <v>28</v>
      </c>
    </row>
    <row r="152" customFormat="false" ht="24" hidden="false" customHeight="true" outlineLevel="0" collapsed="false">
      <c r="A152" s="6" t="n">
        <v>150</v>
      </c>
      <c r="B152" s="20" t="s">
        <v>419</v>
      </c>
      <c r="C152" s="20" t="s">
        <v>420</v>
      </c>
      <c r="D152" s="10" t="s">
        <v>11</v>
      </c>
      <c r="E152" s="10" t="s">
        <v>26</v>
      </c>
      <c r="F152" s="11" t="s">
        <v>195</v>
      </c>
      <c r="G152" s="20" t="s">
        <v>14</v>
      </c>
      <c r="H152" s="20" t="s">
        <v>15</v>
      </c>
    </row>
    <row r="153" customFormat="false" ht="24" hidden="false" customHeight="true" outlineLevel="0" collapsed="false">
      <c r="A153" s="6" t="n">
        <v>151</v>
      </c>
      <c r="B153" s="20" t="s">
        <v>421</v>
      </c>
      <c r="C153" s="20" t="s">
        <v>422</v>
      </c>
      <c r="D153" s="10" t="s">
        <v>11</v>
      </c>
      <c r="E153" s="10" t="s">
        <v>26</v>
      </c>
      <c r="F153" s="11" t="s">
        <v>423</v>
      </c>
      <c r="G153" s="20" t="s">
        <v>14</v>
      </c>
      <c r="H153" s="20" t="s">
        <v>28</v>
      </c>
    </row>
    <row r="154" customFormat="false" ht="24" hidden="false" customHeight="true" outlineLevel="0" collapsed="false">
      <c r="A154" s="6" t="n">
        <v>152</v>
      </c>
      <c r="B154" s="20" t="s">
        <v>424</v>
      </c>
      <c r="C154" s="20" t="s">
        <v>425</v>
      </c>
      <c r="D154" s="10" t="s">
        <v>11</v>
      </c>
      <c r="E154" s="10" t="s">
        <v>12</v>
      </c>
      <c r="F154" s="11" t="s">
        <v>426</v>
      </c>
      <c r="G154" s="20" t="s">
        <v>14</v>
      </c>
      <c r="H154" s="20" t="s">
        <v>19</v>
      </c>
    </row>
    <row r="155" customFormat="false" ht="24" hidden="false" customHeight="true" outlineLevel="0" collapsed="false">
      <c r="A155" s="6" t="n">
        <v>153</v>
      </c>
      <c r="B155" s="20" t="s">
        <v>427</v>
      </c>
      <c r="C155" s="20" t="s">
        <v>428</v>
      </c>
      <c r="D155" s="10" t="s">
        <v>11</v>
      </c>
      <c r="E155" s="10" t="s">
        <v>12</v>
      </c>
      <c r="F155" s="11" t="s">
        <v>13</v>
      </c>
      <c r="G155" s="10" t="s">
        <v>14</v>
      </c>
      <c r="H155" s="20" t="s">
        <v>28</v>
      </c>
    </row>
    <row r="156" customFormat="false" ht="24" hidden="false" customHeight="true" outlineLevel="0" collapsed="false">
      <c r="A156" s="6" t="n">
        <v>154</v>
      </c>
      <c r="B156" s="20" t="s">
        <v>429</v>
      </c>
      <c r="C156" s="20" t="s">
        <v>430</v>
      </c>
      <c r="D156" s="10" t="s">
        <v>30</v>
      </c>
      <c r="E156" s="10" t="s">
        <v>12</v>
      </c>
      <c r="F156" s="11" t="s">
        <v>431</v>
      </c>
      <c r="G156" s="10" t="s">
        <v>14</v>
      </c>
      <c r="H156" s="20" t="s">
        <v>19</v>
      </c>
    </row>
    <row r="157" customFormat="false" ht="24" hidden="false" customHeight="true" outlineLevel="0" collapsed="false">
      <c r="A157" s="6" t="n">
        <v>155</v>
      </c>
      <c r="B157" s="20" t="s">
        <v>432</v>
      </c>
      <c r="C157" s="20" t="s">
        <v>433</v>
      </c>
      <c r="D157" s="10" t="s">
        <v>11</v>
      </c>
      <c r="E157" s="10" t="s">
        <v>12</v>
      </c>
      <c r="F157" s="11" t="s">
        <v>130</v>
      </c>
      <c r="G157" s="10" t="s">
        <v>14</v>
      </c>
      <c r="H157" s="20" t="s">
        <v>28</v>
      </c>
    </row>
    <row r="158" customFormat="false" ht="24" hidden="false" customHeight="true" outlineLevel="0" collapsed="false">
      <c r="A158" s="6" t="n">
        <v>156</v>
      </c>
      <c r="B158" s="20" t="s">
        <v>434</v>
      </c>
      <c r="C158" s="20" t="s">
        <v>435</v>
      </c>
      <c r="D158" s="10" t="s">
        <v>11</v>
      </c>
      <c r="E158" s="10" t="s">
        <v>12</v>
      </c>
      <c r="F158" s="11" t="s">
        <v>349</v>
      </c>
      <c r="G158" s="10" t="s">
        <v>14</v>
      </c>
      <c r="H158" s="20" t="s">
        <v>28</v>
      </c>
    </row>
    <row r="159" customFormat="false" ht="24" hidden="false" customHeight="true" outlineLevel="0" collapsed="false">
      <c r="A159" s="6" t="n">
        <v>157</v>
      </c>
      <c r="B159" s="20" t="s">
        <v>436</v>
      </c>
      <c r="C159" s="20" t="s">
        <v>437</v>
      </c>
      <c r="D159" s="10" t="s">
        <v>11</v>
      </c>
      <c r="E159" s="10" t="s">
        <v>12</v>
      </c>
      <c r="F159" s="11" t="s">
        <v>438</v>
      </c>
      <c r="G159" s="10" t="s">
        <v>14</v>
      </c>
      <c r="H159" s="10" t="s">
        <v>82</v>
      </c>
    </row>
    <row r="160" customFormat="false" ht="24" hidden="false" customHeight="true" outlineLevel="0" collapsed="false">
      <c r="A160" s="6" t="n">
        <v>158</v>
      </c>
      <c r="B160" s="20" t="s">
        <v>439</v>
      </c>
      <c r="C160" s="20" t="s">
        <v>440</v>
      </c>
      <c r="D160" s="10" t="s">
        <v>11</v>
      </c>
      <c r="E160" s="10" t="s">
        <v>12</v>
      </c>
      <c r="F160" s="11" t="s">
        <v>273</v>
      </c>
      <c r="G160" s="10" t="s">
        <v>14</v>
      </c>
      <c r="H160" s="20" t="s">
        <v>28</v>
      </c>
    </row>
    <row r="161" customFormat="false" ht="24" hidden="false" customHeight="true" outlineLevel="0" collapsed="false">
      <c r="A161" s="6" t="n">
        <v>159</v>
      </c>
      <c r="B161" s="20" t="s">
        <v>441</v>
      </c>
      <c r="C161" s="20" t="s">
        <v>442</v>
      </c>
      <c r="D161" s="10" t="s">
        <v>11</v>
      </c>
      <c r="E161" s="10" t="s">
        <v>12</v>
      </c>
      <c r="F161" s="11" t="s">
        <v>18</v>
      </c>
      <c r="G161" s="10" t="s">
        <v>14</v>
      </c>
      <c r="H161" s="20" t="s">
        <v>19</v>
      </c>
    </row>
    <row r="162" customFormat="false" ht="24" hidden="false" customHeight="true" outlineLevel="0" collapsed="false">
      <c r="A162" s="6" t="n">
        <v>160</v>
      </c>
      <c r="B162" s="20" t="s">
        <v>443</v>
      </c>
      <c r="C162" s="20" t="s">
        <v>444</v>
      </c>
      <c r="D162" s="20" t="s">
        <v>30</v>
      </c>
      <c r="E162" s="20" t="s">
        <v>12</v>
      </c>
      <c r="F162" s="11" t="s">
        <v>226</v>
      </c>
      <c r="G162" s="20" t="s">
        <v>14</v>
      </c>
      <c r="H162" s="20" t="s">
        <v>50</v>
      </c>
    </row>
    <row r="163" customFormat="false" ht="24" hidden="false" customHeight="true" outlineLevel="0" collapsed="false">
      <c r="A163" s="6" t="n">
        <v>161</v>
      </c>
      <c r="B163" s="20" t="s">
        <v>445</v>
      </c>
      <c r="C163" s="20" t="s">
        <v>446</v>
      </c>
      <c r="D163" s="10" t="s">
        <v>11</v>
      </c>
      <c r="E163" s="10" t="s">
        <v>12</v>
      </c>
      <c r="F163" s="11" t="s">
        <v>447</v>
      </c>
      <c r="G163" s="10" t="s">
        <v>39</v>
      </c>
      <c r="H163" s="20" t="s">
        <v>28</v>
      </c>
    </row>
    <row r="164" customFormat="false" ht="24" hidden="false" customHeight="true" outlineLevel="0" collapsed="false">
      <c r="A164" s="6" t="n">
        <v>162</v>
      </c>
      <c r="B164" s="20" t="s">
        <v>448</v>
      </c>
      <c r="C164" s="20" t="s">
        <v>449</v>
      </c>
      <c r="D164" s="10" t="s">
        <v>11</v>
      </c>
      <c r="E164" s="10" t="s">
        <v>12</v>
      </c>
      <c r="F164" s="11" t="s">
        <v>85</v>
      </c>
      <c r="G164" s="10" t="s">
        <v>14</v>
      </c>
      <c r="H164" s="20" t="s">
        <v>28</v>
      </c>
    </row>
    <row r="165" customFormat="false" ht="24" hidden="false" customHeight="true" outlineLevel="0" collapsed="false">
      <c r="A165" s="6" t="n">
        <v>163</v>
      </c>
      <c r="B165" s="20" t="s">
        <v>450</v>
      </c>
      <c r="C165" s="20" t="s">
        <v>451</v>
      </c>
      <c r="D165" s="10" t="s">
        <v>11</v>
      </c>
      <c r="E165" s="10" t="s">
        <v>12</v>
      </c>
      <c r="F165" s="11" t="s">
        <v>452</v>
      </c>
      <c r="G165" s="10" t="s">
        <v>14</v>
      </c>
      <c r="H165" s="20" t="s">
        <v>19</v>
      </c>
    </row>
    <row r="166" customFormat="false" ht="24" hidden="false" customHeight="true" outlineLevel="0" collapsed="false">
      <c r="A166" s="6" t="n">
        <v>164</v>
      </c>
      <c r="B166" s="20" t="s">
        <v>453</v>
      </c>
      <c r="C166" s="20" t="s">
        <v>454</v>
      </c>
      <c r="D166" s="10" t="s">
        <v>11</v>
      </c>
      <c r="E166" s="10" t="s">
        <v>12</v>
      </c>
      <c r="F166" s="11" t="s">
        <v>455</v>
      </c>
      <c r="G166" s="10" t="s">
        <v>14</v>
      </c>
      <c r="H166" s="20" t="s">
        <v>19</v>
      </c>
    </row>
    <row r="167" customFormat="false" ht="24" hidden="false" customHeight="true" outlineLevel="0" collapsed="false">
      <c r="A167" s="6" t="n">
        <v>165</v>
      </c>
      <c r="B167" s="20" t="s">
        <v>453</v>
      </c>
      <c r="C167" s="20" t="s">
        <v>456</v>
      </c>
      <c r="D167" s="10" t="s">
        <v>30</v>
      </c>
      <c r="E167" s="10" t="s">
        <v>12</v>
      </c>
      <c r="F167" s="11" t="s">
        <v>287</v>
      </c>
      <c r="G167" s="10" t="s">
        <v>14</v>
      </c>
      <c r="H167" s="20" t="s">
        <v>19</v>
      </c>
    </row>
    <row r="168" customFormat="false" ht="24" hidden="false" customHeight="true" outlineLevel="0" collapsed="false">
      <c r="A168" s="6" t="n">
        <v>166</v>
      </c>
      <c r="B168" s="20" t="s">
        <v>457</v>
      </c>
      <c r="C168" s="20" t="s">
        <v>458</v>
      </c>
      <c r="D168" s="10" t="s">
        <v>30</v>
      </c>
      <c r="E168" s="10" t="s">
        <v>194</v>
      </c>
      <c r="F168" s="11" t="s">
        <v>459</v>
      </c>
      <c r="G168" s="10" t="s">
        <v>14</v>
      </c>
      <c r="H168" s="20" t="s">
        <v>15</v>
      </c>
    </row>
    <row r="169" customFormat="false" ht="24" hidden="false" customHeight="true" outlineLevel="0" collapsed="false">
      <c r="A169" s="6" t="n">
        <v>167</v>
      </c>
      <c r="B169" s="20" t="s">
        <v>460</v>
      </c>
      <c r="C169" s="20" t="s">
        <v>461</v>
      </c>
      <c r="D169" s="10" t="s">
        <v>11</v>
      </c>
      <c r="E169" s="10" t="s">
        <v>12</v>
      </c>
      <c r="F169" s="11" t="s">
        <v>165</v>
      </c>
      <c r="G169" s="10" t="s">
        <v>14</v>
      </c>
      <c r="H169" s="20" t="s">
        <v>15</v>
      </c>
    </row>
    <row r="170" customFormat="false" ht="24" hidden="false" customHeight="true" outlineLevel="0" collapsed="false">
      <c r="A170" s="6" t="n">
        <v>168</v>
      </c>
      <c r="B170" s="20" t="s">
        <v>462</v>
      </c>
      <c r="C170" s="20" t="s">
        <v>463</v>
      </c>
      <c r="D170" s="10" t="s">
        <v>11</v>
      </c>
      <c r="E170" s="10" t="s">
        <v>12</v>
      </c>
      <c r="F170" s="11" t="s">
        <v>464</v>
      </c>
      <c r="G170" s="20" t="s">
        <v>14</v>
      </c>
      <c r="H170" s="20" t="s">
        <v>28</v>
      </c>
    </row>
    <row r="171" customFormat="false" ht="24" hidden="false" customHeight="true" outlineLevel="0" collapsed="false">
      <c r="A171" s="6" t="n">
        <v>169</v>
      </c>
      <c r="B171" s="20" t="s">
        <v>465</v>
      </c>
      <c r="C171" s="20" t="s">
        <v>466</v>
      </c>
      <c r="D171" s="10" t="s">
        <v>11</v>
      </c>
      <c r="E171" s="10" t="s">
        <v>12</v>
      </c>
      <c r="F171" s="11" t="s">
        <v>18</v>
      </c>
      <c r="G171" s="10" t="s">
        <v>14</v>
      </c>
      <c r="H171" s="20" t="s">
        <v>28</v>
      </c>
    </row>
    <row r="172" customFormat="false" ht="24" hidden="false" customHeight="true" outlineLevel="0" collapsed="false">
      <c r="A172" s="6" t="n">
        <v>170</v>
      </c>
      <c r="B172" s="20" t="s">
        <v>467</v>
      </c>
      <c r="C172" s="20" t="s">
        <v>468</v>
      </c>
      <c r="D172" s="10" t="s">
        <v>11</v>
      </c>
      <c r="E172" s="10" t="s">
        <v>12</v>
      </c>
      <c r="F172" s="11" t="s">
        <v>469</v>
      </c>
      <c r="G172" s="10" t="s">
        <v>14</v>
      </c>
      <c r="H172" s="10" t="s">
        <v>82</v>
      </c>
    </row>
    <row r="173" customFormat="false" ht="24" hidden="false" customHeight="true" outlineLevel="0" collapsed="false">
      <c r="A173" s="6" t="n">
        <v>171</v>
      </c>
      <c r="B173" s="10" t="s">
        <v>470</v>
      </c>
      <c r="C173" s="46" t="s">
        <v>471</v>
      </c>
      <c r="D173" s="47" t="s">
        <v>11</v>
      </c>
      <c r="E173" s="10" t="s">
        <v>12</v>
      </c>
      <c r="F173" s="48" t="s">
        <v>72</v>
      </c>
      <c r="G173" s="46" t="s">
        <v>14</v>
      </c>
      <c r="H173" s="49" t="s">
        <v>28</v>
      </c>
    </row>
    <row r="174" customFormat="false" ht="24" hidden="false" customHeight="true" outlineLevel="0" collapsed="false">
      <c r="A174" s="6" t="n">
        <v>172</v>
      </c>
      <c r="B174" s="20" t="s">
        <v>472</v>
      </c>
      <c r="C174" s="20" t="s">
        <v>473</v>
      </c>
      <c r="D174" s="20" t="s">
        <v>11</v>
      </c>
      <c r="E174" s="20" t="s">
        <v>26</v>
      </c>
      <c r="F174" s="11" t="s">
        <v>293</v>
      </c>
      <c r="G174" s="20" t="s">
        <v>39</v>
      </c>
      <c r="H174" s="20" t="s">
        <v>28</v>
      </c>
    </row>
    <row r="175" customFormat="false" ht="24" hidden="false" customHeight="true" outlineLevel="0" collapsed="false">
      <c r="A175" s="6" t="n">
        <v>173</v>
      </c>
      <c r="B175" s="20" t="s">
        <v>474</v>
      </c>
      <c r="C175" s="20" t="s">
        <v>475</v>
      </c>
      <c r="D175" s="20" t="s">
        <v>11</v>
      </c>
      <c r="E175" s="20" t="s">
        <v>12</v>
      </c>
      <c r="F175" s="11" t="s">
        <v>191</v>
      </c>
      <c r="G175" s="20" t="s">
        <v>14</v>
      </c>
      <c r="H175" s="20" t="s">
        <v>220</v>
      </c>
    </row>
    <row r="176" customFormat="false" ht="24" hidden="false" customHeight="true" outlineLevel="0" collapsed="false">
      <c r="A176" s="6" t="n">
        <v>174</v>
      </c>
      <c r="B176" s="20" t="s">
        <v>476</v>
      </c>
      <c r="C176" s="20" t="s">
        <v>477</v>
      </c>
      <c r="D176" s="20" t="s">
        <v>11</v>
      </c>
      <c r="E176" s="20" t="s">
        <v>194</v>
      </c>
      <c r="F176" s="11" t="s">
        <v>478</v>
      </c>
      <c r="G176" s="20" t="s">
        <v>14</v>
      </c>
      <c r="H176" s="20" t="s">
        <v>28</v>
      </c>
    </row>
    <row r="177" customFormat="false" ht="24" hidden="false" customHeight="true" outlineLevel="0" collapsed="false">
      <c r="A177" s="6" t="n">
        <v>175</v>
      </c>
      <c r="B177" s="20" t="s">
        <v>479</v>
      </c>
      <c r="C177" s="20" t="s">
        <v>480</v>
      </c>
      <c r="D177" s="20" t="s">
        <v>11</v>
      </c>
      <c r="E177" s="20" t="s">
        <v>26</v>
      </c>
      <c r="F177" s="11" t="s">
        <v>481</v>
      </c>
      <c r="G177" s="20" t="s">
        <v>14</v>
      </c>
      <c r="H177" s="20" t="s">
        <v>28</v>
      </c>
    </row>
    <row r="178" customFormat="false" ht="24" hidden="false" customHeight="true" outlineLevel="0" collapsed="false">
      <c r="A178" s="6" t="n">
        <v>176</v>
      </c>
      <c r="B178" s="20" t="s">
        <v>482</v>
      </c>
      <c r="C178" s="20" t="s">
        <v>483</v>
      </c>
      <c r="D178" s="20" t="s">
        <v>11</v>
      </c>
      <c r="E178" s="20" t="s">
        <v>12</v>
      </c>
      <c r="F178" s="11" t="s">
        <v>484</v>
      </c>
      <c r="G178" s="20" t="s">
        <v>14</v>
      </c>
      <c r="H178" s="20" t="s">
        <v>28</v>
      </c>
    </row>
    <row r="179" customFormat="false" ht="24" hidden="false" customHeight="true" outlineLevel="0" collapsed="false">
      <c r="A179" s="6" t="n">
        <v>177</v>
      </c>
      <c r="B179" s="20" t="s">
        <v>482</v>
      </c>
      <c r="C179" s="20" t="s">
        <v>485</v>
      </c>
      <c r="D179" s="20" t="s">
        <v>11</v>
      </c>
      <c r="E179" s="20" t="s">
        <v>12</v>
      </c>
      <c r="F179" s="11" t="s">
        <v>486</v>
      </c>
      <c r="G179" s="20" t="s">
        <v>14</v>
      </c>
      <c r="H179" s="20" t="s">
        <v>28</v>
      </c>
    </row>
    <row r="180" customFormat="false" ht="24" hidden="false" customHeight="true" outlineLevel="0" collapsed="false">
      <c r="A180" s="6" t="n">
        <v>178</v>
      </c>
      <c r="B180" s="20" t="s">
        <v>487</v>
      </c>
      <c r="C180" s="20" t="s">
        <v>488</v>
      </c>
      <c r="D180" s="20" t="s">
        <v>11</v>
      </c>
      <c r="E180" s="20" t="s">
        <v>26</v>
      </c>
      <c r="F180" s="11" t="s">
        <v>116</v>
      </c>
      <c r="G180" s="20" t="s">
        <v>14</v>
      </c>
      <c r="H180" s="20" t="s">
        <v>28</v>
      </c>
    </row>
    <row r="181" customFormat="false" ht="24" hidden="false" customHeight="true" outlineLevel="0" collapsed="false">
      <c r="A181" s="6" t="n">
        <v>179</v>
      </c>
      <c r="B181" s="28" t="s">
        <v>489</v>
      </c>
      <c r="C181" s="50" t="s">
        <v>490</v>
      </c>
      <c r="D181" s="50" t="s">
        <v>30</v>
      </c>
      <c r="E181" s="50" t="s">
        <v>12</v>
      </c>
      <c r="F181" s="51" t="s">
        <v>491</v>
      </c>
      <c r="G181" s="10" t="s">
        <v>14</v>
      </c>
      <c r="H181" s="28" t="s">
        <v>15</v>
      </c>
    </row>
    <row r="182" customFormat="false" ht="24" hidden="false" customHeight="true" outlineLevel="0" collapsed="false">
      <c r="A182" s="6" t="n">
        <v>180</v>
      </c>
      <c r="B182" s="28" t="s">
        <v>492</v>
      </c>
      <c r="C182" s="50" t="s">
        <v>493</v>
      </c>
      <c r="D182" s="50" t="s">
        <v>11</v>
      </c>
      <c r="E182" s="50" t="s">
        <v>12</v>
      </c>
      <c r="F182" s="51" t="s">
        <v>494</v>
      </c>
      <c r="G182" s="10" t="s">
        <v>14</v>
      </c>
      <c r="H182" s="28" t="s">
        <v>28</v>
      </c>
    </row>
    <row r="183" customFormat="false" ht="24" hidden="false" customHeight="true" outlineLevel="0" collapsed="false">
      <c r="A183" s="6" t="n">
        <v>181</v>
      </c>
      <c r="B183" s="28" t="s">
        <v>495</v>
      </c>
      <c r="C183" s="50" t="s">
        <v>496</v>
      </c>
      <c r="D183" s="50" t="s">
        <v>30</v>
      </c>
      <c r="E183" s="50" t="s">
        <v>12</v>
      </c>
      <c r="F183" s="51" t="s">
        <v>85</v>
      </c>
      <c r="G183" s="26" t="s">
        <v>14</v>
      </c>
      <c r="H183" s="28" t="s">
        <v>28</v>
      </c>
    </row>
    <row r="184" customFormat="false" ht="24" hidden="false" customHeight="true" outlineLevel="0" collapsed="false">
      <c r="A184" s="6" t="n">
        <v>182</v>
      </c>
      <c r="B184" s="28" t="s">
        <v>497</v>
      </c>
      <c r="C184" s="50" t="s">
        <v>498</v>
      </c>
      <c r="D184" s="50" t="s">
        <v>11</v>
      </c>
      <c r="E184" s="50" t="s">
        <v>12</v>
      </c>
      <c r="F184" s="51" t="s">
        <v>499</v>
      </c>
      <c r="G184" s="10" t="s">
        <v>14</v>
      </c>
      <c r="H184" s="28" t="s">
        <v>220</v>
      </c>
    </row>
    <row r="185" customFormat="false" ht="24" hidden="false" customHeight="true" outlineLevel="0" collapsed="false">
      <c r="A185" s="6" t="n">
        <v>183</v>
      </c>
      <c r="B185" s="28" t="s">
        <v>500</v>
      </c>
      <c r="C185" s="50" t="s">
        <v>501</v>
      </c>
      <c r="D185" s="50" t="s">
        <v>11</v>
      </c>
      <c r="E185" s="50" t="s">
        <v>12</v>
      </c>
      <c r="F185" s="51" t="s">
        <v>377</v>
      </c>
      <c r="G185" s="26" t="s">
        <v>39</v>
      </c>
      <c r="H185" s="28" t="s">
        <v>28</v>
      </c>
    </row>
    <row r="186" customFormat="false" ht="24" hidden="false" customHeight="true" outlineLevel="0" collapsed="false">
      <c r="A186" s="6" t="n">
        <v>184</v>
      </c>
      <c r="B186" s="28" t="s">
        <v>502</v>
      </c>
      <c r="C186" s="50" t="s">
        <v>503</v>
      </c>
      <c r="D186" s="50" t="s">
        <v>30</v>
      </c>
      <c r="E186" s="50" t="s">
        <v>12</v>
      </c>
      <c r="F186" s="51" t="s">
        <v>141</v>
      </c>
      <c r="G186" s="26" t="s">
        <v>39</v>
      </c>
      <c r="H186" s="28" t="s">
        <v>28</v>
      </c>
    </row>
    <row r="187" customFormat="false" ht="24" hidden="false" customHeight="true" outlineLevel="0" collapsed="false">
      <c r="A187" s="6" t="n">
        <v>185</v>
      </c>
      <c r="B187" s="28" t="s">
        <v>504</v>
      </c>
      <c r="C187" s="50" t="s">
        <v>505</v>
      </c>
      <c r="D187" s="50" t="s">
        <v>11</v>
      </c>
      <c r="E187" s="50" t="s">
        <v>12</v>
      </c>
      <c r="F187" s="51" t="s">
        <v>119</v>
      </c>
      <c r="G187" s="10" t="s">
        <v>14</v>
      </c>
      <c r="H187" s="28" t="s">
        <v>28</v>
      </c>
    </row>
    <row r="188" customFormat="false" ht="24" hidden="false" customHeight="true" outlineLevel="0" collapsed="false">
      <c r="A188" s="6" t="n">
        <v>186</v>
      </c>
      <c r="B188" s="28" t="s">
        <v>506</v>
      </c>
      <c r="C188" s="50" t="s">
        <v>507</v>
      </c>
      <c r="D188" s="50" t="s">
        <v>11</v>
      </c>
      <c r="E188" s="50" t="s">
        <v>194</v>
      </c>
      <c r="F188" s="51" t="s">
        <v>508</v>
      </c>
      <c r="G188" s="10" t="s">
        <v>14</v>
      </c>
      <c r="H188" s="28" t="s">
        <v>28</v>
      </c>
    </row>
    <row r="189" customFormat="false" ht="24" hidden="false" customHeight="true" outlineLevel="0" collapsed="false">
      <c r="A189" s="6" t="n">
        <v>187</v>
      </c>
      <c r="B189" s="28" t="s">
        <v>509</v>
      </c>
      <c r="C189" s="50" t="s">
        <v>510</v>
      </c>
      <c r="D189" s="50" t="s">
        <v>30</v>
      </c>
      <c r="E189" s="50" t="s">
        <v>12</v>
      </c>
      <c r="F189" s="51" t="s">
        <v>85</v>
      </c>
      <c r="G189" s="10" t="s">
        <v>14</v>
      </c>
      <c r="H189" s="28" t="s">
        <v>15</v>
      </c>
    </row>
    <row r="190" customFormat="false" ht="24" hidden="false" customHeight="true" outlineLevel="0" collapsed="false">
      <c r="A190" s="6" t="n">
        <v>188</v>
      </c>
      <c r="B190" s="28" t="s">
        <v>511</v>
      </c>
      <c r="C190" s="50" t="s">
        <v>512</v>
      </c>
      <c r="D190" s="50" t="s">
        <v>30</v>
      </c>
      <c r="E190" s="50" t="s">
        <v>12</v>
      </c>
      <c r="F190" s="51" t="s">
        <v>136</v>
      </c>
      <c r="G190" s="10" t="s">
        <v>14</v>
      </c>
      <c r="H190" s="28" t="s">
        <v>28</v>
      </c>
    </row>
    <row r="191" customFormat="false" ht="24" hidden="false" customHeight="true" outlineLevel="0" collapsed="false">
      <c r="A191" s="6" t="n">
        <v>189</v>
      </c>
      <c r="B191" s="28" t="s">
        <v>513</v>
      </c>
      <c r="C191" s="50" t="s">
        <v>514</v>
      </c>
      <c r="D191" s="50" t="s">
        <v>11</v>
      </c>
      <c r="E191" s="50" t="s">
        <v>12</v>
      </c>
      <c r="F191" s="51" t="s">
        <v>102</v>
      </c>
      <c r="G191" s="10" t="s">
        <v>14</v>
      </c>
      <c r="H191" s="28" t="s">
        <v>28</v>
      </c>
    </row>
    <row r="192" customFormat="false" ht="24" hidden="false" customHeight="true" outlineLevel="0" collapsed="false">
      <c r="A192" s="6" t="n">
        <v>190</v>
      </c>
      <c r="B192" s="28" t="s">
        <v>515</v>
      </c>
      <c r="C192" s="50" t="s">
        <v>516</v>
      </c>
      <c r="D192" s="50" t="s">
        <v>30</v>
      </c>
      <c r="E192" s="50" t="s">
        <v>12</v>
      </c>
      <c r="F192" s="51" t="s">
        <v>22</v>
      </c>
      <c r="G192" s="10" t="s">
        <v>14</v>
      </c>
      <c r="H192" s="10" t="s">
        <v>82</v>
      </c>
    </row>
    <row r="193" customFormat="false" ht="24" hidden="false" customHeight="true" outlineLevel="0" collapsed="false">
      <c r="A193" s="6" t="n">
        <v>191</v>
      </c>
      <c r="B193" s="28" t="s">
        <v>517</v>
      </c>
      <c r="C193" s="50" t="s">
        <v>518</v>
      </c>
      <c r="D193" s="50" t="s">
        <v>30</v>
      </c>
      <c r="E193" s="50" t="s">
        <v>12</v>
      </c>
      <c r="F193" s="51" t="s">
        <v>58</v>
      </c>
      <c r="G193" s="10" t="s">
        <v>14</v>
      </c>
      <c r="H193" s="10" t="s">
        <v>82</v>
      </c>
    </row>
    <row r="194" customFormat="false" ht="24" hidden="false" customHeight="true" outlineLevel="0" collapsed="false">
      <c r="A194" s="6" t="n">
        <v>192</v>
      </c>
      <c r="B194" s="31" t="s">
        <v>519</v>
      </c>
      <c r="C194" s="52" t="s">
        <v>520</v>
      </c>
      <c r="D194" s="52" t="s">
        <v>11</v>
      </c>
      <c r="E194" s="50" t="s">
        <v>12</v>
      </c>
      <c r="F194" s="53" t="s">
        <v>521</v>
      </c>
      <c r="G194" s="10" t="s">
        <v>14</v>
      </c>
      <c r="H194" s="31" t="s">
        <v>50</v>
      </c>
    </row>
    <row r="195" customFormat="false" ht="24" hidden="false" customHeight="true" outlineLevel="0" collapsed="false">
      <c r="A195" s="6" t="n">
        <v>193</v>
      </c>
      <c r="B195" s="31" t="s">
        <v>522</v>
      </c>
      <c r="C195" s="52" t="s">
        <v>523</v>
      </c>
      <c r="D195" s="52" t="s">
        <v>30</v>
      </c>
      <c r="E195" s="50" t="s">
        <v>12</v>
      </c>
      <c r="F195" s="54" t="s">
        <v>524</v>
      </c>
      <c r="G195" s="52" t="s">
        <v>211</v>
      </c>
      <c r="H195" s="31" t="s">
        <v>15</v>
      </c>
    </row>
    <row r="196" customFormat="false" ht="24" hidden="false" customHeight="true" outlineLevel="0" collapsed="false">
      <c r="A196" s="6" t="n">
        <v>194</v>
      </c>
      <c r="B196" s="20" t="s">
        <v>525</v>
      </c>
      <c r="C196" s="20" t="s">
        <v>526</v>
      </c>
      <c r="D196" s="20" t="s">
        <v>11</v>
      </c>
      <c r="E196" s="50" t="s">
        <v>12</v>
      </c>
      <c r="F196" s="11" t="s">
        <v>53</v>
      </c>
      <c r="G196" s="10" t="s">
        <v>14</v>
      </c>
      <c r="H196" s="20" t="s">
        <v>28</v>
      </c>
    </row>
    <row r="197" customFormat="false" ht="24" hidden="false" customHeight="true" outlineLevel="0" collapsed="false">
      <c r="A197" s="6" t="n">
        <v>195</v>
      </c>
      <c r="B197" s="31" t="s">
        <v>527</v>
      </c>
      <c r="C197" s="52" t="s">
        <v>528</v>
      </c>
      <c r="D197" s="52" t="s">
        <v>30</v>
      </c>
      <c r="E197" s="50" t="s">
        <v>12</v>
      </c>
      <c r="F197" s="53" t="s">
        <v>49</v>
      </c>
      <c r="G197" s="52" t="s">
        <v>39</v>
      </c>
      <c r="H197" s="10" t="s">
        <v>82</v>
      </c>
    </row>
    <row r="198" customFormat="false" ht="24" hidden="false" customHeight="true" outlineLevel="0" collapsed="false">
      <c r="A198" s="6" t="n">
        <v>196</v>
      </c>
      <c r="B198" s="20" t="s">
        <v>529</v>
      </c>
      <c r="C198" s="26" t="s">
        <v>530</v>
      </c>
      <c r="D198" s="26" t="s">
        <v>11</v>
      </c>
      <c r="E198" s="50" t="s">
        <v>12</v>
      </c>
      <c r="F198" s="55" t="s">
        <v>431</v>
      </c>
      <c r="G198" s="10" t="s">
        <v>14</v>
      </c>
      <c r="H198" s="20" t="s">
        <v>19</v>
      </c>
    </row>
    <row r="199" customFormat="false" ht="24" hidden="false" customHeight="true" outlineLevel="0" collapsed="false">
      <c r="A199" s="6" t="n">
        <v>197</v>
      </c>
      <c r="B199" s="31" t="s">
        <v>531</v>
      </c>
      <c r="C199" s="52" t="s">
        <v>532</v>
      </c>
      <c r="D199" s="52" t="s">
        <v>11</v>
      </c>
      <c r="E199" s="50" t="s">
        <v>12</v>
      </c>
      <c r="F199" s="53" t="s">
        <v>533</v>
      </c>
      <c r="G199" s="10" t="s">
        <v>14</v>
      </c>
      <c r="H199" s="31" t="s">
        <v>220</v>
      </c>
    </row>
    <row r="200" customFormat="false" ht="24" hidden="false" customHeight="true" outlineLevel="0" collapsed="false">
      <c r="A200" s="6" t="n">
        <v>198</v>
      </c>
      <c r="B200" s="31" t="s">
        <v>534</v>
      </c>
      <c r="C200" s="52" t="s">
        <v>535</v>
      </c>
      <c r="D200" s="52" t="s">
        <v>11</v>
      </c>
      <c r="E200" s="50" t="s">
        <v>12</v>
      </c>
      <c r="F200" s="53" t="s">
        <v>536</v>
      </c>
      <c r="G200" s="10" t="s">
        <v>14</v>
      </c>
      <c r="H200" s="31" t="s">
        <v>23</v>
      </c>
    </row>
    <row r="201" customFormat="false" ht="24" hidden="false" customHeight="true" outlineLevel="0" collapsed="false">
      <c r="A201" s="6" t="n">
        <v>199</v>
      </c>
      <c r="B201" s="20" t="s">
        <v>537</v>
      </c>
      <c r="C201" s="26" t="s">
        <v>538</v>
      </c>
      <c r="D201" s="26" t="s">
        <v>11</v>
      </c>
      <c r="E201" s="50" t="s">
        <v>12</v>
      </c>
      <c r="F201" s="55" t="s">
        <v>539</v>
      </c>
      <c r="G201" s="10" t="s">
        <v>14</v>
      </c>
      <c r="H201" s="20" t="s">
        <v>15</v>
      </c>
    </row>
    <row r="202" customFormat="false" ht="24" hidden="false" customHeight="true" outlineLevel="0" collapsed="false">
      <c r="A202" s="6" t="n">
        <v>200</v>
      </c>
      <c r="B202" s="28" t="s">
        <v>540</v>
      </c>
      <c r="C202" s="28" t="s">
        <v>541</v>
      </c>
      <c r="D202" s="20" t="s">
        <v>11</v>
      </c>
      <c r="E202" s="50" t="s">
        <v>12</v>
      </c>
      <c r="F202" s="56" t="s">
        <v>542</v>
      </c>
      <c r="G202" s="10" t="s">
        <v>14</v>
      </c>
      <c r="H202" s="31" t="s">
        <v>23</v>
      </c>
    </row>
    <row r="203" customFormat="false" ht="24" hidden="false" customHeight="true" outlineLevel="0" collapsed="false">
      <c r="A203" s="6" t="n">
        <v>201</v>
      </c>
      <c r="B203" s="22" t="s">
        <v>543</v>
      </c>
      <c r="C203" s="57" t="s">
        <v>544</v>
      </c>
      <c r="D203" s="26" t="s">
        <v>11</v>
      </c>
      <c r="E203" s="50" t="s">
        <v>12</v>
      </c>
      <c r="F203" s="51" t="s">
        <v>136</v>
      </c>
      <c r="G203" s="10" t="s">
        <v>14</v>
      </c>
      <c r="H203" s="22" t="s">
        <v>28</v>
      </c>
    </row>
    <row r="204" customFormat="false" ht="24" hidden="false" customHeight="true" outlineLevel="0" collapsed="false">
      <c r="A204" s="6" t="n">
        <v>202</v>
      </c>
      <c r="B204" s="28" t="s">
        <v>545</v>
      </c>
      <c r="C204" s="50" t="s">
        <v>546</v>
      </c>
      <c r="D204" s="52" t="s">
        <v>11</v>
      </c>
      <c r="E204" s="50" t="s">
        <v>12</v>
      </c>
      <c r="F204" s="53" t="s">
        <v>72</v>
      </c>
      <c r="G204" s="10" t="s">
        <v>14</v>
      </c>
      <c r="H204" s="28" t="s">
        <v>28</v>
      </c>
    </row>
    <row r="205" customFormat="false" ht="24" hidden="false" customHeight="true" outlineLevel="0" collapsed="false">
      <c r="A205" s="6" t="n">
        <v>203</v>
      </c>
      <c r="B205" s="28" t="s">
        <v>547</v>
      </c>
      <c r="C205" s="50" t="s">
        <v>548</v>
      </c>
      <c r="D205" s="26" t="s">
        <v>30</v>
      </c>
      <c r="E205" s="50" t="s">
        <v>12</v>
      </c>
      <c r="F205" s="55" t="s">
        <v>549</v>
      </c>
      <c r="G205" s="10" t="s">
        <v>14</v>
      </c>
      <c r="H205" s="31" t="s">
        <v>15</v>
      </c>
    </row>
    <row r="206" customFormat="false" ht="24" hidden="false" customHeight="true" outlineLevel="0" collapsed="false">
      <c r="A206" s="6" t="n">
        <v>204</v>
      </c>
      <c r="B206" s="31" t="s">
        <v>550</v>
      </c>
      <c r="C206" s="31" t="s">
        <v>551</v>
      </c>
      <c r="D206" s="31" t="s">
        <v>11</v>
      </c>
      <c r="E206" s="50" t="s">
        <v>12</v>
      </c>
      <c r="F206" s="58" t="s">
        <v>346</v>
      </c>
      <c r="G206" s="10" t="s">
        <v>14</v>
      </c>
      <c r="H206" s="31" t="s">
        <v>28</v>
      </c>
    </row>
    <row r="207" customFormat="false" ht="24" hidden="false" customHeight="true" outlineLevel="0" collapsed="false">
      <c r="A207" s="6" t="n">
        <v>205</v>
      </c>
      <c r="B207" s="31" t="s">
        <v>552</v>
      </c>
      <c r="C207" s="52" t="s">
        <v>553</v>
      </c>
      <c r="D207" s="52" t="s">
        <v>11</v>
      </c>
      <c r="E207" s="50" t="s">
        <v>12</v>
      </c>
      <c r="F207" s="53" t="s">
        <v>133</v>
      </c>
      <c r="G207" s="10" t="s">
        <v>14</v>
      </c>
      <c r="H207" s="31" t="s">
        <v>50</v>
      </c>
    </row>
    <row r="208" customFormat="false" ht="24" hidden="false" customHeight="true" outlineLevel="0" collapsed="false">
      <c r="A208" s="6" t="n">
        <v>206</v>
      </c>
      <c r="B208" s="31" t="s">
        <v>554</v>
      </c>
      <c r="C208" s="52" t="s">
        <v>555</v>
      </c>
      <c r="D208" s="52" t="s">
        <v>11</v>
      </c>
      <c r="E208" s="50" t="s">
        <v>12</v>
      </c>
      <c r="F208" s="53" t="s">
        <v>556</v>
      </c>
      <c r="G208" s="10" t="s">
        <v>14</v>
      </c>
      <c r="H208" s="31" t="s">
        <v>19</v>
      </c>
    </row>
    <row r="209" customFormat="false" ht="24" hidden="false" customHeight="true" outlineLevel="0" collapsed="false">
      <c r="A209" s="6" t="n">
        <v>207</v>
      </c>
      <c r="B209" s="10" t="s">
        <v>557</v>
      </c>
      <c r="C209" s="46" t="s">
        <v>558</v>
      </c>
      <c r="D209" s="46" t="s">
        <v>11</v>
      </c>
      <c r="E209" s="50" t="s">
        <v>12</v>
      </c>
      <c r="F209" s="27" t="s">
        <v>559</v>
      </c>
      <c r="G209" s="10" t="s">
        <v>14</v>
      </c>
      <c r="H209" s="10" t="s">
        <v>28</v>
      </c>
    </row>
    <row r="210" customFormat="false" ht="24" hidden="false" customHeight="true" outlineLevel="0" collapsed="false">
      <c r="A210" s="6" t="n">
        <v>208</v>
      </c>
      <c r="B210" s="10" t="s">
        <v>560</v>
      </c>
      <c r="C210" s="46" t="s">
        <v>561</v>
      </c>
      <c r="D210" s="46" t="s">
        <v>11</v>
      </c>
      <c r="E210" s="50" t="s">
        <v>12</v>
      </c>
      <c r="F210" s="27" t="s">
        <v>381</v>
      </c>
      <c r="G210" s="10" t="s">
        <v>14</v>
      </c>
      <c r="H210" s="10" t="s">
        <v>28</v>
      </c>
    </row>
    <row r="211" s="3" customFormat="true" ht="24" hidden="false" customHeight="true" outlineLevel="0" collapsed="false">
      <c r="A211" s="6" t="n">
        <v>209</v>
      </c>
      <c r="B211" s="10" t="s">
        <v>562</v>
      </c>
      <c r="C211" s="46" t="s">
        <v>563</v>
      </c>
      <c r="D211" s="46" t="s">
        <v>11</v>
      </c>
      <c r="E211" s="50" t="s">
        <v>12</v>
      </c>
      <c r="F211" s="27" t="s">
        <v>564</v>
      </c>
      <c r="G211" s="10" t="s">
        <v>14</v>
      </c>
      <c r="H211" s="10" t="s">
        <v>160</v>
      </c>
    </row>
    <row r="212" s="3" customFormat="true" ht="24" hidden="false" customHeight="true" outlineLevel="0" collapsed="false">
      <c r="A212" s="6" t="n">
        <v>210</v>
      </c>
      <c r="B212" s="10" t="s">
        <v>565</v>
      </c>
      <c r="C212" s="46" t="s">
        <v>566</v>
      </c>
      <c r="D212" s="46" t="s">
        <v>30</v>
      </c>
      <c r="E212" s="50" t="s">
        <v>12</v>
      </c>
      <c r="F212" s="27" t="s">
        <v>87</v>
      </c>
      <c r="G212" s="10" t="s">
        <v>14</v>
      </c>
      <c r="H212" s="10" t="s">
        <v>82</v>
      </c>
    </row>
    <row r="213" s="3" customFormat="true" ht="24" hidden="false" customHeight="true" outlineLevel="0" collapsed="false">
      <c r="A213" s="6" t="n">
        <v>211</v>
      </c>
      <c r="B213" s="10" t="s">
        <v>567</v>
      </c>
      <c r="C213" s="46" t="s">
        <v>568</v>
      </c>
      <c r="D213" s="46" t="s">
        <v>11</v>
      </c>
      <c r="E213" s="50" t="s">
        <v>12</v>
      </c>
      <c r="F213" s="27" t="s">
        <v>569</v>
      </c>
      <c r="G213" s="10" t="s">
        <v>14</v>
      </c>
      <c r="H213" s="10" t="s">
        <v>82</v>
      </c>
    </row>
    <row r="214" s="3" customFormat="true" ht="24" hidden="false" customHeight="true" outlineLevel="0" collapsed="false">
      <c r="A214" s="6" t="n">
        <v>212</v>
      </c>
      <c r="B214" s="10" t="s">
        <v>570</v>
      </c>
      <c r="C214" s="46" t="s">
        <v>571</v>
      </c>
      <c r="D214" s="46" t="s">
        <v>11</v>
      </c>
      <c r="E214" s="50" t="s">
        <v>12</v>
      </c>
      <c r="F214" s="27" t="s">
        <v>304</v>
      </c>
      <c r="G214" s="10" t="s">
        <v>14</v>
      </c>
      <c r="H214" s="10" t="s">
        <v>50</v>
      </c>
    </row>
    <row r="215" s="3" customFormat="true" ht="24" hidden="false" customHeight="true" outlineLevel="0" collapsed="false">
      <c r="A215" s="6" t="n">
        <v>213</v>
      </c>
      <c r="B215" s="10" t="s">
        <v>572</v>
      </c>
      <c r="C215" s="46" t="s">
        <v>573</v>
      </c>
      <c r="D215" s="46" t="s">
        <v>11</v>
      </c>
      <c r="E215" s="50" t="s">
        <v>12</v>
      </c>
      <c r="F215" s="27" t="s">
        <v>574</v>
      </c>
      <c r="G215" s="10" t="s">
        <v>35</v>
      </c>
      <c r="H215" s="10" t="s">
        <v>50</v>
      </c>
    </row>
    <row r="216" s="3" customFormat="true" ht="24" hidden="false" customHeight="true" outlineLevel="0" collapsed="false">
      <c r="A216" s="6" t="n">
        <v>214</v>
      </c>
      <c r="B216" s="10" t="s">
        <v>575</v>
      </c>
      <c r="C216" s="46" t="s">
        <v>576</v>
      </c>
      <c r="D216" s="46" t="s">
        <v>11</v>
      </c>
      <c r="E216" s="50" t="s">
        <v>12</v>
      </c>
      <c r="F216" s="27" t="s">
        <v>577</v>
      </c>
      <c r="G216" s="10" t="s">
        <v>14</v>
      </c>
      <c r="H216" s="10" t="s">
        <v>28</v>
      </c>
    </row>
    <row r="217" s="3" customFormat="true" ht="24" hidden="false" customHeight="true" outlineLevel="0" collapsed="false">
      <c r="A217" s="6" t="n">
        <v>215</v>
      </c>
      <c r="B217" s="10" t="s">
        <v>578</v>
      </c>
      <c r="C217" s="10" t="s">
        <v>579</v>
      </c>
      <c r="D217" s="46" t="s">
        <v>11</v>
      </c>
      <c r="E217" s="50" t="s">
        <v>12</v>
      </c>
      <c r="F217" s="11" t="s">
        <v>165</v>
      </c>
      <c r="G217" s="10" t="s">
        <v>14</v>
      </c>
      <c r="H217" s="10" t="s">
        <v>28</v>
      </c>
    </row>
    <row r="218" s="3" customFormat="true" ht="24" hidden="false" customHeight="true" outlineLevel="0" collapsed="false">
      <c r="A218" s="6" t="n">
        <v>216</v>
      </c>
      <c r="B218" s="10" t="s">
        <v>575</v>
      </c>
      <c r="C218" s="46" t="s">
        <v>580</v>
      </c>
      <c r="D218" s="46" t="s">
        <v>11</v>
      </c>
      <c r="E218" s="50" t="s">
        <v>12</v>
      </c>
      <c r="F218" s="27" t="s">
        <v>335</v>
      </c>
      <c r="G218" s="10" t="s">
        <v>14</v>
      </c>
      <c r="H218" s="10" t="s">
        <v>28</v>
      </c>
    </row>
    <row r="219" s="3" customFormat="true" ht="24" hidden="false" customHeight="true" outlineLevel="0" collapsed="false">
      <c r="A219" s="6" t="n">
        <v>217</v>
      </c>
      <c r="B219" s="10" t="s">
        <v>581</v>
      </c>
      <c r="C219" s="46" t="s">
        <v>582</v>
      </c>
      <c r="D219" s="26" t="s">
        <v>30</v>
      </c>
      <c r="E219" s="50" t="s">
        <v>12</v>
      </c>
      <c r="F219" s="27" t="s">
        <v>583</v>
      </c>
      <c r="G219" s="46" t="s">
        <v>211</v>
      </c>
      <c r="H219" s="10" t="s">
        <v>15</v>
      </c>
    </row>
    <row r="220" s="3" customFormat="true" ht="24" hidden="false" customHeight="true" outlineLevel="0" collapsed="false">
      <c r="A220" s="6" t="n">
        <v>218</v>
      </c>
      <c r="B220" s="10" t="s">
        <v>584</v>
      </c>
      <c r="C220" s="46" t="s">
        <v>585</v>
      </c>
      <c r="D220" s="26" t="s">
        <v>11</v>
      </c>
      <c r="E220" s="50" t="s">
        <v>12</v>
      </c>
      <c r="F220" s="27" t="s">
        <v>45</v>
      </c>
      <c r="G220" s="10" t="s">
        <v>14</v>
      </c>
      <c r="H220" s="10" t="s">
        <v>19</v>
      </c>
    </row>
    <row r="221" s="3" customFormat="true" ht="24" hidden="false" customHeight="true" outlineLevel="0" collapsed="false">
      <c r="A221" s="6" t="n">
        <v>219</v>
      </c>
      <c r="B221" s="10" t="s">
        <v>586</v>
      </c>
      <c r="C221" s="46" t="s">
        <v>587</v>
      </c>
      <c r="D221" s="26" t="s">
        <v>11</v>
      </c>
      <c r="E221" s="50" t="s">
        <v>12</v>
      </c>
      <c r="F221" s="27" t="s">
        <v>159</v>
      </c>
      <c r="G221" s="10" t="s">
        <v>14</v>
      </c>
      <c r="H221" s="10" t="s">
        <v>28</v>
      </c>
    </row>
    <row r="222" s="3" customFormat="true" ht="24" hidden="false" customHeight="true" outlineLevel="0" collapsed="false">
      <c r="A222" s="6" t="n">
        <v>220</v>
      </c>
      <c r="B222" s="10" t="s">
        <v>588</v>
      </c>
      <c r="C222" s="46" t="s">
        <v>589</v>
      </c>
      <c r="D222" s="26" t="s">
        <v>11</v>
      </c>
      <c r="E222" s="50" t="s">
        <v>12</v>
      </c>
      <c r="F222" s="27" t="s">
        <v>42</v>
      </c>
      <c r="G222" s="10" t="s">
        <v>14</v>
      </c>
      <c r="H222" s="10" t="s">
        <v>15</v>
      </c>
    </row>
    <row r="223" s="3" customFormat="true" ht="24" hidden="false" customHeight="true" outlineLevel="0" collapsed="false">
      <c r="A223" s="6" t="n">
        <v>221</v>
      </c>
      <c r="B223" s="10" t="s">
        <v>581</v>
      </c>
      <c r="C223" s="46" t="s">
        <v>590</v>
      </c>
      <c r="D223" s="26" t="s">
        <v>11</v>
      </c>
      <c r="E223" s="50" t="s">
        <v>12</v>
      </c>
      <c r="F223" s="27" t="s">
        <v>591</v>
      </c>
      <c r="G223" s="10" t="s">
        <v>14</v>
      </c>
      <c r="H223" s="10" t="s">
        <v>15</v>
      </c>
    </row>
    <row r="224" s="3" customFormat="true" ht="24" hidden="false" customHeight="true" outlineLevel="0" collapsed="false">
      <c r="A224" s="6" t="n">
        <v>222</v>
      </c>
      <c r="B224" s="10" t="s">
        <v>592</v>
      </c>
      <c r="C224" s="46" t="s">
        <v>593</v>
      </c>
      <c r="D224" s="26" t="s">
        <v>30</v>
      </c>
      <c r="E224" s="50" t="s">
        <v>12</v>
      </c>
      <c r="F224" s="27" t="s">
        <v>352</v>
      </c>
      <c r="G224" s="10" t="s">
        <v>14</v>
      </c>
      <c r="H224" s="10" t="s">
        <v>50</v>
      </c>
    </row>
    <row r="225" s="3" customFormat="true" ht="24" hidden="false" customHeight="true" outlineLevel="0" collapsed="false">
      <c r="A225" s="6" t="n">
        <v>223</v>
      </c>
      <c r="B225" s="22" t="s">
        <v>594</v>
      </c>
      <c r="C225" s="22" t="s">
        <v>595</v>
      </c>
      <c r="D225" s="22" t="s">
        <v>11</v>
      </c>
      <c r="E225" s="22" t="s">
        <v>26</v>
      </c>
      <c r="F225" s="23" t="s">
        <v>324</v>
      </c>
      <c r="G225" s="22" t="s">
        <v>14</v>
      </c>
      <c r="H225" s="10" t="s">
        <v>82</v>
      </c>
    </row>
    <row r="226" s="3" customFormat="true" ht="24" hidden="false" customHeight="true" outlineLevel="0" collapsed="false">
      <c r="A226" s="6" t="n">
        <v>224</v>
      </c>
      <c r="B226" s="22" t="s">
        <v>596</v>
      </c>
      <c r="C226" s="22" t="s">
        <v>597</v>
      </c>
      <c r="D226" s="22" t="s">
        <v>30</v>
      </c>
      <c r="E226" s="22" t="s">
        <v>26</v>
      </c>
      <c r="F226" s="59" t="s">
        <v>191</v>
      </c>
      <c r="G226" s="22" t="s">
        <v>39</v>
      </c>
      <c r="H226" s="22" t="s">
        <v>160</v>
      </c>
    </row>
    <row r="227" s="3" customFormat="true" ht="24" hidden="false" customHeight="true" outlineLevel="0" collapsed="false">
      <c r="A227" s="6" t="n">
        <v>225</v>
      </c>
      <c r="B227" s="22" t="s">
        <v>598</v>
      </c>
      <c r="C227" s="22" t="s">
        <v>599</v>
      </c>
      <c r="D227" s="22" t="s">
        <v>11</v>
      </c>
      <c r="E227" s="22" t="s">
        <v>12</v>
      </c>
      <c r="F227" s="59" t="s">
        <v>600</v>
      </c>
      <c r="G227" s="22" t="s">
        <v>14</v>
      </c>
      <c r="H227" s="22" t="s">
        <v>15</v>
      </c>
    </row>
    <row r="228" s="3" customFormat="true" ht="24" hidden="false" customHeight="true" outlineLevel="0" collapsed="false">
      <c r="A228" s="6" t="n">
        <v>226</v>
      </c>
      <c r="B228" s="22" t="s">
        <v>601</v>
      </c>
      <c r="C228" s="22" t="s">
        <v>602</v>
      </c>
      <c r="D228" s="22" t="s">
        <v>11</v>
      </c>
      <c r="E228" s="22" t="s">
        <v>26</v>
      </c>
      <c r="F228" s="59" t="s">
        <v>42</v>
      </c>
      <c r="G228" s="22" t="s">
        <v>39</v>
      </c>
      <c r="H228" s="22" t="s">
        <v>15</v>
      </c>
    </row>
    <row r="229" s="3" customFormat="true" ht="24" hidden="false" customHeight="true" outlineLevel="0" collapsed="false">
      <c r="A229" s="6" t="n">
        <v>227</v>
      </c>
      <c r="B229" s="22" t="s">
        <v>603</v>
      </c>
      <c r="C229" s="22" t="s">
        <v>604</v>
      </c>
      <c r="D229" s="22" t="s">
        <v>30</v>
      </c>
      <c r="E229" s="22" t="s">
        <v>26</v>
      </c>
      <c r="F229" s="59" t="s">
        <v>386</v>
      </c>
      <c r="G229" s="22" t="s">
        <v>39</v>
      </c>
      <c r="H229" s="10" t="s">
        <v>82</v>
      </c>
    </row>
    <row r="230" s="3" customFormat="true" ht="24" hidden="false" customHeight="true" outlineLevel="0" collapsed="false">
      <c r="A230" s="6" t="n">
        <v>228</v>
      </c>
      <c r="B230" s="22" t="s">
        <v>605</v>
      </c>
      <c r="C230" s="22" t="s">
        <v>606</v>
      </c>
      <c r="D230" s="22" t="s">
        <v>11</v>
      </c>
      <c r="E230" s="22" t="s">
        <v>12</v>
      </c>
      <c r="F230" s="59" t="s">
        <v>607</v>
      </c>
      <c r="G230" s="22" t="s">
        <v>14</v>
      </c>
      <c r="H230" s="22" t="s">
        <v>28</v>
      </c>
    </row>
    <row r="231" s="3" customFormat="true" ht="24" hidden="false" customHeight="true" outlineLevel="0" collapsed="false">
      <c r="A231" s="6" t="n">
        <v>229</v>
      </c>
      <c r="B231" s="22" t="s">
        <v>608</v>
      </c>
      <c r="C231" s="22" t="s">
        <v>609</v>
      </c>
      <c r="D231" s="22" t="s">
        <v>11</v>
      </c>
      <c r="E231" s="22" t="s">
        <v>12</v>
      </c>
      <c r="F231" s="59" t="s">
        <v>343</v>
      </c>
      <c r="G231" s="22" t="s">
        <v>39</v>
      </c>
      <c r="H231" s="22" t="s">
        <v>28</v>
      </c>
    </row>
    <row r="232" s="3" customFormat="true" ht="24" hidden="false" customHeight="true" outlineLevel="0" collapsed="false">
      <c r="A232" s="6" t="n">
        <v>230</v>
      </c>
      <c r="B232" s="22" t="s">
        <v>605</v>
      </c>
      <c r="C232" s="22" t="s">
        <v>610</v>
      </c>
      <c r="D232" s="22" t="s">
        <v>11</v>
      </c>
      <c r="E232" s="22" t="s">
        <v>12</v>
      </c>
      <c r="F232" s="59" t="s">
        <v>611</v>
      </c>
      <c r="G232" s="22" t="s">
        <v>14</v>
      </c>
      <c r="H232" s="22" t="s">
        <v>28</v>
      </c>
    </row>
    <row r="233" s="3" customFormat="true" ht="24" hidden="false" customHeight="true" outlineLevel="0" collapsed="false">
      <c r="A233" s="6" t="n">
        <v>231</v>
      </c>
      <c r="B233" s="22" t="s">
        <v>612</v>
      </c>
      <c r="C233" s="22" t="s">
        <v>613</v>
      </c>
      <c r="D233" s="22" t="s">
        <v>11</v>
      </c>
      <c r="E233" s="22" t="s">
        <v>194</v>
      </c>
      <c r="F233" s="59" t="s">
        <v>559</v>
      </c>
      <c r="G233" s="22" t="s">
        <v>14</v>
      </c>
      <c r="H233" s="22" t="s">
        <v>15</v>
      </c>
    </row>
    <row r="234" s="3" customFormat="true" ht="24" hidden="false" customHeight="true" outlineLevel="0" collapsed="false">
      <c r="A234" s="6" t="n">
        <v>232</v>
      </c>
      <c r="B234" s="22" t="s">
        <v>614</v>
      </c>
      <c r="C234" s="22" t="s">
        <v>615</v>
      </c>
      <c r="D234" s="22" t="s">
        <v>11</v>
      </c>
      <c r="E234" s="22" t="s">
        <v>12</v>
      </c>
      <c r="F234" s="59" t="s">
        <v>251</v>
      </c>
      <c r="G234" s="22" t="s">
        <v>14</v>
      </c>
      <c r="H234" s="22" t="s">
        <v>19</v>
      </c>
    </row>
    <row r="235" s="3" customFormat="true" ht="24" hidden="false" customHeight="true" outlineLevel="0" collapsed="false">
      <c r="A235" s="6" t="n">
        <v>233</v>
      </c>
      <c r="B235" s="22" t="s">
        <v>616</v>
      </c>
      <c r="C235" s="22" t="s">
        <v>617</v>
      </c>
      <c r="D235" s="22" t="s">
        <v>11</v>
      </c>
      <c r="E235" s="22" t="s">
        <v>26</v>
      </c>
      <c r="F235" s="59" t="s">
        <v>13</v>
      </c>
      <c r="G235" s="22" t="s">
        <v>14</v>
      </c>
      <c r="H235" s="22" t="s">
        <v>15</v>
      </c>
    </row>
    <row r="236" s="3" customFormat="true" ht="24" hidden="false" customHeight="true" outlineLevel="0" collapsed="false">
      <c r="A236" s="6" t="n">
        <v>234</v>
      </c>
      <c r="B236" s="22" t="s">
        <v>618</v>
      </c>
      <c r="C236" s="22" t="s">
        <v>619</v>
      </c>
      <c r="D236" s="22" t="s">
        <v>30</v>
      </c>
      <c r="E236" s="22" t="s">
        <v>26</v>
      </c>
      <c r="F236" s="59" t="s">
        <v>620</v>
      </c>
      <c r="G236" s="22" t="s">
        <v>14</v>
      </c>
      <c r="H236" s="10" t="s">
        <v>82</v>
      </c>
    </row>
    <row r="237" s="3" customFormat="true" ht="24" hidden="false" customHeight="true" outlineLevel="0" collapsed="false">
      <c r="A237" s="6" t="n">
        <v>235</v>
      </c>
      <c r="B237" s="22" t="s">
        <v>621</v>
      </c>
      <c r="C237" s="22" t="s">
        <v>622</v>
      </c>
      <c r="D237" s="22" t="s">
        <v>11</v>
      </c>
      <c r="E237" s="22" t="s">
        <v>12</v>
      </c>
      <c r="F237" s="59" t="s">
        <v>623</v>
      </c>
      <c r="G237" s="22" t="s">
        <v>14</v>
      </c>
      <c r="H237" s="22" t="s">
        <v>15</v>
      </c>
    </row>
    <row r="238" s="3" customFormat="true" ht="24" hidden="false" customHeight="true" outlineLevel="0" collapsed="false">
      <c r="A238" s="6" t="n">
        <v>236</v>
      </c>
      <c r="B238" s="22" t="s">
        <v>624</v>
      </c>
      <c r="C238" s="22" t="s">
        <v>625</v>
      </c>
      <c r="D238" s="22" t="s">
        <v>11</v>
      </c>
      <c r="E238" s="22" t="s">
        <v>26</v>
      </c>
      <c r="F238" s="59" t="s">
        <v>626</v>
      </c>
      <c r="G238" s="22" t="s">
        <v>14</v>
      </c>
      <c r="H238" s="22" t="s">
        <v>19</v>
      </c>
    </row>
    <row r="239" s="3" customFormat="true" ht="24" hidden="false" customHeight="true" outlineLevel="0" collapsed="false">
      <c r="A239" s="6" t="n">
        <v>237</v>
      </c>
      <c r="B239" s="22" t="s">
        <v>627</v>
      </c>
      <c r="C239" s="22" t="s">
        <v>628</v>
      </c>
      <c r="D239" s="22" t="s">
        <v>11</v>
      </c>
      <c r="E239" s="22" t="s">
        <v>26</v>
      </c>
      <c r="F239" s="59" t="s">
        <v>629</v>
      </c>
      <c r="G239" s="20" t="s">
        <v>39</v>
      </c>
      <c r="H239" s="22" t="s">
        <v>28</v>
      </c>
    </row>
    <row r="240" s="3" customFormat="true" ht="24" hidden="false" customHeight="true" outlineLevel="0" collapsed="false">
      <c r="A240" s="6" t="n">
        <v>238</v>
      </c>
      <c r="B240" s="22" t="s">
        <v>621</v>
      </c>
      <c r="C240" s="22" t="s">
        <v>630</v>
      </c>
      <c r="D240" s="22" t="s">
        <v>11</v>
      </c>
      <c r="E240" s="22" t="s">
        <v>26</v>
      </c>
      <c r="F240" s="59" t="s">
        <v>631</v>
      </c>
      <c r="G240" s="22" t="s">
        <v>14</v>
      </c>
      <c r="H240" s="22" t="s">
        <v>15</v>
      </c>
    </row>
    <row r="241" s="3" customFormat="true" ht="24" hidden="false" customHeight="true" outlineLevel="0" collapsed="false">
      <c r="A241" s="6" t="n">
        <v>239</v>
      </c>
      <c r="B241" s="22" t="s">
        <v>632</v>
      </c>
      <c r="C241" s="22" t="s">
        <v>633</v>
      </c>
      <c r="D241" s="22" t="s">
        <v>11</v>
      </c>
      <c r="E241" s="22" t="s">
        <v>12</v>
      </c>
      <c r="F241" s="59" t="s">
        <v>634</v>
      </c>
      <c r="G241" s="20" t="s">
        <v>39</v>
      </c>
      <c r="H241" s="22" t="s">
        <v>19</v>
      </c>
    </row>
    <row r="242" s="3" customFormat="true" ht="24" hidden="false" customHeight="true" outlineLevel="0" collapsed="false">
      <c r="A242" s="6" t="n">
        <v>240</v>
      </c>
      <c r="B242" s="22" t="s">
        <v>635</v>
      </c>
      <c r="C242" s="22" t="s">
        <v>636</v>
      </c>
      <c r="D242" s="22" t="s">
        <v>11</v>
      </c>
      <c r="E242" s="22" t="s">
        <v>12</v>
      </c>
      <c r="F242" s="59" t="s">
        <v>637</v>
      </c>
      <c r="G242" s="22" t="s">
        <v>14</v>
      </c>
      <c r="H242" s="10" t="s">
        <v>82</v>
      </c>
    </row>
    <row r="243" s="3" customFormat="true" ht="24" hidden="false" customHeight="true" outlineLevel="0" collapsed="false">
      <c r="A243" s="6" t="n">
        <v>241</v>
      </c>
      <c r="B243" s="22" t="s">
        <v>627</v>
      </c>
      <c r="C243" s="22" t="s">
        <v>638</v>
      </c>
      <c r="D243" s="22" t="s">
        <v>30</v>
      </c>
      <c r="E243" s="22" t="s">
        <v>194</v>
      </c>
      <c r="F243" s="59" t="s">
        <v>481</v>
      </c>
      <c r="G243" s="22" t="s">
        <v>14</v>
      </c>
      <c r="H243" s="22" t="s">
        <v>15</v>
      </c>
    </row>
    <row r="244" s="3" customFormat="true" ht="24" hidden="false" customHeight="true" outlineLevel="0" collapsed="false">
      <c r="A244" s="6" t="n">
        <v>242</v>
      </c>
      <c r="B244" s="22" t="s">
        <v>639</v>
      </c>
      <c r="C244" s="22" t="s">
        <v>640</v>
      </c>
      <c r="D244" s="22" t="s">
        <v>30</v>
      </c>
      <c r="E244" s="22" t="s">
        <v>26</v>
      </c>
      <c r="F244" s="59" t="s">
        <v>431</v>
      </c>
      <c r="G244" s="22" t="s">
        <v>14</v>
      </c>
      <c r="H244" s="22" t="s">
        <v>28</v>
      </c>
    </row>
    <row r="245" s="3" customFormat="true" ht="24" hidden="false" customHeight="true" outlineLevel="0" collapsed="false">
      <c r="A245" s="6" t="n">
        <v>243</v>
      </c>
      <c r="B245" s="22" t="s">
        <v>641</v>
      </c>
      <c r="C245" s="22" t="s">
        <v>642</v>
      </c>
      <c r="D245" s="22" t="s">
        <v>11</v>
      </c>
      <c r="E245" s="22" t="s">
        <v>26</v>
      </c>
      <c r="F245" s="59" t="s">
        <v>42</v>
      </c>
      <c r="G245" s="22" t="s">
        <v>14</v>
      </c>
      <c r="H245" s="22" t="s">
        <v>160</v>
      </c>
    </row>
    <row r="246" s="3" customFormat="true" ht="24" hidden="false" customHeight="true" outlineLevel="0" collapsed="false">
      <c r="A246" s="6" t="n">
        <v>244</v>
      </c>
      <c r="B246" s="22" t="s">
        <v>643</v>
      </c>
      <c r="C246" s="22" t="s">
        <v>644</v>
      </c>
      <c r="D246" s="22" t="s">
        <v>11</v>
      </c>
      <c r="E246" s="22" t="s">
        <v>12</v>
      </c>
      <c r="F246" s="59" t="s">
        <v>27</v>
      </c>
      <c r="G246" s="22" t="s">
        <v>14</v>
      </c>
      <c r="H246" s="22" t="s">
        <v>19</v>
      </c>
    </row>
    <row r="247" s="3" customFormat="true" ht="24" hidden="false" customHeight="true" outlineLevel="0" collapsed="false">
      <c r="A247" s="6" t="n">
        <v>245</v>
      </c>
      <c r="B247" s="22" t="s">
        <v>645</v>
      </c>
      <c r="C247" s="22" t="s">
        <v>646</v>
      </c>
      <c r="D247" s="22" t="s">
        <v>30</v>
      </c>
      <c r="E247" s="22" t="s">
        <v>12</v>
      </c>
      <c r="F247" s="59" t="s">
        <v>183</v>
      </c>
      <c r="G247" s="22" t="s">
        <v>14</v>
      </c>
      <c r="H247" s="10" t="s">
        <v>82</v>
      </c>
    </row>
    <row r="248" s="3" customFormat="true" ht="24" hidden="false" customHeight="true" outlineLevel="0" collapsed="false">
      <c r="A248" s="6" t="n">
        <v>246</v>
      </c>
      <c r="B248" s="22" t="s">
        <v>647</v>
      </c>
      <c r="C248" s="22" t="s">
        <v>648</v>
      </c>
      <c r="D248" s="22" t="s">
        <v>11</v>
      </c>
      <c r="E248" s="22" t="s">
        <v>26</v>
      </c>
      <c r="F248" s="59" t="s">
        <v>45</v>
      </c>
      <c r="G248" s="20" t="s">
        <v>39</v>
      </c>
      <c r="H248" s="22" t="s">
        <v>28</v>
      </c>
    </row>
    <row r="249" s="3" customFormat="true" ht="24" hidden="false" customHeight="true" outlineLevel="0" collapsed="false">
      <c r="A249" s="6" t="n">
        <v>247</v>
      </c>
      <c r="B249" s="22" t="s">
        <v>649</v>
      </c>
      <c r="C249" s="22" t="s">
        <v>650</v>
      </c>
      <c r="D249" s="22" t="s">
        <v>11</v>
      </c>
      <c r="E249" s="22" t="s">
        <v>26</v>
      </c>
      <c r="F249" s="59" t="s">
        <v>78</v>
      </c>
      <c r="G249" s="22" t="s">
        <v>14</v>
      </c>
      <c r="H249" s="10" t="s">
        <v>82</v>
      </c>
    </row>
    <row r="250" s="3" customFormat="true" ht="24" hidden="false" customHeight="true" outlineLevel="0" collapsed="false">
      <c r="A250" s="6" t="n">
        <v>248</v>
      </c>
      <c r="B250" s="22" t="s">
        <v>651</v>
      </c>
      <c r="C250" s="22" t="s">
        <v>652</v>
      </c>
      <c r="D250" s="22" t="s">
        <v>11</v>
      </c>
      <c r="E250" s="22" t="s">
        <v>26</v>
      </c>
      <c r="F250" s="59" t="s">
        <v>508</v>
      </c>
      <c r="G250" s="22" t="s">
        <v>14</v>
      </c>
      <c r="H250" s="22" t="s">
        <v>19</v>
      </c>
    </row>
    <row r="251" s="3" customFormat="true" ht="24" hidden="false" customHeight="true" outlineLevel="0" collapsed="false">
      <c r="A251" s="6" t="n">
        <v>249</v>
      </c>
      <c r="B251" s="22" t="s">
        <v>653</v>
      </c>
      <c r="C251" s="22" t="s">
        <v>654</v>
      </c>
      <c r="D251" s="22" t="s">
        <v>11</v>
      </c>
      <c r="E251" s="22" t="s">
        <v>12</v>
      </c>
      <c r="F251" s="59" t="s">
        <v>31</v>
      </c>
      <c r="G251" s="22" t="s">
        <v>14</v>
      </c>
      <c r="H251" s="22" t="s">
        <v>19</v>
      </c>
    </row>
    <row r="252" s="3" customFormat="true" ht="24" hidden="false" customHeight="true" outlineLevel="0" collapsed="false">
      <c r="A252" s="6" t="n">
        <v>250</v>
      </c>
      <c r="B252" s="22" t="s">
        <v>655</v>
      </c>
      <c r="C252" s="22" t="s">
        <v>656</v>
      </c>
      <c r="D252" s="22" t="s">
        <v>11</v>
      </c>
      <c r="E252" s="22" t="s">
        <v>26</v>
      </c>
      <c r="F252" s="59" t="s">
        <v>53</v>
      </c>
      <c r="G252" s="22" t="s">
        <v>14</v>
      </c>
      <c r="H252" s="22" t="s">
        <v>19</v>
      </c>
    </row>
    <row r="253" s="3" customFormat="true" ht="24" hidden="false" customHeight="true" outlineLevel="0" collapsed="false">
      <c r="A253" s="6" t="n">
        <v>251</v>
      </c>
      <c r="B253" s="22" t="s">
        <v>657</v>
      </c>
      <c r="C253" s="22" t="s">
        <v>658</v>
      </c>
      <c r="D253" s="22" t="s">
        <v>11</v>
      </c>
      <c r="E253" s="22" t="s">
        <v>12</v>
      </c>
      <c r="F253" s="59" t="s">
        <v>455</v>
      </c>
      <c r="G253" s="22" t="s">
        <v>14</v>
      </c>
      <c r="H253" s="22" t="s">
        <v>50</v>
      </c>
    </row>
    <row r="254" s="3" customFormat="true" ht="24" hidden="false" customHeight="true" outlineLevel="0" collapsed="false">
      <c r="A254" s="6" t="n">
        <v>252</v>
      </c>
      <c r="B254" s="22" t="s">
        <v>659</v>
      </c>
      <c r="C254" s="22" t="s">
        <v>660</v>
      </c>
      <c r="D254" s="22" t="s">
        <v>11</v>
      </c>
      <c r="E254" s="22" t="s">
        <v>26</v>
      </c>
      <c r="F254" s="59" t="s">
        <v>661</v>
      </c>
      <c r="G254" s="22" t="s">
        <v>14</v>
      </c>
      <c r="H254" s="22" t="s">
        <v>15</v>
      </c>
    </row>
    <row r="255" s="3" customFormat="true" ht="24" hidden="false" customHeight="true" outlineLevel="0" collapsed="false">
      <c r="A255" s="6" t="n">
        <v>253</v>
      </c>
      <c r="B255" s="22" t="s">
        <v>662</v>
      </c>
      <c r="C255" s="22" t="s">
        <v>663</v>
      </c>
      <c r="D255" s="22" t="s">
        <v>11</v>
      </c>
      <c r="E255" s="22" t="s">
        <v>26</v>
      </c>
      <c r="F255" s="59" t="s">
        <v>180</v>
      </c>
      <c r="G255" s="22" t="s">
        <v>14</v>
      </c>
      <c r="H255" s="22" t="s">
        <v>50</v>
      </c>
    </row>
    <row r="256" s="3" customFormat="true" ht="24" hidden="false" customHeight="true" outlineLevel="0" collapsed="false">
      <c r="A256" s="6" t="n">
        <v>254</v>
      </c>
      <c r="B256" s="22" t="s">
        <v>664</v>
      </c>
      <c r="C256" s="22" t="s">
        <v>665</v>
      </c>
      <c r="D256" s="22" t="s">
        <v>11</v>
      </c>
      <c r="E256" s="22" t="s">
        <v>12</v>
      </c>
      <c r="F256" s="59" t="s">
        <v>666</v>
      </c>
      <c r="G256" s="22" t="s">
        <v>14</v>
      </c>
      <c r="H256" s="22" t="s">
        <v>19</v>
      </c>
    </row>
    <row r="257" s="3" customFormat="true" ht="24" hidden="false" customHeight="true" outlineLevel="0" collapsed="false">
      <c r="A257" s="6" t="n">
        <v>255</v>
      </c>
      <c r="B257" s="22" t="s">
        <v>667</v>
      </c>
      <c r="C257" s="22" t="s">
        <v>668</v>
      </c>
      <c r="D257" s="22" t="s">
        <v>11</v>
      </c>
      <c r="E257" s="22" t="s">
        <v>26</v>
      </c>
      <c r="F257" s="59" t="s">
        <v>669</v>
      </c>
      <c r="G257" s="22" t="s">
        <v>14</v>
      </c>
      <c r="H257" s="22" t="s">
        <v>15</v>
      </c>
    </row>
    <row r="258" s="61" customFormat="true" ht="24" hidden="false" customHeight="true" outlineLevel="0" collapsed="false">
      <c r="A258" s="6" t="n">
        <v>256</v>
      </c>
      <c r="B258" s="20" t="s">
        <v>670</v>
      </c>
      <c r="C258" s="20" t="s">
        <v>671</v>
      </c>
      <c r="D258" s="10" t="s">
        <v>11</v>
      </c>
      <c r="E258" s="10" t="s">
        <v>26</v>
      </c>
      <c r="F258" s="11" t="s">
        <v>499</v>
      </c>
      <c r="G258" s="10" t="s">
        <v>14</v>
      </c>
      <c r="H258" s="60" t="s">
        <v>28</v>
      </c>
    </row>
    <row r="259" s="61" customFormat="true" ht="24" hidden="false" customHeight="true" outlineLevel="0" collapsed="false">
      <c r="A259" s="6" t="n">
        <v>257</v>
      </c>
      <c r="B259" s="20" t="s">
        <v>672</v>
      </c>
      <c r="C259" s="20" t="s">
        <v>673</v>
      </c>
      <c r="D259" s="10" t="s">
        <v>11</v>
      </c>
      <c r="E259" s="10" t="s">
        <v>12</v>
      </c>
      <c r="F259" s="11" t="s">
        <v>201</v>
      </c>
      <c r="G259" s="10" t="s">
        <v>14</v>
      </c>
      <c r="H259" s="60" t="s">
        <v>28</v>
      </c>
    </row>
    <row r="260" s="61" customFormat="true" ht="24" hidden="false" customHeight="true" outlineLevel="0" collapsed="false">
      <c r="A260" s="6" t="n">
        <v>258</v>
      </c>
      <c r="B260" s="20" t="s">
        <v>674</v>
      </c>
      <c r="C260" s="20" t="s">
        <v>675</v>
      </c>
      <c r="D260" s="10" t="s">
        <v>11</v>
      </c>
      <c r="E260" s="10" t="s">
        <v>26</v>
      </c>
      <c r="F260" s="11" t="s">
        <v>159</v>
      </c>
      <c r="G260" s="10" t="s">
        <v>39</v>
      </c>
      <c r="H260" s="60" t="s">
        <v>28</v>
      </c>
    </row>
    <row r="261" s="61" customFormat="true" ht="24" hidden="false" customHeight="true" outlineLevel="0" collapsed="false">
      <c r="A261" s="6" t="n">
        <v>259</v>
      </c>
      <c r="B261" s="20" t="s">
        <v>676</v>
      </c>
      <c r="C261" s="20" t="s">
        <v>677</v>
      </c>
      <c r="D261" s="10" t="s">
        <v>11</v>
      </c>
      <c r="E261" s="10" t="s">
        <v>12</v>
      </c>
      <c r="F261" s="11" t="s">
        <v>499</v>
      </c>
      <c r="G261" s="10" t="s">
        <v>14</v>
      </c>
      <c r="H261" s="60" t="s">
        <v>28</v>
      </c>
    </row>
    <row r="262" s="61" customFormat="true" ht="24" hidden="false" customHeight="true" outlineLevel="0" collapsed="false">
      <c r="A262" s="6" t="n">
        <v>260</v>
      </c>
      <c r="B262" s="20" t="s">
        <v>678</v>
      </c>
      <c r="C262" s="20" t="s">
        <v>679</v>
      </c>
      <c r="D262" s="10" t="s">
        <v>11</v>
      </c>
      <c r="E262" s="10" t="s">
        <v>26</v>
      </c>
      <c r="F262" s="11" t="s">
        <v>680</v>
      </c>
      <c r="G262" s="10" t="s">
        <v>14</v>
      </c>
      <c r="H262" s="60" t="s">
        <v>28</v>
      </c>
    </row>
    <row r="263" s="61" customFormat="true" ht="24" hidden="false" customHeight="true" outlineLevel="0" collapsed="false">
      <c r="A263" s="6" t="n">
        <v>261</v>
      </c>
      <c r="B263" s="20" t="s">
        <v>681</v>
      </c>
      <c r="C263" s="20" t="s">
        <v>682</v>
      </c>
      <c r="D263" s="10" t="s">
        <v>11</v>
      </c>
      <c r="E263" s="10" t="s">
        <v>683</v>
      </c>
      <c r="F263" s="11" t="s">
        <v>102</v>
      </c>
      <c r="G263" s="10" t="s">
        <v>14</v>
      </c>
      <c r="H263" s="20" t="s">
        <v>50</v>
      </c>
    </row>
    <row r="264" s="61" customFormat="true" ht="24" hidden="false" customHeight="true" outlineLevel="0" collapsed="false">
      <c r="A264" s="6" t="n">
        <v>262</v>
      </c>
      <c r="B264" s="20" t="s">
        <v>684</v>
      </c>
      <c r="C264" s="20" t="s">
        <v>685</v>
      </c>
      <c r="D264" s="10" t="s">
        <v>11</v>
      </c>
      <c r="E264" s="10" t="s">
        <v>26</v>
      </c>
      <c r="F264" s="11" t="s">
        <v>686</v>
      </c>
      <c r="G264" s="10" t="s">
        <v>14</v>
      </c>
      <c r="H264" s="20" t="s">
        <v>50</v>
      </c>
    </row>
    <row r="265" s="61" customFormat="true" ht="24" hidden="false" customHeight="true" outlineLevel="0" collapsed="false">
      <c r="A265" s="6" t="n">
        <v>263</v>
      </c>
      <c r="B265" s="31" t="s">
        <v>687</v>
      </c>
      <c r="C265" s="31" t="s">
        <v>688</v>
      </c>
      <c r="D265" s="62" t="s">
        <v>11</v>
      </c>
      <c r="E265" s="10" t="s">
        <v>26</v>
      </c>
      <c r="F265" s="63" t="s">
        <v>689</v>
      </c>
      <c r="G265" s="16" t="s">
        <v>14</v>
      </c>
      <c r="H265" s="16" t="s">
        <v>19</v>
      </c>
    </row>
    <row r="266" s="61" customFormat="true" ht="24" hidden="false" customHeight="true" outlineLevel="0" collapsed="false">
      <c r="A266" s="6" t="n">
        <v>264</v>
      </c>
      <c r="B266" s="31" t="s">
        <v>690</v>
      </c>
      <c r="C266" s="31" t="s">
        <v>48</v>
      </c>
      <c r="D266" s="62" t="s">
        <v>30</v>
      </c>
      <c r="E266" s="10" t="s">
        <v>26</v>
      </c>
      <c r="F266" s="63" t="s">
        <v>533</v>
      </c>
      <c r="G266" s="16" t="s">
        <v>14</v>
      </c>
      <c r="H266" s="16" t="s">
        <v>19</v>
      </c>
    </row>
    <row r="267" s="61" customFormat="true" ht="24" hidden="false" customHeight="true" outlineLevel="0" collapsed="false">
      <c r="A267" s="6" t="n">
        <v>265</v>
      </c>
      <c r="B267" s="64" t="s">
        <v>691</v>
      </c>
      <c r="C267" s="31" t="s">
        <v>692</v>
      </c>
      <c r="D267" s="62" t="s">
        <v>11</v>
      </c>
      <c r="E267" s="10" t="s">
        <v>26</v>
      </c>
      <c r="F267" s="63" t="s">
        <v>393</v>
      </c>
      <c r="G267" s="16" t="s">
        <v>14</v>
      </c>
      <c r="H267" s="16" t="s">
        <v>19</v>
      </c>
    </row>
    <row r="268" s="61" customFormat="true" ht="24" hidden="false" customHeight="true" outlineLevel="0" collapsed="false">
      <c r="A268" s="6" t="n">
        <v>266</v>
      </c>
      <c r="B268" s="31" t="s">
        <v>693</v>
      </c>
      <c r="C268" s="31" t="s">
        <v>694</v>
      </c>
      <c r="D268" s="62" t="s">
        <v>30</v>
      </c>
      <c r="E268" s="16" t="s">
        <v>12</v>
      </c>
      <c r="F268" s="63" t="s">
        <v>695</v>
      </c>
      <c r="G268" s="16" t="s">
        <v>14</v>
      </c>
      <c r="H268" s="10" t="s">
        <v>82</v>
      </c>
    </row>
    <row r="269" s="61" customFormat="true" ht="24" hidden="false" customHeight="true" outlineLevel="0" collapsed="false">
      <c r="A269" s="6" t="n">
        <v>267</v>
      </c>
      <c r="B269" s="31" t="s">
        <v>696</v>
      </c>
      <c r="C269" s="31" t="s">
        <v>697</v>
      </c>
      <c r="D269" s="62" t="s">
        <v>11</v>
      </c>
      <c r="E269" s="31" t="s">
        <v>26</v>
      </c>
      <c r="F269" s="32" t="s">
        <v>698</v>
      </c>
      <c r="G269" s="16" t="s">
        <v>14</v>
      </c>
      <c r="H269" s="16" t="s">
        <v>50</v>
      </c>
    </row>
    <row r="270" s="61" customFormat="true" ht="24" hidden="false" customHeight="true" outlineLevel="0" collapsed="false">
      <c r="A270" s="6" t="n">
        <v>268</v>
      </c>
      <c r="B270" s="31" t="s">
        <v>699</v>
      </c>
      <c r="C270" s="31" t="s">
        <v>700</v>
      </c>
      <c r="D270" s="62" t="s">
        <v>11</v>
      </c>
      <c r="E270" s="31" t="s">
        <v>26</v>
      </c>
      <c r="F270" s="32" t="s">
        <v>423</v>
      </c>
      <c r="G270" s="16" t="s">
        <v>39</v>
      </c>
      <c r="H270" s="16" t="s">
        <v>28</v>
      </c>
    </row>
    <row r="271" s="61" customFormat="true" ht="24" hidden="false" customHeight="true" outlineLevel="0" collapsed="false">
      <c r="A271" s="6" t="n">
        <v>269</v>
      </c>
      <c r="B271" s="31" t="s">
        <v>701</v>
      </c>
      <c r="C271" s="31" t="s">
        <v>702</v>
      </c>
      <c r="D271" s="62" t="s">
        <v>11</v>
      </c>
      <c r="E271" s="31" t="s">
        <v>12</v>
      </c>
      <c r="F271" s="32" t="s">
        <v>343</v>
      </c>
      <c r="G271" s="16" t="s">
        <v>14</v>
      </c>
      <c r="H271" s="31" t="s">
        <v>19</v>
      </c>
    </row>
    <row r="272" s="61" customFormat="true" ht="24" hidden="false" customHeight="true" outlineLevel="0" collapsed="false">
      <c r="A272" s="6" t="n">
        <v>270</v>
      </c>
      <c r="B272" s="31" t="s">
        <v>703</v>
      </c>
      <c r="C272" s="31" t="s">
        <v>704</v>
      </c>
      <c r="D272" s="62" t="s">
        <v>11</v>
      </c>
      <c r="E272" s="31" t="s">
        <v>194</v>
      </c>
      <c r="F272" s="32" t="s">
        <v>705</v>
      </c>
      <c r="G272" s="16" t="s">
        <v>14</v>
      </c>
      <c r="H272" s="31" t="s">
        <v>28</v>
      </c>
    </row>
    <row r="273" s="61" customFormat="true" ht="24" hidden="false" customHeight="true" outlineLevel="0" collapsed="false">
      <c r="A273" s="6" t="n">
        <v>271</v>
      </c>
      <c r="B273" s="31" t="s">
        <v>706</v>
      </c>
      <c r="C273" s="31" t="s">
        <v>707</v>
      </c>
      <c r="D273" s="62" t="s">
        <v>30</v>
      </c>
      <c r="E273" s="31" t="s">
        <v>12</v>
      </c>
      <c r="F273" s="32" t="s">
        <v>708</v>
      </c>
      <c r="G273" s="16" t="s">
        <v>14</v>
      </c>
      <c r="H273" s="31" t="s">
        <v>19</v>
      </c>
    </row>
    <row r="274" s="61" customFormat="true" ht="24" hidden="false" customHeight="true" outlineLevel="0" collapsed="false">
      <c r="A274" s="6" t="n">
        <v>272</v>
      </c>
      <c r="B274" s="31" t="s">
        <v>706</v>
      </c>
      <c r="C274" s="31" t="s">
        <v>709</v>
      </c>
      <c r="D274" s="62" t="s">
        <v>11</v>
      </c>
      <c r="E274" s="31" t="s">
        <v>12</v>
      </c>
      <c r="F274" s="32" t="s">
        <v>34</v>
      </c>
      <c r="G274" s="16" t="s">
        <v>14</v>
      </c>
      <c r="H274" s="31" t="s">
        <v>15</v>
      </c>
    </row>
    <row r="275" s="61" customFormat="true" ht="24" hidden="false" customHeight="true" outlineLevel="0" collapsed="false">
      <c r="A275" s="6" t="n">
        <v>273</v>
      </c>
      <c r="B275" s="31" t="s">
        <v>706</v>
      </c>
      <c r="C275" s="31" t="s">
        <v>710</v>
      </c>
      <c r="D275" s="62" t="s">
        <v>11</v>
      </c>
      <c r="E275" s="31" t="s">
        <v>26</v>
      </c>
      <c r="F275" s="32" t="s">
        <v>367</v>
      </c>
      <c r="G275" s="16" t="s">
        <v>14</v>
      </c>
      <c r="H275" s="31" t="s">
        <v>15</v>
      </c>
    </row>
    <row r="276" s="61" customFormat="true" ht="24" hidden="false" customHeight="true" outlineLevel="0" collapsed="false">
      <c r="A276" s="6" t="n">
        <v>274</v>
      </c>
      <c r="B276" s="31" t="s">
        <v>711</v>
      </c>
      <c r="C276" s="31" t="s">
        <v>712</v>
      </c>
      <c r="D276" s="62" t="s">
        <v>30</v>
      </c>
      <c r="E276" s="31" t="s">
        <v>12</v>
      </c>
      <c r="F276" s="32" t="s">
        <v>713</v>
      </c>
      <c r="G276" s="10" t="s">
        <v>211</v>
      </c>
      <c r="H276" s="31" t="s">
        <v>19</v>
      </c>
    </row>
    <row r="277" s="61" customFormat="true" ht="24" hidden="false" customHeight="true" outlineLevel="0" collapsed="false">
      <c r="A277" s="6" t="n">
        <v>275</v>
      </c>
      <c r="B277" s="16" t="s">
        <v>714</v>
      </c>
      <c r="C277" s="31" t="s">
        <v>715</v>
      </c>
      <c r="D277" s="62" t="s">
        <v>11</v>
      </c>
      <c r="E277" s="16" t="s">
        <v>12</v>
      </c>
      <c r="F277" s="63" t="s">
        <v>13</v>
      </c>
      <c r="G277" s="16" t="s">
        <v>14</v>
      </c>
      <c r="H277" s="31" t="s">
        <v>28</v>
      </c>
    </row>
    <row r="278" s="61" customFormat="true" ht="24" hidden="false" customHeight="true" outlineLevel="0" collapsed="false">
      <c r="A278" s="6" t="n">
        <v>276</v>
      </c>
      <c r="B278" s="31" t="s">
        <v>716</v>
      </c>
      <c r="C278" s="31" t="s">
        <v>717</v>
      </c>
      <c r="D278" s="62" t="s">
        <v>30</v>
      </c>
      <c r="E278" s="16" t="s">
        <v>12</v>
      </c>
      <c r="F278" s="63" t="s">
        <v>423</v>
      </c>
      <c r="G278" s="16" t="s">
        <v>14</v>
      </c>
      <c r="H278" s="31" t="s">
        <v>28</v>
      </c>
    </row>
    <row r="279" s="61" customFormat="true" ht="24" hidden="false" customHeight="true" outlineLevel="0" collapsed="false">
      <c r="A279" s="6" t="n">
        <v>277</v>
      </c>
      <c r="B279" s="31" t="s">
        <v>718</v>
      </c>
      <c r="C279" s="31" t="s">
        <v>719</v>
      </c>
      <c r="D279" s="62" t="s">
        <v>11</v>
      </c>
      <c r="E279" s="16" t="s">
        <v>12</v>
      </c>
      <c r="F279" s="63" t="s">
        <v>58</v>
      </c>
      <c r="G279" s="16" t="s">
        <v>14</v>
      </c>
      <c r="H279" s="16" t="s">
        <v>19</v>
      </c>
    </row>
    <row r="280" s="61" customFormat="true" ht="24" hidden="false" customHeight="true" outlineLevel="0" collapsed="false">
      <c r="A280" s="6" t="n">
        <v>278</v>
      </c>
      <c r="B280" s="31" t="s">
        <v>720</v>
      </c>
      <c r="C280" s="31" t="s">
        <v>721</v>
      </c>
      <c r="D280" s="62" t="s">
        <v>11</v>
      </c>
      <c r="E280" s="24" t="s">
        <v>12</v>
      </c>
      <c r="F280" s="63" t="s">
        <v>722</v>
      </c>
      <c r="G280" s="16" t="s">
        <v>14</v>
      </c>
      <c r="H280" s="16" t="s">
        <v>19</v>
      </c>
    </row>
    <row r="281" s="61" customFormat="true" ht="24" hidden="false" customHeight="true" outlineLevel="0" collapsed="false">
      <c r="A281" s="6" t="n">
        <v>279</v>
      </c>
      <c r="B281" s="31" t="s">
        <v>723</v>
      </c>
      <c r="C281" s="31" t="s">
        <v>724</v>
      </c>
      <c r="D281" s="62" t="s">
        <v>11</v>
      </c>
      <c r="E281" s="16" t="s">
        <v>12</v>
      </c>
      <c r="F281" s="63" t="s">
        <v>85</v>
      </c>
      <c r="G281" s="16" t="s">
        <v>14</v>
      </c>
      <c r="H281" s="31" t="s">
        <v>15</v>
      </c>
    </row>
    <row r="282" s="61" customFormat="true" ht="24" hidden="false" customHeight="true" outlineLevel="0" collapsed="false">
      <c r="A282" s="6" t="n">
        <v>280</v>
      </c>
      <c r="B282" s="31" t="s">
        <v>725</v>
      </c>
      <c r="C282" s="31" t="s">
        <v>726</v>
      </c>
      <c r="D282" s="62" t="s">
        <v>30</v>
      </c>
      <c r="E282" s="16" t="s">
        <v>12</v>
      </c>
      <c r="F282" s="63" t="s">
        <v>524</v>
      </c>
      <c r="G282" s="16" t="s">
        <v>211</v>
      </c>
      <c r="H282" s="31" t="s">
        <v>15</v>
      </c>
    </row>
    <row r="283" s="61" customFormat="true" ht="24" hidden="false" customHeight="true" outlineLevel="0" collapsed="false">
      <c r="A283" s="6" t="n">
        <v>281</v>
      </c>
      <c r="B283" s="31" t="s">
        <v>727</v>
      </c>
      <c r="C283" s="31" t="s">
        <v>728</v>
      </c>
      <c r="D283" s="62" t="s">
        <v>11</v>
      </c>
      <c r="E283" s="10" t="s">
        <v>26</v>
      </c>
      <c r="F283" s="63" t="s">
        <v>729</v>
      </c>
      <c r="G283" s="16" t="s">
        <v>39</v>
      </c>
      <c r="H283" s="31" t="s">
        <v>50</v>
      </c>
    </row>
    <row r="284" s="61" customFormat="true" ht="24" hidden="false" customHeight="true" outlineLevel="0" collapsed="false">
      <c r="A284" s="6" t="n">
        <v>282</v>
      </c>
      <c r="B284" s="31" t="s">
        <v>730</v>
      </c>
      <c r="C284" s="31" t="s">
        <v>731</v>
      </c>
      <c r="D284" s="62" t="s">
        <v>11</v>
      </c>
      <c r="E284" s="16" t="s">
        <v>12</v>
      </c>
      <c r="F284" s="63" t="s">
        <v>732</v>
      </c>
      <c r="G284" s="16" t="s">
        <v>39</v>
      </c>
      <c r="H284" s="31" t="s">
        <v>28</v>
      </c>
    </row>
    <row r="285" s="61" customFormat="true" ht="24" hidden="false" customHeight="true" outlineLevel="0" collapsed="false">
      <c r="A285" s="6" t="n">
        <v>283</v>
      </c>
      <c r="B285" s="31" t="s">
        <v>733</v>
      </c>
      <c r="C285" s="31" t="s">
        <v>734</v>
      </c>
      <c r="D285" s="62" t="s">
        <v>11</v>
      </c>
      <c r="E285" s="10" t="s">
        <v>26</v>
      </c>
      <c r="F285" s="63" t="s">
        <v>415</v>
      </c>
      <c r="G285" s="16" t="s">
        <v>14</v>
      </c>
      <c r="H285" s="31" t="s">
        <v>28</v>
      </c>
    </row>
    <row r="286" s="61" customFormat="true" ht="24" hidden="false" customHeight="true" outlineLevel="0" collapsed="false">
      <c r="A286" s="6" t="n">
        <v>284</v>
      </c>
      <c r="B286" s="31" t="s">
        <v>735</v>
      </c>
      <c r="C286" s="31" t="s">
        <v>736</v>
      </c>
      <c r="D286" s="62" t="s">
        <v>11</v>
      </c>
      <c r="E286" s="10" t="s">
        <v>26</v>
      </c>
      <c r="F286" s="63" t="s">
        <v>297</v>
      </c>
      <c r="G286" s="16" t="s">
        <v>14</v>
      </c>
      <c r="H286" s="31" t="s">
        <v>28</v>
      </c>
    </row>
    <row r="287" s="61" customFormat="true" ht="24" hidden="false" customHeight="true" outlineLevel="0" collapsed="false">
      <c r="A287" s="6" t="n">
        <v>285</v>
      </c>
      <c r="B287" s="31" t="s">
        <v>737</v>
      </c>
      <c r="C287" s="31" t="s">
        <v>738</v>
      </c>
      <c r="D287" s="62" t="s">
        <v>11</v>
      </c>
      <c r="E287" s="10" t="s">
        <v>26</v>
      </c>
      <c r="F287" s="63" t="s">
        <v>42</v>
      </c>
      <c r="G287" s="16" t="s">
        <v>14</v>
      </c>
      <c r="H287" s="31" t="s">
        <v>28</v>
      </c>
    </row>
    <row r="288" s="61" customFormat="true" ht="24" hidden="false" customHeight="true" outlineLevel="0" collapsed="false">
      <c r="A288" s="6" t="n">
        <v>286</v>
      </c>
      <c r="B288" s="31" t="s">
        <v>739</v>
      </c>
      <c r="C288" s="31" t="s">
        <v>740</v>
      </c>
      <c r="D288" s="62" t="s">
        <v>11</v>
      </c>
      <c r="E288" s="16" t="s">
        <v>194</v>
      </c>
      <c r="F288" s="63" t="s">
        <v>282</v>
      </c>
      <c r="G288" s="16" t="s">
        <v>39</v>
      </c>
      <c r="H288" s="31" t="s">
        <v>28</v>
      </c>
    </row>
    <row r="289" s="61" customFormat="true" ht="24" hidden="false" customHeight="true" outlineLevel="0" collapsed="false">
      <c r="A289" s="6" t="n">
        <v>287</v>
      </c>
      <c r="B289" s="31" t="s">
        <v>727</v>
      </c>
      <c r="C289" s="31" t="s">
        <v>741</v>
      </c>
      <c r="D289" s="62" t="s">
        <v>11</v>
      </c>
      <c r="E289" s="16" t="s">
        <v>194</v>
      </c>
      <c r="F289" s="63" t="s">
        <v>508</v>
      </c>
      <c r="G289" s="16" t="s">
        <v>14</v>
      </c>
      <c r="H289" s="31" t="s">
        <v>28</v>
      </c>
    </row>
    <row r="290" s="61" customFormat="true" ht="24" hidden="false" customHeight="true" outlineLevel="0" collapsed="false">
      <c r="A290" s="6" t="n">
        <v>288</v>
      </c>
      <c r="B290" s="31" t="s">
        <v>742</v>
      </c>
      <c r="C290" s="31" t="s">
        <v>743</v>
      </c>
      <c r="D290" s="62" t="s">
        <v>11</v>
      </c>
      <c r="E290" s="16" t="s">
        <v>194</v>
      </c>
      <c r="F290" s="63" t="s">
        <v>744</v>
      </c>
      <c r="G290" s="16" t="s">
        <v>14</v>
      </c>
      <c r="H290" s="31" t="s">
        <v>28</v>
      </c>
    </row>
    <row r="291" s="61" customFormat="true" ht="24" hidden="false" customHeight="true" outlineLevel="0" collapsed="false">
      <c r="A291" s="6" t="n">
        <v>289</v>
      </c>
      <c r="B291" s="31" t="s">
        <v>745</v>
      </c>
      <c r="C291" s="31" t="s">
        <v>746</v>
      </c>
      <c r="D291" s="62" t="s">
        <v>11</v>
      </c>
      <c r="E291" s="31" t="s">
        <v>12</v>
      </c>
      <c r="F291" s="63" t="s">
        <v>607</v>
      </c>
      <c r="G291" s="16" t="s">
        <v>14</v>
      </c>
      <c r="H291" s="31" t="s">
        <v>28</v>
      </c>
    </row>
    <row r="292" s="61" customFormat="true" ht="24" hidden="false" customHeight="true" outlineLevel="0" collapsed="false">
      <c r="A292" s="6" t="n">
        <v>290</v>
      </c>
      <c r="B292" s="31" t="s">
        <v>747</v>
      </c>
      <c r="C292" s="31" t="s">
        <v>748</v>
      </c>
      <c r="D292" s="62" t="s">
        <v>30</v>
      </c>
      <c r="E292" s="31" t="s">
        <v>12</v>
      </c>
      <c r="F292" s="63" t="s">
        <v>749</v>
      </c>
      <c r="G292" s="16" t="s">
        <v>14</v>
      </c>
      <c r="H292" s="31" t="s">
        <v>50</v>
      </c>
    </row>
    <row r="293" s="61" customFormat="true" ht="24" hidden="false" customHeight="true" outlineLevel="0" collapsed="false">
      <c r="A293" s="6" t="n">
        <v>291</v>
      </c>
      <c r="B293" s="31" t="s">
        <v>750</v>
      </c>
      <c r="C293" s="31" t="s">
        <v>751</v>
      </c>
      <c r="D293" s="62" t="s">
        <v>30</v>
      </c>
      <c r="E293" s="31" t="s">
        <v>12</v>
      </c>
      <c r="F293" s="63" t="s">
        <v>752</v>
      </c>
      <c r="G293" s="16" t="s">
        <v>14</v>
      </c>
      <c r="H293" s="31" t="s">
        <v>19</v>
      </c>
    </row>
    <row r="294" s="61" customFormat="true" ht="24" hidden="false" customHeight="true" outlineLevel="0" collapsed="false">
      <c r="A294" s="6" t="n">
        <v>292</v>
      </c>
      <c r="B294" s="31" t="s">
        <v>753</v>
      </c>
      <c r="C294" s="31" t="s">
        <v>754</v>
      </c>
      <c r="D294" s="62" t="s">
        <v>11</v>
      </c>
      <c r="E294" s="31" t="s">
        <v>12</v>
      </c>
      <c r="F294" s="63" t="s">
        <v>729</v>
      </c>
      <c r="G294" s="16" t="s">
        <v>14</v>
      </c>
      <c r="H294" s="31" t="s">
        <v>28</v>
      </c>
    </row>
    <row r="295" s="61" customFormat="true" ht="24" hidden="false" customHeight="true" outlineLevel="0" collapsed="false">
      <c r="A295" s="6" t="n">
        <v>293</v>
      </c>
      <c r="B295" s="31" t="s">
        <v>755</v>
      </c>
      <c r="C295" s="31" t="s">
        <v>756</v>
      </c>
      <c r="D295" s="62" t="s">
        <v>11</v>
      </c>
      <c r="E295" s="16" t="s">
        <v>12</v>
      </c>
      <c r="F295" s="63" t="s">
        <v>705</v>
      </c>
      <c r="G295" s="16" t="s">
        <v>14</v>
      </c>
      <c r="H295" s="31" t="s">
        <v>28</v>
      </c>
    </row>
    <row r="296" s="61" customFormat="true" ht="24" hidden="false" customHeight="true" outlineLevel="0" collapsed="false">
      <c r="A296" s="6" t="n">
        <v>294</v>
      </c>
      <c r="B296" s="31" t="s">
        <v>757</v>
      </c>
      <c r="C296" s="31" t="s">
        <v>758</v>
      </c>
      <c r="D296" s="62" t="s">
        <v>30</v>
      </c>
      <c r="E296" s="16" t="s">
        <v>12</v>
      </c>
      <c r="F296" s="63" t="s">
        <v>207</v>
      </c>
      <c r="G296" s="16" t="s">
        <v>14</v>
      </c>
      <c r="H296" s="31" t="s">
        <v>28</v>
      </c>
    </row>
    <row r="297" s="61" customFormat="true" ht="24" hidden="false" customHeight="true" outlineLevel="0" collapsed="false">
      <c r="A297" s="6" t="n">
        <v>295</v>
      </c>
      <c r="B297" s="31" t="s">
        <v>757</v>
      </c>
      <c r="C297" s="31" t="s">
        <v>759</v>
      </c>
      <c r="D297" s="62" t="s">
        <v>30</v>
      </c>
      <c r="E297" s="10" t="s">
        <v>26</v>
      </c>
      <c r="F297" s="63" t="s">
        <v>760</v>
      </c>
      <c r="G297" s="16" t="s">
        <v>14</v>
      </c>
      <c r="H297" s="31" t="s">
        <v>28</v>
      </c>
    </row>
    <row r="298" s="61" customFormat="true" ht="24" hidden="false" customHeight="true" outlineLevel="0" collapsed="false">
      <c r="A298" s="6" t="n">
        <v>296</v>
      </c>
      <c r="B298" s="31" t="s">
        <v>761</v>
      </c>
      <c r="C298" s="31" t="s">
        <v>762</v>
      </c>
      <c r="D298" s="62" t="s">
        <v>11</v>
      </c>
      <c r="E298" s="16" t="s">
        <v>12</v>
      </c>
      <c r="F298" s="63" t="s">
        <v>357</v>
      </c>
      <c r="G298" s="16" t="s">
        <v>14</v>
      </c>
      <c r="H298" s="31" t="s">
        <v>28</v>
      </c>
    </row>
    <row r="299" s="61" customFormat="true" ht="24" hidden="false" customHeight="true" outlineLevel="0" collapsed="false">
      <c r="A299" s="6" t="n">
        <v>297</v>
      </c>
      <c r="B299" s="31" t="s">
        <v>763</v>
      </c>
      <c r="C299" s="31" t="s">
        <v>764</v>
      </c>
      <c r="D299" s="62" t="s">
        <v>30</v>
      </c>
      <c r="E299" s="10" t="s">
        <v>12</v>
      </c>
      <c r="F299" s="63" t="s">
        <v>765</v>
      </c>
      <c r="G299" s="16" t="s">
        <v>14</v>
      </c>
      <c r="H299" s="31" t="s">
        <v>28</v>
      </c>
    </row>
    <row r="300" s="61" customFormat="true" ht="24" hidden="false" customHeight="true" outlineLevel="0" collapsed="false">
      <c r="A300" s="6" t="n">
        <v>298</v>
      </c>
      <c r="B300" s="31" t="s">
        <v>763</v>
      </c>
      <c r="C300" s="31" t="s">
        <v>766</v>
      </c>
      <c r="D300" s="62" t="s">
        <v>11</v>
      </c>
      <c r="E300" s="10" t="s">
        <v>26</v>
      </c>
      <c r="F300" s="63" t="s">
        <v>767</v>
      </c>
      <c r="G300" s="10" t="s">
        <v>211</v>
      </c>
      <c r="H300" s="31" t="s">
        <v>15</v>
      </c>
    </row>
    <row r="301" s="61" customFormat="true" ht="24" hidden="false" customHeight="true" outlineLevel="0" collapsed="false">
      <c r="A301" s="6" t="n">
        <v>299</v>
      </c>
      <c r="B301" s="31" t="s">
        <v>768</v>
      </c>
      <c r="C301" s="62" t="s">
        <v>769</v>
      </c>
      <c r="D301" s="16" t="s">
        <v>11</v>
      </c>
      <c r="E301" s="10" t="s">
        <v>26</v>
      </c>
      <c r="F301" s="32" t="s">
        <v>381</v>
      </c>
      <c r="G301" s="31" t="s">
        <v>39</v>
      </c>
      <c r="H301" s="62" t="s">
        <v>28</v>
      </c>
    </row>
    <row r="302" s="61" customFormat="true" ht="24" hidden="false" customHeight="true" outlineLevel="0" collapsed="false">
      <c r="A302" s="6" t="n">
        <v>300</v>
      </c>
      <c r="B302" s="31" t="s">
        <v>770</v>
      </c>
      <c r="C302" s="31" t="s">
        <v>771</v>
      </c>
      <c r="D302" s="62" t="s">
        <v>11</v>
      </c>
      <c r="E302" s="10" t="s">
        <v>26</v>
      </c>
      <c r="F302" s="63" t="s">
        <v>772</v>
      </c>
      <c r="G302" s="16" t="s">
        <v>14</v>
      </c>
      <c r="H302" s="31" t="s">
        <v>28</v>
      </c>
    </row>
    <row r="303" s="61" customFormat="true" ht="24" hidden="false" customHeight="true" outlineLevel="0" collapsed="false">
      <c r="A303" s="6" t="n">
        <v>301</v>
      </c>
      <c r="B303" s="31" t="s">
        <v>773</v>
      </c>
      <c r="C303" s="62" t="s">
        <v>774</v>
      </c>
      <c r="D303" s="16" t="s">
        <v>11</v>
      </c>
      <c r="E303" s="10" t="s">
        <v>26</v>
      </c>
      <c r="F303" s="32" t="s">
        <v>62</v>
      </c>
      <c r="G303" s="31" t="s">
        <v>39</v>
      </c>
      <c r="H303" s="62" t="s">
        <v>50</v>
      </c>
    </row>
    <row r="304" s="61" customFormat="true" ht="24" hidden="false" customHeight="true" outlineLevel="0" collapsed="false">
      <c r="A304" s="6" t="n">
        <v>302</v>
      </c>
      <c r="B304" s="31" t="s">
        <v>775</v>
      </c>
      <c r="C304" s="62" t="s">
        <v>776</v>
      </c>
      <c r="D304" s="16" t="s">
        <v>11</v>
      </c>
      <c r="E304" s="31" t="s">
        <v>12</v>
      </c>
      <c r="F304" s="32" t="s">
        <v>165</v>
      </c>
      <c r="G304" s="16" t="s">
        <v>14</v>
      </c>
      <c r="H304" s="62" t="s">
        <v>28</v>
      </c>
    </row>
    <row r="305" s="61" customFormat="true" ht="24" hidden="false" customHeight="true" outlineLevel="0" collapsed="false">
      <c r="A305" s="6" t="n">
        <v>303</v>
      </c>
      <c r="B305" s="31" t="s">
        <v>777</v>
      </c>
      <c r="C305" s="31" t="s">
        <v>778</v>
      </c>
      <c r="D305" s="62" t="s">
        <v>30</v>
      </c>
      <c r="E305" s="16" t="s">
        <v>12</v>
      </c>
      <c r="F305" s="63" t="s">
        <v>779</v>
      </c>
      <c r="G305" s="16" t="s">
        <v>14</v>
      </c>
      <c r="H305" s="31" t="s">
        <v>50</v>
      </c>
    </row>
    <row r="306" s="61" customFormat="true" ht="24" hidden="false" customHeight="true" outlineLevel="0" collapsed="false">
      <c r="A306" s="6" t="n">
        <v>304</v>
      </c>
      <c r="B306" s="31" t="s">
        <v>780</v>
      </c>
      <c r="C306" s="31" t="s">
        <v>781</v>
      </c>
      <c r="D306" s="62" t="s">
        <v>11</v>
      </c>
      <c r="E306" s="10" t="s">
        <v>26</v>
      </c>
      <c r="F306" s="63" t="s">
        <v>637</v>
      </c>
      <c r="G306" s="16" t="s">
        <v>14</v>
      </c>
      <c r="H306" s="31" t="s">
        <v>19</v>
      </c>
    </row>
    <row r="307" s="61" customFormat="true" ht="24" hidden="false" customHeight="true" outlineLevel="0" collapsed="false">
      <c r="A307" s="6" t="n">
        <v>305</v>
      </c>
      <c r="B307" s="31" t="s">
        <v>782</v>
      </c>
      <c r="C307" s="31" t="s">
        <v>783</v>
      </c>
      <c r="D307" s="62" t="s">
        <v>11</v>
      </c>
      <c r="E307" s="16" t="s">
        <v>194</v>
      </c>
      <c r="F307" s="63" t="s">
        <v>539</v>
      </c>
      <c r="G307" s="16" t="s">
        <v>14</v>
      </c>
      <c r="H307" s="31" t="s">
        <v>23</v>
      </c>
    </row>
    <row r="308" s="61" customFormat="true" ht="24" hidden="false" customHeight="true" outlineLevel="0" collapsed="false">
      <c r="A308" s="6" t="n">
        <v>306</v>
      </c>
      <c r="B308" s="31" t="s">
        <v>784</v>
      </c>
      <c r="C308" s="31" t="s">
        <v>785</v>
      </c>
      <c r="D308" s="62" t="s">
        <v>11</v>
      </c>
      <c r="E308" s="16" t="s">
        <v>12</v>
      </c>
      <c r="F308" s="63" t="s">
        <v>357</v>
      </c>
      <c r="G308" s="16" t="s">
        <v>14</v>
      </c>
      <c r="H308" s="31" t="s">
        <v>15</v>
      </c>
    </row>
    <row r="309" s="61" customFormat="true" ht="24" hidden="false" customHeight="true" outlineLevel="0" collapsed="false">
      <c r="A309" s="6" t="n">
        <v>307</v>
      </c>
      <c r="B309" s="31" t="s">
        <v>784</v>
      </c>
      <c r="C309" s="31" t="s">
        <v>786</v>
      </c>
      <c r="D309" s="62" t="s">
        <v>11</v>
      </c>
      <c r="E309" s="16" t="s">
        <v>12</v>
      </c>
      <c r="F309" s="63" t="s">
        <v>459</v>
      </c>
      <c r="G309" s="16" t="s">
        <v>14</v>
      </c>
      <c r="H309" s="31" t="s">
        <v>15</v>
      </c>
    </row>
    <row r="310" s="61" customFormat="true" ht="24" hidden="false" customHeight="true" outlineLevel="0" collapsed="false">
      <c r="A310" s="6" t="n">
        <v>308</v>
      </c>
      <c r="B310" s="31" t="s">
        <v>784</v>
      </c>
      <c r="C310" s="31" t="s">
        <v>787</v>
      </c>
      <c r="D310" s="62" t="s">
        <v>11</v>
      </c>
      <c r="E310" s="16" t="s">
        <v>12</v>
      </c>
      <c r="F310" s="63" t="s">
        <v>329</v>
      </c>
      <c r="G310" s="16" t="s">
        <v>14</v>
      </c>
      <c r="H310" s="31" t="s">
        <v>15</v>
      </c>
    </row>
    <row r="311" s="61" customFormat="true" ht="24" hidden="false" customHeight="true" outlineLevel="0" collapsed="false">
      <c r="A311" s="6" t="n">
        <v>309</v>
      </c>
      <c r="B311" s="31" t="s">
        <v>788</v>
      </c>
      <c r="C311" s="31" t="s">
        <v>789</v>
      </c>
      <c r="D311" s="62" t="s">
        <v>11</v>
      </c>
      <c r="E311" s="16" t="s">
        <v>12</v>
      </c>
      <c r="F311" s="63" t="s">
        <v>423</v>
      </c>
      <c r="G311" s="16" t="s">
        <v>14</v>
      </c>
      <c r="H311" s="31" t="s">
        <v>28</v>
      </c>
    </row>
    <row r="312" s="61" customFormat="true" ht="24" hidden="false" customHeight="true" outlineLevel="0" collapsed="false">
      <c r="A312" s="6" t="n">
        <v>310</v>
      </c>
      <c r="B312" s="65" t="s">
        <v>790</v>
      </c>
      <c r="C312" s="31" t="s">
        <v>791</v>
      </c>
      <c r="D312" s="62" t="s">
        <v>11</v>
      </c>
      <c r="E312" s="10" t="s">
        <v>26</v>
      </c>
      <c r="F312" s="63" t="s">
        <v>314</v>
      </c>
      <c r="G312" s="16" t="s">
        <v>14</v>
      </c>
      <c r="H312" s="31" t="s">
        <v>28</v>
      </c>
    </row>
    <row r="313" s="61" customFormat="true" ht="24" hidden="false" customHeight="true" outlineLevel="0" collapsed="false">
      <c r="A313" s="6" t="n">
        <v>311</v>
      </c>
      <c r="B313" s="66" t="s">
        <v>792</v>
      </c>
      <c r="C313" s="20" t="s">
        <v>793</v>
      </c>
      <c r="D313" s="10" t="s">
        <v>11</v>
      </c>
      <c r="E313" s="10" t="s">
        <v>12</v>
      </c>
      <c r="F313" s="11" t="s">
        <v>62</v>
      </c>
      <c r="G313" s="10" t="s">
        <v>14</v>
      </c>
      <c r="H313" s="31" t="s">
        <v>15</v>
      </c>
    </row>
    <row r="314" s="61" customFormat="true" ht="24" hidden="false" customHeight="true" outlineLevel="0" collapsed="false">
      <c r="A314" s="6" t="n">
        <v>312</v>
      </c>
      <c r="B314" s="65" t="s">
        <v>794</v>
      </c>
      <c r="C314" s="31" t="s">
        <v>795</v>
      </c>
      <c r="D314" s="62" t="s">
        <v>11</v>
      </c>
      <c r="E314" s="10" t="s">
        <v>26</v>
      </c>
      <c r="F314" s="63" t="s">
        <v>796</v>
      </c>
      <c r="G314" s="16" t="s">
        <v>14</v>
      </c>
      <c r="H314" s="31" t="s">
        <v>160</v>
      </c>
    </row>
    <row r="315" s="61" customFormat="true" ht="24" hidden="false" customHeight="true" outlineLevel="0" collapsed="false">
      <c r="A315" s="6" t="n">
        <v>313</v>
      </c>
      <c r="B315" s="31" t="s">
        <v>797</v>
      </c>
      <c r="C315" s="31" t="s">
        <v>798</v>
      </c>
      <c r="D315" s="62" t="s">
        <v>30</v>
      </c>
      <c r="E315" s="16" t="s">
        <v>12</v>
      </c>
      <c r="F315" s="63" t="s">
        <v>210</v>
      </c>
      <c r="G315" s="16" t="s">
        <v>14</v>
      </c>
      <c r="H315" s="31" t="s">
        <v>28</v>
      </c>
    </row>
    <row r="316" s="61" customFormat="true" ht="24" hidden="false" customHeight="true" outlineLevel="0" collapsed="false">
      <c r="A316" s="6" t="n">
        <v>314</v>
      </c>
      <c r="B316" s="31" t="s">
        <v>799</v>
      </c>
      <c r="C316" s="31" t="s">
        <v>800</v>
      </c>
      <c r="D316" s="62" t="s">
        <v>11</v>
      </c>
      <c r="E316" s="16" t="s">
        <v>12</v>
      </c>
      <c r="F316" s="63" t="s">
        <v>156</v>
      </c>
      <c r="G316" s="16" t="s">
        <v>14</v>
      </c>
      <c r="H316" s="31" t="s">
        <v>19</v>
      </c>
    </row>
    <row r="317" s="61" customFormat="true" ht="24" hidden="false" customHeight="true" outlineLevel="0" collapsed="false">
      <c r="A317" s="6" t="n">
        <v>315</v>
      </c>
      <c r="B317" s="31" t="s">
        <v>799</v>
      </c>
      <c r="C317" s="31" t="s">
        <v>801</v>
      </c>
      <c r="D317" s="62" t="s">
        <v>11</v>
      </c>
      <c r="E317" s="16" t="s">
        <v>12</v>
      </c>
      <c r="F317" s="63" t="s">
        <v>802</v>
      </c>
      <c r="G317" s="16" t="s">
        <v>14</v>
      </c>
      <c r="H317" s="31" t="s">
        <v>50</v>
      </c>
    </row>
    <row r="318" s="61" customFormat="true" ht="24" hidden="false" customHeight="true" outlineLevel="0" collapsed="false">
      <c r="A318" s="6" t="n">
        <v>316</v>
      </c>
      <c r="B318" s="31" t="s">
        <v>803</v>
      </c>
      <c r="C318" s="31" t="s">
        <v>804</v>
      </c>
      <c r="D318" s="62" t="s">
        <v>11</v>
      </c>
      <c r="E318" s="16" t="s">
        <v>12</v>
      </c>
      <c r="F318" s="63" t="s">
        <v>251</v>
      </c>
      <c r="G318" s="16" t="s">
        <v>14</v>
      </c>
      <c r="H318" s="31" t="s">
        <v>15</v>
      </c>
    </row>
    <row r="319" s="61" customFormat="true" ht="24" hidden="false" customHeight="true" outlineLevel="0" collapsed="false">
      <c r="A319" s="6" t="n">
        <v>317</v>
      </c>
      <c r="B319" s="31" t="s">
        <v>805</v>
      </c>
      <c r="C319" s="31" t="s">
        <v>806</v>
      </c>
      <c r="D319" s="62" t="s">
        <v>11</v>
      </c>
      <c r="E319" s="24" t="s">
        <v>12</v>
      </c>
      <c r="F319" s="63" t="s">
        <v>807</v>
      </c>
      <c r="G319" s="16" t="s">
        <v>14</v>
      </c>
      <c r="H319" s="31" t="s">
        <v>19</v>
      </c>
    </row>
    <row r="320" s="61" customFormat="true" ht="24" hidden="false" customHeight="true" outlineLevel="0" collapsed="false">
      <c r="A320" s="6" t="n">
        <v>318</v>
      </c>
      <c r="B320" s="31" t="s">
        <v>808</v>
      </c>
      <c r="C320" s="31" t="s">
        <v>809</v>
      </c>
      <c r="D320" s="62" t="s">
        <v>11</v>
      </c>
      <c r="E320" s="10" t="s">
        <v>26</v>
      </c>
      <c r="F320" s="63" t="s">
        <v>802</v>
      </c>
      <c r="G320" s="16" t="s">
        <v>14</v>
      </c>
      <c r="H320" s="31" t="s">
        <v>28</v>
      </c>
    </row>
    <row r="321" s="61" customFormat="true" ht="24" hidden="false" customHeight="true" outlineLevel="0" collapsed="false">
      <c r="A321" s="6" t="n">
        <v>319</v>
      </c>
      <c r="B321" s="31" t="s">
        <v>810</v>
      </c>
      <c r="C321" s="31" t="s">
        <v>811</v>
      </c>
      <c r="D321" s="62" t="s">
        <v>30</v>
      </c>
      <c r="E321" s="16" t="s">
        <v>12</v>
      </c>
      <c r="F321" s="63" t="s">
        <v>198</v>
      </c>
      <c r="G321" s="16" t="s">
        <v>14</v>
      </c>
      <c r="H321" s="31" t="s">
        <v>19</v>
      </c>
    </row>
    <row r="322" s="61" customFormat="true" ht="24" hidden="false" customHeight="true" outlineLevel="0" collapsed="false">
      <c r="A322" s="6" t="n">
        <v>320</v>
      </c>
      <c r="B322" s="31" t="s">
        <v>812</v>
      </c>
      <c r="C322" s="31" t="s">
        <v>813</v>
      </c>
      <c r="D322" s="62" t="s">
        <v>11</v>
      </c>
      <c r="E322" s="16" t="s">
        <v>12</v>
      </c>
      <c r="F322" s="63" t="s">
        <v>814</v>
      </c>
      <c r="G322" s="16" t="s">
        <v>14</v>
      </c>
      <c r="H322" s="31" t="s">
        <v>19</v>
      </c>
    </row>
    <row r="323" s="61" customFormat="true" ht="24" hidden="false" customHeight="true" outlineLevel="0" collapsed="false">
      <c r="A323" s="6" t="n">
        <v>321</v>
      </c>
      <c r="B323" s="31" t="s">
        <v>815</v>
      </c>
      <c r="C323" s="31" t="s">
        <v>816</v>
      </c>
      <c r="D323" s="62" t="s">
        <v>11</v>
      </c>
      <c r="E323" s="16" t="s">
        <v>12</v>
      </c>
      <c r="F323" s="63" t="s">
        <v>817</v>
      </c>
      <c r="G323" s="16" t="s">
        <v>14</v>
      </c>
      <c r="H323" s="31" t="s">
        <v>19</v>
      </c>
    </row>
    <row r="324" s="61" customFormat="true" ht="24" hidden="false" customHeight="true" outlineLevel="0" collapsed="false">
      <c r="A324" s="6" t="n">
        <v>322</v>
      </c>
      <c r="B324" s="31" t="s">
        <v>818</v>
      </c>
      <c r="C324" s="31" t="s">
        <v>819</v>
      </c>
      <c r="D324" s="62" t="s">
        <v>11</v>
      </c>
      <c r="E324" s="16" t="s">
        <v>12</v>
      </c>
      <c r="F324" s="63" t="s">
        <v>304</v>
      </c>
      <c r="G324" s="16" t="s">
        <v>14</v>
      </c>
      <c r="H324" s="26" t="s">
        <v>28</v>
      </c>
    </row>
    <row r="325" s="61" customFormat="true" ht="24" hidden="false" customHeight="true" outlineLevel="0" collapsed="false">
      <c r="A325" s="6" t="n">
        <v>323</v>
      </c>
      <c r="B325" s="31" t="s">
        <v>820</v>
      </c>
      <c r="C325" s="31" t="s">
        <v>821</v>
      </c>
      <c r="D325" s="62" t="s">
        <v>30</v>
      </c>
      <c r="E325" s="10" t="s">
        <v>26</v>
      </c>
      <c r="F325" s="63" t="s">
        <v>822</v>
      </c>
      <c r="G325" s="16" t="s">
        <v>14</v>
      </c>
      <c r="H325" s="26" t="s">
        <v>28</v>
      </c>
    </row>
    <row r="326" s="61" customFormat="true" ht="24" hidden="false" customHeight="true" outlineLevel="0" collapsed="false">
      <c r="A326" s="6" t="n">
        <v>324</v>
      </c>
      <c r="B326" s="31" t="s">
        <v>823</v>
      </c>
      <c r="C326" s="31" t="s">
        <v>824</v>
      </c>
      <c r="D326" s="62" t="s">
        <v>30</v>
      </c>
      <c r="E326" s="24" t="s">
        <v>194</v>
      </c>
      <c r="F326" s="63" t="s">
        <v>629</v>
      </c>
      <c r="G326" s="16" t="s">
        <v>14</v>
      </c>
      <c r="H326" s="26" t="s">
        <v>28</v>
      </c>
    </row>
    <row r="327" s="61" customFormat="true" ht="24" hidden="false" customHeight="true" outlineLevel="0" collapsed="false">
      <c r="A327" s="6" t="n">
        <v>325</v>
      </c>
      <c r="B327" s="31" t="s">
        <v>825</v>
      </c>
      <c r="C327" s="31" t="s">
        <v>826</v>
      </c>
      <c r="D327" s="62" t="s">
        <v>11</v>
      </c>
      <c r="E327" s="16" t="s">
        <v>12</v>
      </c>
      <c r="F327" s="63" t="s">
        <v>637</v>
      </c>
      <c r="G327" s="16" t="s">
        <v>14</v>
      </c>
      <c r="H327" s="26" t="s">
        <v>50</v>
      </c>
    </row>
    <row r="328" s="61" customFormat="true" ht="24" hidden="false" customHeight="true" outlineLevel="0" collapsed="false">
      <c r="A328" s="6" t="n">
        <v>326</v>
      </c>
      <c r="B328" s="31" t="s">
        <v>827</v>
      </c>
      <c r="C328" s="31" t="s">
        <v>828</v>
      </c>
      <c r="D328" s="62" t="s">
        <v>11</v>
      </c>
      <c r="E328" s="10" t="s">
        <v>26</v>
      </c>
      <c r="F328" s="63" t="s">
        <v>400</v>
      </c>
      <c r="G328" s="16" t="s">
        <v>14</v>
      </c>
      <c r="H328" s="26" t="s">
        <v>28</v>
      </c>
    </row>
    <row r="329" s="61" customFormat="true" ht="24" hidden="false" customHeight="true" outlineLevel="0" collapsed="false">
      <c r="A329" s="6" t="n">
        <v>327</v>
      </c>
      <c r="B329" s="31" t="s">
        <v>829</v>
      </c>
      <c r="C329" s="31" t="s">
        <v>830</v>
      </c>
      <c r="D329" s="62" t="s">
        <v>11</v>
      </c>
      <c r="E329" s="16" t="s">
        <v>12</v>
      </c>
      <c r="F329" s="63" t="s">
        <v>58</v>
      </c>
      <c r="G329" s="16" t="s">
        <v>14</v>
      </c>
      <c r="H329" s="26" t="s">
        <v>28</v>
      </c>
    </row>
    <row r="330" s="61" customFormat="true" ht="24" hidden="false" customHeight="true" outlineLevel="0" collapsed="false">
      <c r="A330" s="6" t="n">
        <v>328</v>
      </c>
      <c r="B330" s="31" t="s">
        <v>829</v>
      </c>
      <c r="C330" s="31" t="s">
        <v>831</v>
      </c>
      <c r="D330" s="62" t="s">
        <v>11</v>
      </c>
      <c r="E330" s="10" t="s">
        <v>26</v>
      </c>
      <c r="F330" s="63" t="s">
        <v>119</v>
      </c>
      <c r="G330" s="16" t="s">
        <v>14</v>
      </c>
      <c r="H330" s="26" t="s">
        <v>28</v>
      </c>
    </row>
    <row r="331" s="61" customFormat="true" ht="24" hidden="false" customHeight="true" outlineLevel="0" collapsed="false">
      <c r="A331" s="6" t="n">
        <v>329</v>
      </c>
      <c r="B331" s="10" t="s">
        <v>832</v>
      </c>
      <c r="C331" s="10" t="s">
        <v>833</v>
      </c>
      <c r="D331" s="10" t="s">
        <v>11</v>
      </c>
      <c r="E331" s="10" t="s">
        <v>12</v>
      </c>
      <c r="F331" s="11" t="s">
        <v>834</v>
      </c>
      <c r="G331" s="10" t="s">
        <v>14</v>
      </c>
      <c r="H331" s="10" t="s">
        <v>15</v>
      </c>
    </row>
    <row r="332" s="61" customFormat="true" ht="24" hidden="false" customHeight="true" outlineLevel="0" collapsed="false">
      <c r="A332" s="6" t="n">
        <v>330</v>
      </c>
      <c r="B332" s="10" t="s">
        <v>835</v>
      </c>
      <c r="C332" s="10" t="s">
        <v>836</v>
      </c>
      <c r="D332" s="10" t="s">
        <v>11</v>
      </c>
      <c r="E332" s="10" t="s">
        <v>12</v>
      </c>
      <c r="F332" s="11" t="s">
        <v>249</v>
      </c>
      <c r="G332" s="10" t="s">
        <v>14</v>
      </c>
      <c r="H332" s="10" t="s">
        <v>15</v>
      </c>
    </row>
    <row r="333" s="61" customFormat="true" ht="24" hidden="false" customHeight="true" outlineLevel="0" collapsed="false">
      <c r="A333" s="6" t="n">
        <v>331</v>
      </c>
      <c r="B333" s="10" t="s">
        <v>837</v>
      </c>
      <c r="C333" s="10" t="s">
        <v>838</v>
      </c>
      <c r="D333" s="10" t="s">
        <v>11</v>
      </c>
      <c r="E333" s="10" t="s">
        <v>12</v>
      </c>
      <c r="F333" s="11" t="s">
        <v>133</v>
      </c>
      <c r="G333" s="10" t="s">
        <v>14</v>
      </c>
      <c r="H333" s="10" t="s">
        <v>50</v>
      </c>
    </row>
    <row r="334" s="61" customFormat="true" ht="24" hidden="false" customHeight="true" outlineLevel="0" collapsed="false">
      <c r="A334" s="6" t="n">
        <v>332</v>
      </c>
      <c r="B334" s="10" t="s">
        <v>839</v>
      </c>
      <c r="C334" s="10" t="s">
        <v>840</v>
      </c>
      <c r="D334" s="10" t="s">
        <v>30</v>
      </c>
      <c r="E334" s="10" t="s">
        <v>12</v>
      </c>
      <c r="F334" s="11" t="s">
        <v>841</v>
      </c>
      <c r="G334" s="10" t="s">
        <v>14</v>
      </c>
      <c r="H334" s="10" t="s">
        <v>28</v>
      </c>
    </row>
    <row r="335" s="61" customFormat="true" ht="24" hidden="false" customHeight="true" outlineLevel="0" collapsed="false">
      <c r="A335" s="6" t="n">
        <v>333</v>
      </c>
      <c r="B335" s="31" t="s">
        <v>842</v>
      </c>
      <c r="C335" s="31" t="s">
        <v>843</v>
      </c>
      <c r="D335" s="62" t="s">
        <v>11</v>
      </c>
      <c r="E335" s="16" t="s">
        <v>12</v>
      </c>
      <c r="F335" s="63" t="s">
        <v>93</v>
      </c>
      <c r="G335" s="20" t="s">
        <v>39</v>
      </c>
      <c r="H335" s="31" t="s">
        <v>28</v>
      </c>
    </row>
    <row r="336" s="61" customFormat="true" ht="24" hidden="false" customHeight="true" outlineLevel="0" collapsed="false">
      <c r="A336" s="6" t="n">
        <v>334</v>
      </c>
      <c r="B336" s="31" t="s">
        <v>844</v>
      </c>
      <c r="C336" s="31" t="s">
        <v>845</v>
      </c>
      <c r="D336" s="62" t="s">
        <v>11</v>
      </c>
      <c r="E336" s="16" t="s">
        <v>12</v>
      </c>
      <c r="F336" s="63" t="s">
        <v>846</v>
      </c>
      <c r="G336" s="16" t="s">
        <v>14</v>
      </c>
      <c r="H336" s="31" t="s">
        <v>19</v>
      </c>
    </row>
    <row r="337" s="61" customFormat="true" ht="24" hidden="false" customHeight="true" outlineLevel="0" collapsed="false">
      <c r="A337" s="6" t="n">
        <v>335</v>
      </c>
      <c r="B337" s="31" t="s">
        <v>844</v>
      </c>
      <c r="C337" s="31" t="s">
        <v>847</v>
      </c>
      <c r="D337" s="62" t="s">
        <v>11</v>
      </c>
      <c r="E337" s="10" t="s">
        <v>26</v>
      </c>
      <c r="F337" s="63" t="s">
        <v>536</v>
      </c>
      <c r="G337" s="16" t="s">
        <v>14</v>
      </c>
      <c r="H337" s="31" t="s">
        <v>28</v>
      </c>
    </row>
    <row r="338" s="61" customFormat="true" ht="24" hidden="false" customHeight="true" outlineLevel="0" collapsed="false">
      <c r="A338" s="6" t="n">
        <v>336</v>
      </c>
      <c r="B338" s="31" t="s">
        <v>848</v>
      </c>
      <c r="C338" s="31" t="s">
        <v>849</v>
      </c>
      <c r="D338" s="62" t="s">
        <v>30</v>
      </c>
      <c r="E338" s="10" t="s">
        <v>26</v>
      </c>
      <c r="F338" s="63" t="s">
        <v>629</v>
      </c>
      <c r="G338" s="16" t="s">
        <v>14</v>
      </c>
      <c r="H338" s="31" t="s">
        <v>28</v>
      </c>
    </row>
    <row r="339" s="61" customFormat="true" ht="24" hidden="false" customHeight="true" outlineLevel="0" collapsed="false">
      <c r="A339" s="6" t="n">
        <v>337</v>
      </c>
      <c r="B339" s="31" t="s">
        <v>850</v>
      </c>
      <c r="C339" s="31" t="s">
        <v>851</v>
      </c>
      <c r="D339" s="62" t="s">
        <v>11</v>
      </c>
      <c r="E339" s="16" t="s">
        <v>12</v>
      </c>
      <c r="F339" s="63" t="s">
        <v>556</v>
      </c>
      <c r="G339" s="16" t="s">
        <v>39</v>
      </c>
      <c r="H339" s="31" t="s">
        <v>28</v>
      </c>
    </row>
    <row r="340" s="61" customFormat="true" ht="24" hidden="false" customHeight="true" outlineLevel="0" collapsed="false">
      <c r="A340" s="6" t="n">
        <v>338</v>
      </c>
      <c r="B340" s="16" t="s">
        <v>852</v>
      </c>
      <c r="C340" s="16" t="s">
        <v>853</v>
      </c>
      <c r="D340" s="16" t="s">
        <v>11</v>
      </c>
      <c r="E340" s="10" t="s">
        <v>26</v>
      </c>
      <c r="F340" s="32" t="s">
        <v>854</v>
      </c>
      <c r="G340" s="16" t="s">
        <v>14</v>
      </c>
      <c r="H340" s="16" t="s">
        <v>15</v>
      </c>
    </row>
    <row r="341" s="61" customFormat="true" ht="24" hidden="false" customHeight="true" outlineLevel="0" collapsed="false">
      <c r="A341" s="6" t="n">
        <v>339</v>
      </c>
      <c r="B341" s="16" t="s">
        <v>852</v>
      </c>
      <c r="C341" s="16" t="s">
        <v>855</v>
      </c>
      <c r="D341" s="16" t="s">
        <v>11</v>
      </c>
      <c r="E341" s="16" t="s">
        <v>12</v>
      </c>
      <c r="F341" s="32" t="s">
        <v>69</v>
      </c>
      <c r="G341" s="16" t="s">
        <v>39</v>
      </c>
      <c r="H341" s="16" t="s">
        <v>15</v>
      </c>
    </row>
    <row r="342" s="61" customFormat="true" ht="24" hidden="false" customHeight="true" outlineLevel="0" collapsed="false">
      <c r="A342" s="6" t="n">
        <v>340</v>
      </c>
      <c r="B342" s="16" t="s">
        <v>852</v>
      </c>
      <c r="C342" s="16" t="s">
        <v>856</v>
      </c>
      <c r="D342" s="16" t="s">
        <v>11</v>
      </c>
      <c r="E342" s="16" t="s">
        <v>12</v>
      </c>
      <c r="F342" s="32" t="s">
        <v>857</v>
      </c>
      <c r="G342" s="16" t="s">
        <v>39</v>
      </c>
      <c r="H342" s="16" t="s">
        <v>15</v>
      </c>
    </row>
    <row r="343" s="61" customFormat="true" ht="24" hidden="false" customHeight="true" outlineLevel="0" collapsed="false">
      <c r="A343" s="6" t="n">
        <v>341</v>
      </c>
      <c r="B343" s="31" t="s">
        <v>858</v>
      </c>
      <c r="C343" s="31" t="s">
        <v>859</v>
      </c>
      <c r="D343" s="62" t="s">
        <v>11</v>
      </c>
      <c r="E343" s="24" t="s">
        <v>12</v>
      </c>
      <c r="F343" s="63" t="s">
        <v>689</v>
      </c>
      <c r="G343" s="31" t="s">
        <v>39</v>
      </c>
      <c r="H343" s="31" t="s">
        <v>28</v>
      </c>
    </row>
    <row r="344" s="61" customFormat="true" ht="24" hidden="false" customHeight="true" outlineLevel="0" collapsed="false">
      <c r="A344" s="6" t="n">
        <v>342</v>
      </c>
      <c r="B344" s="31" t="s">
        <v>858</v>
      </c>
      <c r="C344" s="31" t="s">
        <v>860</v>
      </c>
      <c r="D344" s="62" t="s">
        <v>30</v>
      </c>
      <c r="E344" s="24" t="s">
        <v>12</v>
      </c>
      <c r="F344" s="63" t="s">
        <v>698</v>
      </c>
      <c r="G344" s="31" t="s">
        <v>39</v>
      </c>
      <c r="H344" s="31" t="s">
        <v>28</v>
      </c>
    </row>
    <row r="345" s="61" customFormat="true" ht="24" hidden="false" customHeight="true" outlineLevel="0" collapsed="false">
      <c r="A345" s="6" t="n">
        <v>343</v>
      </c>
      <c r="B345" s="31" t="s">
        <v>861</v>
      </c>
      <c r="C345" s="31" t="s">
        <v>862</v>
      </c>
      <c r="D345" s="62" t="s">
        <v>30</v>
      </c>
      <c r="E345" s="10" t="s">
        <v>26</v>
      </c>
      <c r="F345" s="63" t="s">
        <v>708</v>
      </c>
      <c r="G345" s="16" t="s">
        <v>14</v>
      </c>
      <c r="H345" s="31" t="s">
        <v>28</v>
      </c>
    </row>
    <row r="346" s="61" customFormat="true" ht="24" hidden="false" customHeight="true" outlineLevel="0" collapsed="false">
      <c r="A346" s="6" t="n">
        <v>344</v>
      </c>
      <c r="B346" s="31" t="s">
        <v>863</v>
      </c>
      <c r="C346" s="31" t="s">
        <v>864</v>
      </c>
      <c r="D346" s="62" t="s">
        <v>30</v>
      </c>
      <c r="E346" s="16" t="s">
        <v>12</v>
      </c>
      <c r="F346" s="63" t="s">
        <v>249</v>
      </c>
      <c r="G346" s="16" t="s">
        <v>14</v>
      </c>
      <c r="H346" s="26" t="s">
        <v>15</v>
      </c>
    </row>
    <row r="347" s="61" customFormat="true" ht="24" hidden="false" customHeight="true" outlineLevel="0" collapsed="false">
      <c r="A347" s="6" t="n">
        <v>345</v>
      </c>
      <c r="B347" s="31" t="s">
        <v>723</v>
      </c>
      <c r="C347" s="31" t="s">
        <v>865</v>
      </c>
      <c r="D347" s="62" t="s">
        <v>11</v>
      </c>
      <c r="E347" s="16" t="s">
        <v>12</v>
      </c>
      <c r="F347" s="63" t="s">
        <v>357</v>
      </c>
      <c r="G347" s="16" t="s">
        <v>14</v>
      </c>
      <c r="H347" s="31" t="s">
        <v>19</v>
      </c>
    </row>
    <row r="348" s="61" customFormat="true" ht="24" hidden="false" customHeight="true" outlineLevel="0" collapsed="false">
      <c r="A348" s="6" t="n">
        <v>346</v>
      </c>
      <c r="B348" s="31" t="s">
        <v>866</v>
      </c>
      <c r="C348" s="31" t="s">
        <v>867</v>
      </c>
      <c r="D348" s="62" t="s">
        <v>11</v>
      </c>
      <c r="E348" s="16" t="s">
        <v>12</v>
      </c>
      <c r="F348" s="63" t="s">
        <v>113</v>
      </c>
      <c r="G348" s="16" t="s">
        <v>14</v>
      </c>
      <c r="H348" s="31" t="s">
        <v>28</v>
      </c>
    </row>
    <row r="349" s="3" customFormat="true" ht="24" hidden="false" customHeight="true" outlineLevel="0" collapsed="false">
      <c r="A349" s="6" t="n">
        <v>347</v>
      </c>
      <c r="B349" s="20" t="s">
        <v>868</v>
      </c>
      <c r="C349" s="20" t="s">
        <v>869</v>
      </c>
      <c r="D349" s="20" t="s">
        <v>11</v>
      </c>
      <c r="E349" s="20" t="s">
        <v>12</v>
      </c>
      <c r="F349" s="11" t="s">
        <v>13</v>
      </c>
      <c r="G349" s="20" t="s">
        <v>14</v>
      </c>
      <c r="H349" s="20" t="s">
        <v>15</v>
      </c>
    </row>
    <row r="350" s="3" customFormat="true" ht="24" hidden="false" customHeight="true" outlineLevel="0" collapsed="false">
      <c r="A350" s="6" t="n">
        <v>348</v>
      </c>
      <c r="B350" s="20" t="s">
        <v>870</v>
      </c>
      <c r="C350" s="20" t="s">
        <v>871</v>
      </c>
      <c r="D350" s="20" t="s">
        <v>11</v>
      </c>
      <c r="E350" s="20" t="s">
        <v>26</v>
      </c>
      <c r="F350" s="11" t="s">
        <v>765</v>
      </c>
      <c r="G350" s="20" t="s">
        <v>14</v>
      </c>
      <c r="H350" s="20" t="s">
        <v>28</v>
      </c>
    </row>
    <row r="351" s="3" customFormat="true" ht="24" hidden="false" customHeight="true" outlineLevel="0" collapsed="false">
      <c r="A351" s="6" t="n">
        <v>349</v>
      </c>
      <c r="B351" s="20" t="s">
        <v>872</v>
      </c>
      <c r="C351" s="20" t="s">
        <v>873</v>
      </c>
      <c r="D351" s="20" t="s">
        <v>11</v>
      </c>
      <c r="E351" s="20" t="s">
        <v>26</v>
      </c>
      <c r="F351" s="11" t="s">
        <v>235</v>
      </c>
      <c r="G351" s="20" t="s">
        <v>14</v>
      </c>
      <c r="H351" s="20" t="s">
        <v>28</v>
      </c>
    </row>
    <row r="352" s="3" customFormat="true" ht="24" hidden="false" customHeight="true" outlineLevel="0" collapsed="false">
      <c r="A352" s="6" t="n">
        <v>350</v>
      </c>
      <c r="B352" s="20" t="s">
        <v>874</v>
      </c>
      <c r="C352" s="20" t="s">
        <v>875</v>
      </c>
      <c r="D352" s="20" t="s">
        <v>11</v>
      </c>
      <c r="E352" s="20" t="s">
        <v>26</v>
      </c>
      <c r="F352" s="11" t="s">
        <v>767</v>
      </c>
      <c r="G352" s="20" t="s">
        <v>14</v>
      </c>
      <c r="H352" s="20" t="s">
        <v>28</v>
      </c>
    </row>
    <row r="353" s="3" customFormat="true" ht="24" hidden="false" customHeight="true" outlineLevel="0" collapsed="false">
      <c r="A353" s="6" t="n">
        <v>351</v>
      </c>
      <c r="B353" s="20" t="s">
        <v>876</v>
      </c>
      <c r="C353" s="20" t="s">
        <v>877</v>
      </c>
      <c r="D353" s="20" t="s">
        <v>11</v>
      </c>
      <c r="E353" s="20" t="s">
        <v>12</v>
      </c>
      <c r="F353" s="11" t="s">
        <v>767</v>
      </c>
      <c r="G353" s="20" t="s">
        <v>14</v>
      </c>
      <c r="H353" s="20" t="s">
        <v>19</v>
      </c>
    </row>
    <row r="354" s="3" customFormat="true" ht="24" hidden="false" customHeight="true" outlineLevel="0" collapsed="false">
      <c r="A354" s="6" t="n">
        <v>352</v>
      </c>
      <c r="B354" s="20" t="s">
        <v>878</v>
      </c>
      <c r="C354" s="20" t="s">
        <v>879</v>
      </c>
      <c r="D354" s="20" t="s">
        <v>11</v>
      </c>
      <c r="E354" s="20" t="s">
        <v>12</v>
      </c>
      <c r="F354" s="11" t="s">
        <v>880</v>
      </c>
      <c r="G354" s="20" t="s">
        <v>14</v>
      </c>
      <c r="H354" s="20" t="s">
        <v>15</v>
      </c>
    </row>
    <row r="355" s="3" customFormat="true" ht="24" hidden="false" customHeight="true" outlineLevel="0" collapsed="false">
      <c r="A355" s="6" t="n">
        <v>353</v>
      </c>
      <c r="B355" s="20" t="s">
        <v>881</v>
      </c>
      <c r="C355" s="10" t="s">
        <v>882</v>
      </c>
      <c r="D355" s="20" t="s">
        <v>30</v>
      </c>
      <c r="E355" s="20" t="s">
        <v>26</v>
      </c>
      <c r="F355" s="11" t="s">
        <v>883</v>
      </c>
      <c r="G355" s="20" t="s">
        <v>14</v>
      </c>
      <c r="H355" s="20" t="s">
        <v>15</v>
      </c>
    </row>
    <row r="356" s="3" customFormat="true" ht="24" hidden="false" customHeight="true" outlineLevel="0" collapsed="false">
      <c r="A356" s="6" t="n">
        <v>354</v>
      </c>
      <c r="B356" s="20" t="s">
        <v>884</v>
      </c>
      <c r="C356" s="20" t="s">
        <v>885</v>
      </c>
      <c r="D356" s="20" t="s">
        <v>11</v>
      </c>
      <c r="E356" s="20" t="s">
        <v>26</v>
      </c>
      <c r="F356" s="11" t="s">
        <v>81</v>
      </c>
      <c r="G356" s="20" t="s">
        <v>39</v>
      </c>
      <c r="H356" s="20" t="s">
        <v>19</v>
      </c>
    </row>
    <row r="357" s="3" customFormat="true" ht="24" hidden="false" customHeight="true" outlineLevel="0" collapsed="false">
      <c r="A357" s="6" t="n">
        <v>355</v>
      </c>
      <c r="B357" s="20" t="s">
        <v>884</v>
      </c>
      <c r="C357" s="10" t="s">
        <v>886</v>
      </c>
      <c r="D357" s="20" t="s">
        <v>11</v>
      </c>
      <c r="E357" s="20" t="s">
        <v>26</v>
      </c>
      <c r="F357" s="11" t="s">
        <v>887</v>
      </c>
      <c r="G357" s="20" t="s">
        <v>14</v>
      </c>
      <c r="H357" s="20" t="s">
        <v>19</v>
      </c>
    </row>
    <row r="358" s="3" customFormat="true" ht="24" hidden="false" customHeight="true" outlineLevel="0" collapsed="false">
      <c r="A358" s="6" t="n">
        <v>356</v>
      </c>
      <c r="B358" s="28" t="s">
        <v>888</v>
      </c>
      <c r="C358" s="28" t="s">
        <v>889</v>
      </c>
      <c r="D358" s="20" t="s">
        <v>11</v>
      </c>
      <c r="E358" s="20" t="s">
        <v>12</v>
      </c>
      <c r="F358" s="11" t="s">
        <v>254</v>
      </c>
      <c r="G358" s="20" t="s">
        <v>14</v>
      </c>
      <c r="H358" s="20" t="s">
        <v>19</v>
      </c>
    </row>
    <row r="359" s="3" customFormat="true" ht="24" hidden="false" customHeight="true" outlineLevel="0" collapsed="false">
      <c r="A359" s="6" t="n">
        <v>357</v>
      </c>
      <c r="B359" s="20" t="s">
        <v>890</v>
      </c>
      <c r="C359" s="20" t="s">
        <v>891</v>
      </c>
      <c r="D359" s="20" t="s">
        <v>11</v>
      </c>
      <c r="E359" s="20" t="s">
        <v>26</v>
      </c>
      <c r="F359" s="11" t="s">
        <v>892</v>
      </c>
      <c r="G359" s="20" t="s">
        <v>14</v>
      </c>
      <c r="H359" s="20" t="s">
        <v>19</v>
      </c>
    </row>
    <row r="360" s="3" customFormat="true" ht="24" hidden="false" customHeight="true" outlineLevel="0" collapsed="false">
      <c r="A360" s="6" t="n">
        <v>358</v>
      </c>
      <c r="B360" s="20" t="s">
        <v>893</v>
      </c>
      <c r="C360" s="20" t="s">
        <v>894</v>
      </c>
      <c r="D360" s="20" t="s">
        <v>11</v>
      </c>
      <c r="E360" s="20" t="s">
        <v>12</v>
      </c>
      <c r="F360" s="11" t="s">
        <v>695</v>
      </c>
      <c r="G360" s="20" t="s">
        <v>14</v>
      </c>
      <c r="H360" s="20" t="s">
        <v>19</v>
      </c>
    </row>
    <row r="361" s="3" customFormat="true" ht="24" hidden="false" customHeight="true" outlineLevel="0" collapsed="false">
      <c r="A361" s="6" t="n">
        <v>359</v>
      </c>
      <c r="B361" s="20" t="s">
        <v>893</v>
      </c>
      <c r="C361" s="20" t="s">
        <v>895</v>
      </c>
      <c r="D361" s="20" t="s">
        <v>11</v>
      </c>
      <c r="E361" s="20" t="s">
        <v>12</v>
      </c>
      <c r="F361" s="11" t="s">
        <v>896</v>
      </c>
      <c r="G361" s="20" t="s">
        <v>14</v>
      </c>
      <c r="H361" s="20" t="s">
        <v>19</v>
      </c>
    </row>
    <row r="362" s="3" customFormat="true" ht="24" hidden="false" customHeight="true" outlineLevel="0" collapsed="false">
      <c r="A362" s="6" t="n">
        <v>360</v>
      </c>
      <c r="B362" s="20" t="s">
        <v>897</v>
      </c>
      <c r="C362" s="20" t="s">
        <v>898</v>
      </c>
      <c r="D362" s="20" t="s">
        <v>11</v>
      </c>
      <c r="E362" s="20" t="s">
        <v>12</v>
      </c>
      <c r="F362" s="11" t="s">
        <v>899</v>
      </c>
      <c r="G362" s="20" t="s">
        <v>211</v>
      </c>
      <c r="H362" s="20" t="s">
        <v>15</v>
      </c>
    </row>
    <row r="363" s="3" customFormat="true" ht="24" hidden="false" customHeight="true" outlineLevel="0" collapsed="false">
      <c r="A363" s="6" t="n">
        <v>361</v>
      </c>
      <c r="B363" s="20" t="s">
        <v>900</v>
      </c>
      <c r="C363" s="20" t="s">
        <v>901</v>
      </c>
      <c r="D363" s="10" t="s">
        <v>11</v>
      </c>
      <c r="E363" s="20" t="s">
        <v>26</v>
      </c>
      <c r="F363" s="11" t="s">
        <v>902</v>
      </c>
      <c r="G363" s="10" t="s">
        <v>211</v>
      </c>
      <c r="H363" s="20" t="s">
        <v>19</v>
      </c>
    </row>
    <row r="364" s="3" customFormat="true" ht="24" hidden="false" customHeight="true" outlineLevel="0" collapsed="false">
      <c r="A364" s="6" t="n">
        <v>362</v>
      </c>
      <c r="B364" s="20" t="s">
        <v>903</v>
      </c>
      <c r="C364" s="20" t="s">
        <v>904</v>
      </c>
      <c r="D364" s="20" t="s">
        <v>11</v>
      </c>
      <c r="E364" s="20" t="s">
        <v>12</v>
      </c>
      <c r="F364" s="11" t="s">
        <v>45</v>
      </c>
      <c r="G364" s="20" t="s">
        <v>14</v>
      </c>
      <c r="H364" s="20" t="s">
        <v>28</v>
      </c>
    </row>
    <row r="365" s="3" customFormat="true" ht="24" hidden="false" customHeight="true" outlineLevel="0" collapsed="false">
      <c r="A365" s="6" t="n">
        <v>363</v>
      </c>
      <c r="B365" s="20" t="s">
        <v>905</v>
      </c>
      <c r="C365" s="20" t="s">
        <v>906</v>
      </c>
      <c r="D365" s="20" t="s">
        <v>11</v>
      </c>
      <c r="E365" s="10" t="s">
        <v>26</v>
      </c>
      <c r="F365" s="11" t="s">
        <v>45</v>
      </c>
      <c r="G365" s="20" t="s">
        <v>14</v>
      </c>
      <c r="H365" s="20" t="s">
        <v>28</v>
      </c>
    </row>
    <row r="366" s="3" customFormat="true" ht="24" hidden="false" customHeight="true" outlineLevel="0" collapsed="false">
      <c r="A366" s="6" t="n">
        <v>364</v>
      </c>
      <c r="B366" s="20" t="s">
        <v>905</v>
      </c>
      <c r="C366" s="20" t="s">
        <v>907</v>
      </c>
      <c r="D366" s="20" t="s">
        <v>11</v>
      </c>
      <c r="E366" s="20" t="s">
        <v>26</v>
      </c>
      <c r="F366" s="11" t="s">
        <v>689</v>
      </c>
      <c r="G366" s="20" t="s">
        <v>14</v>
      </c>
      <c r="H366" s="20" t="s">
        <v>28</v>
      </c>
    </row>
    <row r="367" s="3" customFormat="true" ht="24" hidden="false" customHeight="true" outlineLevel="0" collapsed="false">
      <c r="A367" s="6" t="n">
        <v>365</v>
      </c>
      <c r="B367" s="20" t="s">
        <v>908</v>
      </c>
      <c r="C367" s="20" t="s">
        <v>909</v>
      </c>
      <c r="D367" s="20" t="s">
        <v>11</v>
      </c>
      <c r="E367" s="20" t="s">
        <v>194</v>
      </c>
      <c r="F367" s="11" t="s">
        <v>144</v>
      </c>
      <c r="G367" s="20" t="s">
        <v>39</v>
      </c>
      <c r="H367" s="20" t="s">
        <v>28</v>
      </c>
    </row>
    <row r="368" s="3" customFormat="true" ht="24" hidden="false" customHeight="true" outlineLevel="0" collapsed="false">
      <c r="A368" s="6" t="n">
        <v>366</v>
      </c>
      <c r="B368" s="20" t="s">
        <v>910</v>
      </c>
      <c r="C368" s="20" t="s">
        <v>911</v>
      </c>
      <c r="D368" s="20" t="s">
        <v>30</v>
      </c>
      <c r="E368" s="20" t="s">
        <v>12</v>
      </c>
      <c r="F368" s="11" t="s">
        <v>807</v>
      </c>
      <c r="G368" s="20" t="s">
        <v>14</v>
      </c>
      <c r="H368" s="20" t="s">
        <v>15</v>
      </c>
    </row>
    <row r="369" customFormat="false" ht="24" hidden="false" customHeight="true" outlineLevel="0" collapsed="false">
      <c r="A369" s="6" t="n">
        <v>367</v>
      </c>
      <c r="B369" s="20" t="s">
        <v>912</v>
      </c>
      <c r="C369" s="20" t="s">
        <v>913</v>
      </c>
      <c r="D369" s="20" t="s">
        <v>30</v>
      </c>
      <c r="E369" s="20" t="s">
        <v>12</v>
      </c>
      <c r="F369" s="11" t="s">
        <v>329</v>
      </c>
      <c r="G369" s="20" t="s">
        <v>14</v>
      </c>
      <c r="H369" s="20" t="s">
        <v>160</v>
      </c>
    </row>
    <row r="370" customFormat="false" ht="24" hidden="false" customHeight="true" outlineLevel="0" collapsed="false">
      <c r="A370" s="6" t="n">
        <v>368</v>
      </c>
      <c r="B370" s="67" t="s">
        <v>914</v>
      </c>
      <c r="C370" s="67" t="s">
        <v>915</v>
      </c>
      <c r="D370" s="67" t="s">
        <v>11</v>
      </c>
      <c r="E370" s="22" t="s">
        <v>12</v>
      </c>
      <c r="F370" s="68" t="s">
        <v>772</v>
      </c>
      <c r="G370" s="22" t="s">
        <v>14</v>
      </c>
      <c r="H370" s="67" t="s">
        <v>160</v>
      </c>
    </row>
    <row r="371" customFormat="false" ht="24" hidden="false" customHeight="true" outlineLevel="0" collapsed="false">
      <c r="A371" s="6" t="n">
        <v>369</v>
      </c>
      <c r="B371" s="69" t="s">
        <v>916</v>
      </c>
      <c r="C371" s="69" t="s">
        <v>917</v>
      </c>
      <c r="D371" s="69" t="s">
        <v>11</v>
      </c>
      <c r="E371" s="69" t="s">
        <v>12</v>
      </c>
      <c r="F371" s="70" t="s">
        <v>834</v>
      </c>
      <c r="G371" s="69" t="s">
        <v>14</v>
      </c>
      <c r="H371" s="69" t="s">
        <v>28</v>
      </c>
    </row>
    <row r="372" customFormat="false" ht="24" hidden="false" customHeight="true" outlineLevel="0" collapsed="false">
      <c r="A372" s="6" t="n">
        <v>370</v>
      </c>
      <c r="B372" s="67" t="s">
        <v>918</v>
      </c>
      <c r="C372" s="67" t="s">
        <v>919</v>
      </c>
      <c r="D372" s="67" t="s">
        <v>11</v>
      </c>
      <c r="E372" s="22" t="s">
        <v>920</v>
      </c>
      <c r="F372" s="68" t="s">
        <v>921</v>
      </c>
      <c r="G372" s="10" t="s">
        <v>14</v>
      </c>
      <c r="H372" s="67" t="s">
        <v>23</v>
      </c>
    </row>
    <row r="373" customFormat="false" ht="24" hidden="false" customHeight="true" outlineLevel="0" collapsed="false">
      <c r="A373" s="6" t="n">
        <v>371</v>
      </c>
      <c r="B373" s="67" t="s">
        <v>922</v>
      </c>
      <c r="C373" s="67" t="s">
        <v>923</v>
      </c>
      <c r="D373" s="67" t="s">
        <v>30</v>
      </c>
      <c r="E373" s="22" t="s">
        <v>12</v>
      </c>
      <c r="F373" s="71" t="s">
        <v>31</v>
      </c>
      <c r="G373" s="10" t="s">
        <v>39</v>
      </c>
      <c r="H373" s="20" t="s">
        <v>28</v>
      </c>
    </row>
    <row r="374" customFormat="false" ht="24" hidden="false" customHeight="true" outlineLevel="0" collapsed="false">
      <c r="A374" s="6" t="n">
        <v>372</v>
      </c>
      <c r="B374" s="20" t="s">
        <v>924</v>
      </c>
      <c r="C374" s="20" t="s">
        <v>925</v>
      </c>
      <c r="D374" s="10" t="s">
        <v>30</v>
      </c>
      <c r="E374" s="10" t="s">
        <v>12</v>
      </c>
      <c r="F374" s="11" t="s">
        <v>926</v>
      </c>
      <c r="G374" s="10" t="s">
        <v>14</v>
      </c>
      <c r="H374" s="20" t="s">
        <v>19</v>
      </c>
    </row>
    <row r="375" customFormat="false" ht="24" hidden="false" customHeight="true" outlineLevel="0" collapsed="false">
      <c r="A375" s="6" t="n">
        <v>373</v>
      </c>
      <c r="B375" s="67" t="s">
        <v>927</v>
      </c>
      <c r="C375" s="67" t="s">
        <v>928</v>
      </c>
      <c r="D375" s="67" t="s">
        <v>11</v>
      </c>
      <c r="E375" s="22" t="s">
        <v>929</v>
      </c>
      <c r="F375" s="68" t="s">
        <v>629</v>
      </c>
      <c r="G375" s="22" t="s">
        <v>14</v>
      </c>
      <c r="H375" s="20" t="s">
        <v>19</v>
      </c>
    </row>
    <row r="376" customFormat="false" ht="24" hidden="false" customHeight="true" outlineLevel="0" collapsed="false">
      <c r="A376" s="6" t="n">
        <v>374</v>
      </c>
      <c r="B376" s="10" t="s">
        <v>930</v>
      </c>
      <c r="C376" s="10" t="s">
        <v>931</v>
      </c>
      <c r="D376" s="10" t="s">
        <v>30</v>
      </c>
      <c r="E376" s="10" t="s">
        <v>920</v>
      </c>
      <c r="F376" s="11" t="s">
        <v>165</v>
      </c>
      <c r="G376" s="10" t="s">
        <v>14</v>
      </c>
      <c r="H376" s="10" t="s">
        <v>28</v>
      </c>
    </row>
    <row r="377" customFormat="false" ht="24" hidden="false" customHeight="true" outlineLevel="0" collapsed="false">
      <c r="A377" s="6" t="n">
        <v>375</v>
      </c>
      <c r="B377" s="22" t="s">
        <v>932</v>
      </c>
      <c r="C377" s="22" t="s">
        <v>933</v>
      </c>
      <c r="D377" s="22" t="s">
        <v>30</v>
      </c>
      <c r="E377" s="22" t="s">
        <v>26</v>
      </c>
      <c r="F377" s="23" t="s">
        <v>370</v>
      </c>
      <c r="G377" s="22" t="s">
        <v>14</v>
      </c>
      <c r="H377" s="20" t="s">
        <v>28</v>
      </c>
    </row>
    <row r="378" customFormat="false" ht="24" hidden="false" customHeight="true" outlineLevel="0" collapsed="false">
      <c r="A378" s="6" t="n">
        <v>376</v>
      </c>
      <c r="B378" s="67" t="s">
        <v>934</v>
      </c>
      <c r="C378" s="67" t="s">
        <v>935</v>
      </c>
      <c r="D378" s="67" t="s">
        <v>11</v>
      </c>
      <c r="E378" s="22" t="s">
        <v>194</v>
      </c>
      <c r="F378" s="68" t="s">
        <v>936</v>
      </c>
      <c r="G378" s="22" t="s">
        <v>14</v>
      </c>
      <c r="H378" s="67" t="s">
        <v>19</v>
      </c>
    </row>
    <row r="379" customFormat="false" ht="24" hidden="false" customHeight="true" outlineLevel="0" collapsed="false">
      <c r="A379" s="6" t="n">
        <v>377</v>
      </c>
      <c r="B379" s="31" t="s">
        <v>937</v>
      </c>
      <c r="C379" s="31" t="s">
        <v>938</v>
      </c>
      <c r="D379" s="31" t="s">
        <v>30</v>
      </c>
      <c r="E379" s="31" t="s">
        <v>12</v>
      </c>
      <c r="F379" s="32" t="s">
        <v>939</v>
      </c>
      <c r="G379" s="31" t="s">
        <v>14</v>
      </c>
      <c r="H379" s="31" t="s">
        <v>15</v>
      </c>
    </row>
    <row r="380" customFormat="false" ht="24" hidden="false" customHeight="true" outlineLevel="0" collapsed="false">
      <c r="A380" s="6" t="n">
        <v>378</v>
      </c>
      <c r="B380" s="31" t="s">
        <v>940</v>
      </c>
      <c r="C380" s="31" t="s">
        <v>941</v>
      </c>
      <c r="D380" s="31" t="s">
        <v>11</v>
      </c>
      <c r="E380" s="31" t="s">
        <v>929</v>
      </c>
      <c r="F380" s="32" t="s">
        <v>942</v>
      </c>
      <c r="G380" s="31" t="s">
        <v>14</v>
      </c>
      <c r="H380" s="31" t="s">
        <v>50</v>
      </c>
    </row>
    <row r="381" customFormat="false" ht="24" hidden="false" customHeight="true" outlineLevel="0" collapsed="false">
      <c r="A381" s="6" t="n">
        <v>379</v>
      </c>
      <c r="B381" s="10" t="s">
        <v>943</v>
      </c>
      <c r="C381" s="10" t="s">
        <v>944</v>
      </c>
      <c r="D381" s="10" t="s">
        <v>30</v>
      </c>
      <c r="E381" s="10" t="s">
        <v>12</v>
      </c>
      <c r="F381" s="11" t="s">
        <v>195</v>
      </c>
      <c r="G381" s="10" t="s">
        <v>14</v>
      </c>
      <c r="H381" s="31" t="s">
        <v>50</v>
      </c>
    </row>
    <row r="382" customFormat="false" ht="24" hidden="false" customHeight="true" outlineLevel="0" collapsed="false">
      <c r="A382" s="6" t="n">
        <v>380</v>
      </c>
      <c r="B382" s="67" t="s">
        <v>945</v>
      </c>
      <c r="C382" s="67" t="s">
        <v>946</v>
      </c>
      <c r="D382" s="67" t="s">
        <v>30</v>
      </c>
      <c r="E382" s="10" t="s">
        <v>12</v>
      </c>
      <c r="F382" s="68" t="s">
        <v>936</v>
      </c>
      <c r="G382" s="10" t="s">
        <v>39</v>
      </c>
      <c r="H382" s="72" t="s">
        <v>23</v>
      </c>
    </row>
    <row r="383" customFormat="false" ht="24" hidden="false" customHeight="true" outlineLevel="0" collapsed="false">
      <c r="A383" s="6" t="n">
        <v>381</v>
      </c>
      <c r="B383" s="67" t="s">
        <v>945</v>
      </c>
      <c r="C383" s="20" t="s">
        <v>947</v>
      </c>
      <c r="D383" s="20" t="s">
        <v>11</v>
      </c>
      <c r="E383" s="10" t="s">
        <v>12</v>
      </c>
      <c r="F383" s="11" t="s">
        <v>948</v>
      </c>
      <c r="G383" s="20" t="s">
        <v>14</v>
      </c>
      <c r="H383" s="31" t="s">
        <v>50</v>
      </c>
    </row>
    <row r="384" customFormat="false" ht="24" hidden="false" customHeight="true" outlineLevel="0" collapsed="false">
      <c r="A384" s="6" t="n">
        <v>382</v>
      </c>
      <c r="B384" s="10" t="s">
        <v>949</v>
      </c>
      <c r="C384" s="10" t="s">
        <v>950</v>
      </c>
      <c r="D384" s="10" t="s">
        <v>11</v>
      </c>
      <c r="E384" s="10" t="s">
        <v>920</v>
      </c>
      <c r="F384" s="11" t="s">
        <v>418</v>
      </c>
      <c r="G384" s="10" t="s">
        <v>14</v>
      </c>
      <c r="H384" s="10" t="s">
        <v>19</v>
      </c>
    </row>
    <row r="385" customFormat="false" ht="24" hidden="false" customHeight="true" outlineLevel="0" collapsed="false">
      <c r="A385" s="6" t="n">
        <v>383</v>
      </c>
      <c r="B385" s="20" t="s">
        <v>951</v>
      </c>
      <c r="C385" s="20" t="s">
        <v>952</v>
      </c>
      <c r="D385" s="10" t="s">
        <v>11</v>
      </c>
      <c r="E385" s="10" t="s">
        <v>12</v>
      </c>
      <c r="F385" s="11" t="s">
        <v>201</v>
      </c>
      <c r="G385" s="10" t="s">
        <v>14</v>
      </c>
      <c r="H385" s="60" t="s">
        <v>19</v>
      </c>
      <c r="J385" s="73"/>
    </row>
    <row r="386" customFormat="false" ht="24" hidden="false" customHeight="true" outlineLevel="0" collapsed="false">
      <c r="A386" s="6" t="n">
        <v>384</v>
      </c>
      <c r="B386" s="20" t="s">
        <v>953</v>
      </c>
      <c r="C386" s="20" t="s">
        <v>954</v>
      </c>
      <c r="D386" s="10" t="s">
        <v>11</v>
      </c>
      <c r="E386" s="10" t="s">
        <v>12</v>
      </c>
      <c r="F386" s="11" t="s">
        <v>955</v>
      </c>
      <c r="G386" s="10" t="s">
        <v>14</v>
      </c>
      <c r="H386" s="20" t="s">
        <v>19</v>
      </c>
    </row>
    <row r="387" customFormat="false" ht="24" hidden="false" customHeight="true" outlineLevel="0" collapsed="false">
      <c r="A387" s="6" t="n">
        <v>385</v>
      </c>
      <c r="B387" s="20" t="s">
        <v>956</v>
      </c>
      <c r="C387" s="20" t="s">
        <v>957</v>
      </c>
      <c r="D387" s="10" t="s">
        <v>30</v>
      </c>
      <c r="E387" s="10" t="s">
        <v>12</v>
      </c>
      <c r="F387" s="11" t="s">
        <v>346</v>
      </c>
      <c r="G387" s="10" t="s">
        <v>14</v>
      </c>
      <c r="H387" s="20" t="s">
        <v>28</v>
      </c>
    </row>
    <row r="388" customFormat="false" ht="24" hidden="false" customHeight="true" outlineLevel="0" collapsed="false">
      <c r="A388" s="6" t="n">
        <v>386</v>
      </c>
      <c r="B388" s="20" t="s">
        <v>958</v>
      </c>
      <c r="C388" s="20" t="s">
        <v>959</v>
      </c>
      <c r="D388" s="10" t="s">
        <v>11</v>
      </c>
      <c r="E388" s="10" t="s">
        <v>12</v>
      </c>
      <c r="F388" s="11" t="s">
        <v>713</v>
      </c>
      <c r="G388" s="10" t="s">
        <v>14</v>
      </c>
      <c r="H388" s="20" t="s">
        <v>28</v>
      </c>
    </row>
    <row r="389" customFormat="false" ht="24" hidden="false" customHeight="true" outlineLevel="0" collapsed="false">
      <c r="A389" s="6" t="n">
        <v>387</v>
      </c>
      <c r="B389" s="20" t="s">
        <v>960</v>
      </c>
      <c r="C389" s="20" t="s">
        <v>961</v>
      </c>
      <c r="D389" s="10" t="s">
        <v>11</v>
      </c>
      <c r="E389" s="10" t="s">
        <v>12</v>
      </c>
      <c r="F389" s="11" t="s">
        <v>297</v>
      </c>
      <c r="G389" s="10" t="s">
        <v>14</v>
      </c>
      <c r="H389" s="10" t="s">
        <v>82</v>
      </c>
    </row>
    <row r="390" customFormat="false" ht="24" hidden="false" customHeight="true" outlineLevel="0" collapsed="false">
      <c r="A390" s="6" t="n">
        <v>388</v>
      </c>
      <c r="B390" s="20" t="s">
        <v>962</v>
      </c>
      <c r="C390" s="20" t="s">
        <v>963</v>
      </c>
      <c r="D390" s="10" t="s">
        <v>11</v>
      </c>
      <c r="E390" s="10" t="s">
        <v>12</v>
      </c>
      <c r="F390" s="11" t="s">
        <v>948</v>
      </c>
      <c r="G390" s="10" t="s">
        <v>14</v>
      </c>
      <c r="H390" s="20" t="s">
        <v>19</v>
      </c>
    </row>
    <row r="391" customFormat="false" ht="24" hidden="false" customHeight="true" outlineLevel="0" collapsed="false">
      <c r="A391" s="6" t="n">
        <v>389</v>
      </c>
      <c r="B391" s="20" t="s">
        <v>964</v>
      </c>
      <c r="C391" s="28" t="s">
        <v>965</v>
      </c>
      <c r="D391" s="20" t="s">
        <v>11</v>
      </c>
      <c r="E391" s="20" t="s">
        <v>26</v>
      </c>
      <c r="F391" s="23" t="s">
        <v>370</v>
      </c>
      <c r="G391" s="10" t="s">
        <v>14</v>
      </c>
      <c r="H391" s="20" t="s">
        <v>28</v>
      </c>
    </row>
    <row r="392" customFormat="false" ht="24" hidden="false" customHeight="true" outlineLevel="0" collapsed="false">
      <c r="A392" s="6" t="n">
        <v>390</v>
      </c>
      <c r="B392" s="20" t="s">
        <v>966</v>
      </c>
      <c r="C392" s="20" t="s">
        <v>967</v>
      </c>
      <c r="D392" s="20" t="s">
        <v>11</v>
      </c>
      <c r="E392" s="20" t="s">
        <v>12</v>
      </c>
      <c r="F392" s="11" t="s">
        <v>968</v>
      </c>
      <c r="G392" s="10" t="s">
        <v>14</v>
      </c>
      <c r="H392" s="20" t="s">
        <v>28</v>
      </c>
    </row>
    <row r="393" customFormat="false" ht="24" hidden="false" customHeight="true" outlineLevel="0" collapsed="false">
      <c r="A393" s="6" t="n">
        <v>391</v>
      </c>
      <c r="B393" s="20" t="s">
        <v>969</v>
      </c>
      <c r="C393" s="20" t="s">
        <v>970</v>
      </c>
      <c r="D393" s="20" t="s">
        <v>30</v>
      </c>
      <c r="E393" s="20" t="s">
        <v>12</v>
      </c>
      <c r="F393" s="11" t="s">
        <v>319</v>
      </c>
      <c r="G393" s="10" t="s">
        <v>14</v>
      </c>
      <c r="H393" s="20" t="s">
        <v>19</v>
      </c>
    </row>
    <row r="394" customFormat="false" ht="24" hidden="false" customHeight="true" outlineLevel="0" collapsed="false">
      <c r="A394" s="6" t="n">
        <v>392</v>
      </c>
      <c r="B394" s="20" t="s">
        <v>971</v>
      </c>
      <c r="C394" s="20" t="s">
        <v>972</v>
      </c>
      <c r="D394" s="10" t="s">
        <v>11</v>
      </c>
      <c r="E394" s="10" t="s">
        <v>12</v>
      </c>
      <c r="F394" s="11" t="s">
        <v>508</v>
      </c>
      <c r="G394" s="10" t="s">
        <v>14</v>
      </c>
      <c r="H394" s="20" t="s">
        <v>28</v>
      </c>
    </row>
    <row r="395" customFormat="false" ht="24" hidden="false" customHeight="true" outlineLevel="0" collapsed="false">
      <c r="A395" s="6" t="n">
        <v>393</v>
      </c>
      <c r="B395" s="20" t="s">
        <v>973</v>
      </c>
      <c r="C395" s="20" t="s">
        <v>974</v>
      </c>
      <c r="D395" s="10" t="s">
        <v>11</v>
      </c>
      <c r="E395" s="10" t="s">
        <v>12</v>
      </c>
      <c r="F395" s="11" t="s">
        <v>93</v>
      </c>
      <c r="G395" s="10" t="s">
        <v>14</v>
      </c>
      <c r="H395" s="20" t="s">
        <v>23</v>
      </c>
    </row>
    <row r="396" customFormat="false" ht="24" hidden="false" customHeight="true" outlineLevel="0" collapsed="false">
      <c r="A396" s="6" t="n">
        <v>394</v>
      </c>
      <c r="B396" s="20" t="s">
        <v>975</v>
      </c>
      <c r="C396" s="20" t="s">
        <v>976</v>
      </c>
      <c r="D396" s="20" t="s">
        <v>30</v>
      </c>
      <c r="E396" s="20" t="s">
        <v>12</v>
      </c>
      <c r="F396" s="11" t="s">
        <v>977</v>
      </c>
      <c r="G396" s="20" t="s">
        <v>14</v>
      </c>
      <c r="H396" s="20" t="s">
        <v>19</v>
      </c>
    </row>
    <row r="397" customFormat="false" ht="24" hidden="false" customHeight="true" outlineLevel="0" collapsed="false">
      <c r="A397" s="6" t="n">
        <v>395</v>
      </c>
      <c r="B397" s="20" t="s">
        <v>978</v>
      </c>
      <c r="C397" s="20" t="s">
        <v>979</v>
      </c>
      <c r="D397" s="10" t="s">
        <v>11</v>
      </c>
      <c r="E397" s="10" t="s">
        <v>12</v>
      </c>
      <c r="F397" s="11" t="s">
        <v>99</v>
      </c>
      <c r="G397" s="10" t="s">
        <v>14</v>
      </c>
      <c r="H397" s="20" t="s">
        <v>50</v>
      </c>
    </row>
    <row r="398" customFormat="false" ht="24" hidden="false" customHeight="true" outlineLevel="0" collapsed="false">
      <c r="A398" s="6" t="n">
        <v>396</v>
      </c>
      <c r="B398" s="20" t="s">
        <v>980</v>
      </c>
      <c r="C398" s="20" t="s">
        <v>981</v>
      </c>
      <c r="D398" s="10" t="s">
        <v>11</v>
      </c>
      <c r="E398" s="10" t="s">
        <v>12</v>
      </c>
      <c r="F398" s="11" t="s">
        <v>508</v>
      </c>
      <c r="G398" s="10" t="s">
        <v>39</v>
      </c>
      <c r="H398" s="20" t="s">
        <v>23</v>
      </c>
    </row>
    <row r="399" customFormat="false" ht="24" hidden="false" customHeight="true" outlineLevel="0" collapsed="false">
      <c r="A399" s="6" t="n">
        <v>397</v>
      </c>
      <c r="B399" s="20" t="s">
        <v>982</v>
      </c>
      <c r="C399" s="20" t="s">
        <v>983</v>
      </c>
      <c r="D399" s="10" t="s">
        <v>11</v>
      </c>
      <c r="E399" s="10" t="s">
        <v>12</v>
      </c>
      <c r="F399" s="11" t="s">
        <v>314</v>
      </c>
      <c r="G399" s="10" t="s">
        <v>39</v>
      </c>
      <c r="H399" s="20" t="s">
        <v>50</v>
      </c>
    </row>
    <row r="400" customFormat="false" ht="24" hidden="false" customHeight="true" outlineLevel="0" collapsed="false">
      <c r="A400" s="6" t="n">
        <v>398</v>
      </c>
      <c r="B400" s="20" t="s">
        <v>984</v>
      </c>
      <c r="C400" s="20" t="s">
        <v>985</v>
      </c>
      <c r="D400" s="10" t="s">
        <v>11</v>
      </c>
      <c r="E400" s="10" t="s">
        <v>12</v>
      </c>
      <c r="F400" s="11" t="s">
        <v>686</v>
      </c>
      <c r="G400" s="10" t="s">
        <v>14</v>
      </c>
      <c r="H400" s="20" t="s">
        <v>50</v>
      </c>
      <c r="I400" s="74"/>
    </row>
    <row r="401" customFormat="false" ht="24" hidden="false" customHeight="true" outlineLevel="0" collapsed="false">
      <c r="A401" s="6" t="n">
        <v>399</v>
      </c>
      <c r="B401" s="20" t="s">
        <v>986</v>
      </c>
      <c r="C401" s="20" t="s">
        <v>987</v>
      </c>
      <c r="D401" s="10" t="s">
        <v>11</v>
      </c>
      <c r="E401" s="10" t="s">
        <v>12</v>
      </c>
      <c r="F401" s="11" t="s">
        <v>491</v>
      </c>
      <c r="G401" s="20" t="s">
        <v>14</v>
      </c>
      <c r="H401" s="20" t="s">
        <v>28</v>
      </c>
      <c r="I401" s="74"/>
    </row>
    <row r="402" customFormat="false" ht="24" hidden="false" customHeight="true" outlineLevel="0" collapsed="false">
      <c r="A402" s="6" t="n">
        <v>400</v>
      </c>
      <c r="B402" s="20" t="s">
        <v>986</v>
      </c>
      <c r="C402" s="46" t="s">
        <v>988</v>
      </c>
      <c r="D402" s="10" t="s">
        <v>11</v>
      </c>
      <c r="E402" s="20" t="s">
        <v>12</v>
      </c>
      <c r="F402" s="11" t="s">
        <v>857</v>
      </c>
      <c r="G402" s="10" t="s">
        <v>14</v>
      </c>
      <c r="H402" s="20" t="s">
        <v>50</v>
      </c>
      <c r="I402" s="74"/>
    </row>
    <row r="403" customFormat="false" ht="24" hidden="false" customHeight="true" outlineLevel="0" collapsed="false">
      <c r="A403" s="6" t="n">
        <v>401</v>
      </c>
      <c r="B403" s="20" t="s">
        <v>989</v>
      </c>
      <c r="C403" s="20" t="s">
        <v>990</v>
      </c>
      <c r="D403" s="10" t="s">
        <v>11</v>
      </c>
      <c r="E403" s="10" t="s">
        <v>12</v>
      </c>
      <c r="F403" s="11" t="s">
        <v>991</v>
      </c>
      <c r="G403" s="20" t="s">
        <v>211</v>
      </c>
      <c r="H403" s="20" t="s">
        <v>50</v>
      </c>
      <c r="I403" s="74"/>
    </row>
    <row r="404" customFormat="false" ht="24" hidden="false" customHeight="true" outlineLevel="0" collapsed="false">
      <c r="A404" s="6" t="n">
        <v>402</v>
      </c>
      <c r="B404" s="20" t="s">
        <v>992</v>
      </c>
      <c r="C404" s="20" t="s">
        <v>993</v>
      </c>
      <c r="D404" s="10" t="s">
        <v>11</v>
      </c>
      <c r="E404" s="10" t="s">
        <v>12</v>
      </c>
      <c r="F404" s="11" t="s">
        <v>994</v>
      </c>
      <c r="G404" s="10" t="s">
        <v>14</v>
      </c>
      <c r="H404" s="20" t="s">
        <v>50</v>
      </c>
      <c r="I404" s="74"/>
    </row>
    <row r="405" customFormat="false" ht="24" hidden="false" customHeight="true" outlineLevel="0" collapsed="false">
      <c r="A405" s="6" t="n">
        <v>403</v>
      </c>
      <c r="B405" s="20" t="s">
        <v>995</v>
      </c>
      <c r="C405" s="20" t="s">
        <v>996</v>
      </c>
      <c r="D405" s="75" t="s">
        <v>30</v>
      </c>
      <c r="E405" s="75" t="s">
        <v>12</v>
      </c>
      <c r="F405" s="11" t="s">
        <v>524</v>
      </c>
      <c r="G405" s="75" t="s">
        <v>14</v>
      </c>
      <c r="H405" s="20" t="s">
        <v>19</v>
      </c>
      <c r="I405" s="74"/>
    </row>
    <row r="406" customFormat="false" ht="24" hidden="false" customHeight="true" outlineLevel="0" collapsed="false">
      <c r="A406" s="6" t="n">
        <v>404</v>
      </c>
      <c r="B406" s="20" t="s">
        <v>997</v>
      </c>
      <c r="C406" s="20" t="s">
        <v>998</v>
      </c>
      <c r="D406" s="10" t="s">
        <v>11</v>
      </c>
      <c r="E406" s="10" t="s">
        <v>12</v>
      </c>
      <c r="F406" s="11" t="s">
        <v>999</v>
      </c>
      <c r="G406" s="10" t="s">
        <v>211</v>
      </c>
      <c r="H406" s="20" t="s">
        <v>19</v>
      </c>
      <c r="I406" s="74"/>
    </row>
    <row r="407" customFormat="false" ht="24" hidden="false" customHeight="true" outlineLevel="0" collapsed="false">
      <c r="A407" s="6" t="n">
        <v>405</v>
      </c>
      <c r="B407" s="10" t="s">
        <v>1000</v>
      </c>
      <c r="C407" s="10" t="s">
        <v>1001</v>
      </c>
      <c r="D407" s="10" t="s">
        <v>11</v>
      </c>
      <c r="E407" s="10" t="s">
        <v>12</v>
      </c>
      <c r="F407" s="11" t="s">
        <v>393</v>
      </c>
      <c r="G407" s="10" t="s">
        <v>14</v>
      </c>
      <c r="H407" s="10" t="s">
        <v>28</v>
      </c>
    </row>
    <row r="408" customFormat="false" ht="24" hidden="false" customHeight="true" outlineLevel="0" collapsed="false">
      <c r="A408" s="6" t="n">
        <v>406</v>
      </c>
      <c r="B408" s="10" t="s">
        <v>1002</v>
      </c>
      <c r="C408" s="10" t="s">
        <v>1003</v>
      </c>
      <c r="D408" s="10" t="s">
        <v>11</v>
      </c>
      <c r="E408" s="10" t="s">
        <v>12</v>
      </c>
      <c r="F408" s="11" t="s">
        <v>574</v>
      </c>
      <c r="G408" s="10" t="s">
        <v>14</v>
      </c>
      <c r="H408" s="10" t="s">
        <v>82</v>
      </c>
    </row>
    <row r="409" customFormat="false" ht="24" hidden="false" customHeight="true" outlineLevel="0" collapsed="false">
      <c r="A409" s="6" t="n">
        <v>407</v>
      </c>
      <c r="B409" s="10" t="s">
        <v>1004</v>
      </c>
      <c r="C409" s="10" t="s">
        <v>1005</v>
      </c>
      <c r="D409" s="10" t="s">
        <v>11</v>
      </c>
      <c r="E409" s="10" t="s">
        <v>12</v>
      </c>
      <c r="F409" s="11" t="s">
        <v>13</v>
      </c>
      <c r="G409" s="10" t="s">
        <v>14</v>
      </c>
      <c r="H409" s="10" t="s">
        <v>50</v>
      </c>
    </row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</sheetData>
  <mergeCells count="1">
    <mergeCell ref="A1:H1"/>
  </mergeCells>
  <dataValidations count="14">
    <dataValidation allowBlank="true" errorStyle="stop" operator="between" showDropDown="false" showErrorMessage="true" showInputMessage="false" sqref="G9:G10 G12:G21 D13:E13 B14:F15 E16:E20 B18:D20 F18:F20 G22:G28 G30:G31 B32 E32 B46:G47 G48:G49 B51:D51 F51 B77:B78 D77:D78 F77:F78 C78 G85:G86 G88:G89 B118:G120 F138:F144 G149:G153 B150:D172 F150:F172 E151:E173 G155:G156 G159:G169 G171:G172 F177 G178 B180:D180 G180 B196:D196 F196 B225:G256 B258:G264 E265:E267 E269:E270 B271:C271 E275:E276 B276:D276 C280:C281 E280:E281 B281 C283 E283 E285:E287 C295:C297 E295:E297 B296:B297 C299:D300 F299:F300 E300:E302 C301 E303 E306 C311 E311:E312 E314 C317 C319:C321 E319:E320 B325:C330 E325:E330 B334:C334 E334 G335 E337:E338 C340:F342 B343:C344 E343:E347 B346:C347 B349:G354 B355:B369 E355:G355 C356:G356 E357:G357 C358:G366 C367:D369 F367:G368 E369:G369 B372:G373 B386:G398 C399:G399 B400:G400 C401:F401 D402:G402 B403:G403 C404:G404 B406:G406" type="none">
      <formula1>0</formula1>
      <formula2>0</formula2>
    </dataValidation>
    <dataValidation allowBlank="true" errorStyle="stop" operator="between" showDropDown="false" showErrorMessage="true" showInputMessage="false" sqref="D76 D79 D82:D84 D90:D94 D194 D197 D199:D200 D204 D206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F76 F79 F82:F84 F90 F94 F194 F197 F204" type="custom">
      <formula1>(LEN(F76)=7)*(MID(F76,5,1)="/")*(RIGHT(F76,2)&gt;"0")*(RIGHT(F76,2)&lt;"13")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F91:F93 F199:F200" type="custom">
      <formula1>(LEN(F93)=7)*(MID(F93,5,1)="/")*(RIGHT(F93,2)&gt;"0")*(RIGHT(F93,2)&lt;"13")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74 E176:E177 E180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74" type="list">
      <formula1>"中专,专科,本科,硕士,博士,硕研"</formula1>
      <formula2>0</formula2>
    </dataValidation>
    <dataValidation allowBlank="true" errorStyle="stop" operator="between" prompt="填写单位全称" promptTitle="输入提示" showDropDown="false" showErrorMessage="true" showInputMessage="true" sqref="B174:B178" type="none">
      <formula1>0</formula1>
      <formula2>0</formula2>
    </dataValidation>
    <dataValidation allowBlank="true" errorStyle="stop" operator="between" prompt="请正确输入申报人姓名，不得有空格" promptTitle="输入提示" showDropDown="false" showErrorMessage="true" showInputMessage="true" sqref="C174:C176 C178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74:D176 D178" type="list">
      <formula1>"男,女"</formula1>
      <formula2>0</formula2>
    </dataValidation>
    <dataValidation allowBlank="true" errorStyle="stop" operator="between" showDropDown="false" showErrorMessage="true" showInputMessage="false" sqref="G265:G269 G279:G281 G302 G324:G330 G346:G347" type="list">
      <formula2>0</formula2>
    </dataValidation>
    <dataValidation allowBlank="true" error="格式为YYYY/MM" errorStyle="stop" errorTitle="格式错误" operator="between" prompt="YYYY/MM&#10;如：2019/02" promptTitle="输入格式" showDropDown="false" showErrorMessage="true" showInputMessage="true" sqref="F377" type="custom">
      <formula1>(LEN(F377)=7)*(MID(F377,5,1)="/")*(RIGHT(F377,2)&gt;"0")*(RIGHT(F377,2)&lt;"13")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74:F176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75:G176" type="list">
      <formula1>"中专,专科,本科,硕士,博士"</formula1>
      <formula2>0</formula2>
    </dataValidation>
    <dataValidation allowBlank="true" errorStyle="stop" operator="between" showDropDown="false" showErrorMessage="false" showInputMessage="false" sqref="G343:H344" type="list">
      <formula2>0</formula2>
    </dataValidation>
  </dataValidations>
  <printOptions headings="false" gridLines="false" gridLinesSet="true" horizontalCentered="false" verticalCentered="false"/>
  <pageMargins left="0.354166666666667" right="0.118055555555556" top="0.275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28.99"/>
    <col collapsed="false" customWidth="true" hidden="false" outlineLevel="0" max="3" min="3" style="0" width="11.12"/>
    <col collapsed="false" customWidth="true" hidden="false" outlineLevel="0" max="4" min="4" style="0" width="6.24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4.24"/>
    <col collapsed="false" customWidth="true" hidden="false" outlineLevel="0" max="10" min="10" style="0" width="16.83"/>
    <col collapsed="false" customWidth="true" hidden="false" outlineLevel="0" max="11" min="11" style="0" width="13.49"/>
  </cols>
  <sheetData>
    <row r="1" s="77" customFormat="true" ht="36" hidden="false" customHeight="true" outlineLevel="0" collapsed="false">
      <c r="A1" s="76" t="s">
        <v>1006</v>
      </c>
      <c r="B1" s="76"/>
      <c r="C1" s="76"/>
      <c r="D1" s="76"/>
      <c r="E1" s="76"/>
      <c r="F1" s="76"/>
      <c r="G1" s="76"/>
      <c r="H1" s="76"/>
    </row>
    <row r="2" s="80" customFormat="true" ht="33" hidden="false" customHeight="true" outlineLevel="0" collapsed="false">
      <c r="A2" s="78" t="s">
        <v>1</v>
      </c>
      <c r="B2" s="78" t="s">
        <v>2</v>
      </c>
      <c r="C2" s="78" t="s">
        <v>3</v>
      </c>
      <c r="D2" s="78" t="s">
        <v>4</v>
      </c>
      <c r="E2" s="78" t="s">
        <v>5</v>
      </c>
      <c r="F2" s="79" t="s">
        <v>6</v>
      </c>
      <c r="G2" s="78" t="s">
        <v>7</v>
      </c>
      <c r="H2" s="78" t="s">
        <v>8</v>
      </c>
    </row>
    <row r="3" s="80" customFormat="true" ht="33" hidden="false" customHeight="true" outlineLevel="0" collapsed="false">
      <c r="A3" s="10" t="n">
        <v>1</v>
      </c>
      <c r="B3" s="10" t="s">
        <v>1007</v>
      </c>
      <c r="C3" s="10" t="s">
        <v>1008</v>
      </c>
      <c r="D3" s="10" t="s">
        <v>11</v>
      </c>
      <c r="E3" s="10" t="s">
        <v>12</v>
      </c>
      <c r="F3" s="11" t="s">
        <v>22</v>
      </c>
      <c r="G3" s="10" t="s">
        <v>39</v>
      </c>
      <c r="H3" s="10" t="s">
        <v>28</v>
      </c>
    </row>
    <row r="4" s="80" customFormat="true" ht="33" hidden="false" customHeight="true" outlineLevel="0" collapsed="false">
      <c r="A4" s="10" t="n">
        <v>2</v>
      </c>
      <c r="B4" s="10" t="s">
        <v>1009</v>
      </c>
      <c r="C4" s="10" t="s">
        <v>1010</v>
      </c>
      <c r="D4" s="10" t="s">
        <v>11</v>
      </c>
      <c r="E4" s="10" t="s">
        <v>12</v>
      </c>
      <c r="F4" s="11" t="s">
        <v>1011</v>
      </c>
      <c r="G4" s="10" t="s">
        <v>14</v>
      </c>
      <c r="H4" s="10" t="s">
        <v>1012</v>
      </c>
    </row>
    <row r="5" s="80" customFormat="true" ht="33" hidden="false" customHeight="true" outlineLevel="0" collapsed="false">
      <c r="A5" s="10" t="n">
        <v>3</v>
      </c>
      <c r="B5" s="10" t="s">
        <v>1009</v>
      </c>
      <c r="C5" s="10" t="s">
        <v>1013</v>
      </c>
      <c r="D5" s="10" t="s">
        <v>11</v>
      </c>
      <c r="E5" s="10" t="s">
        <v>26</v>
      </c>
      <c r="F5" s="11" t="s">
        <v>1014</v>
      </c>
      <c r="G5" s="10" t="s">
        <v>14</v>
      </c>
      <c r="H5" s="10" t="s">
        <v>28</v>
      </c>
    </row>
    <row r="6" s="81" customFormat="true" ht="33" hidden="false" customHeight="true" outlineLevel="0" collapsed="false">
      <c r="A6" s="10" t="n">
        <v>4</v>
      </c>
      <c r="B6" s="12" t="s">
        <v>1015</v>
      </c>
      <c r="C6" s="12" t="s">
        <v>1016</v>
      </c>
      <c r="D6" s="12" t="s">
        <v>11</v>
      </c>
      <c r="E6" s="12" t="s">
        <v>12</v>
      </c>
      <c r="F6" s="13" t="s">
        <v>948</v>
      </c>
      <c r="G6" s="10" t="s">
        <v>39</v>
      </c>
      <c r="H6" s="12" t="s">
        <v>50</v>
      </c>
    </row>
    <row r="7" s="81" customFormat="true" ht="33" hidden="false" customHeight="true" outlineLevel="0" collapsed="false">
      <c r="A7" s="10" t="n">
        <v>5</v>
      </c>
      <c r="B7" s="10" t="s">
        <v>1017</v>
      </c>
      <c r="C7" s="10" t="s">
        <v>1018</v>
      </c>
      <c r="D7" s="10" t="s">
        <v>30</v>
      </c>
      <c r="E7" s="10" t="s">
        <v>26</v>
      </c>
      <c r="F7" s="11" t="s">
        <v>1019</v>
      </c>
      <c r="G7" s="12" t="s">
        <v>14</v>
      </c>
      <c r="H7" s="10" t="s">
        <v>50</v>
      </c>
    </row>
    <row r="8" s="81" customFormat="true" ht="33" hidden="false" customHeight="true" outlineLevel="0" collapsed="false">
      <c r="A8" s="10" t="n">
        <v>6</v>
      </c>
      <c r="B8" s="12" t="s">
        <v>1020</v>
      </c>
      <c r="C8" s="12" t="s">
        <v>1021</v>
      </c>
      <c r="D8" s="12" t="s">
        <v>11</v>
      </c>
      <c r="E8" s="12" t="s">
        <v>12</v>
      </c>
      <c r="F8" s="13" t="s">
        <v>183</v>
      </c>
      <c r="G8" s="10" t="s">
        <v>39</v>
      </c>
      <c r="H8" s="12" t="s">
        <v>28</v>
      </c>
    </row>
    <row r="9" s="81" customFormat="true" ht="33" hidden="false" customHeight="true" outlineLevel="0" collapsed="false">
      <c r="A9" s="10" t="n">
        <v>7</v>
      </c>
      <c r="B9" s="12" t="s">
        <v>1022</v>
      </c>
      <c r="C9" s="12" t="s">
        <v>1023</v>
      </c>
      <c r="D9" s="12" t="s">
        <v>11</v>
      </c>
      <c r="E9" s="12" t="s">
        <v>12</v>
      </c>
      <c r="F9" s="13" t="s">
        <v>1024</v>
      </c>
      <c r="G9" s="12" t="s">
        <v>14</v>
      </c>
      <c r="H9" s="12" t="s">
        <v>19</v>
      </c>
    </row>
    <row r="10" s="81" customFormat="true" ht="33" hidden="false" customHeight="true" outlineLevel="0" collapsed="false">
      <c r="A10" s="10" t="n">
        <v>8</v>
      </c>
      <c r="B10" s="12" t="s">
        <v>1025</v>
      </c>
      <c r="C10" s="12" t="s">
        <v>1026</v>
      </c>
      <c r="D10" s="12" t="s">
        <v>11</v>
      </c>
      <c r="E10" s="12" t="s">
        <v>12</v>
      </c>
      <c r="F10" s="82" t="s">
        <v>1027</v>
      </c>
      <c r="G10" s="12" t="s">
        <v>14</v>
      </c>
      <c r="H10" s="12" t="s">
        <v>19</v>
      </c>
    </row>
    <row r="11" s="81" customFormat="true" ht="33" hidden="false" customHeight="true" outlineLevel="0" collapsed="false">
      <c r="A11" s="10" t="n">
        <v>9</v>
      </c>
      <c r="B11" s="28" t="s">
        <v>163</v>
      </c>
      <c r="C11" s="28" t="s">
        <v>1028</v>
      </c>
      <c r="D11" s="28" t="s">
        <v>30</v>
      </c>
      <c r="E11" s="24" t="s">
        <v>12</v>
      </c>
      <c r="F11" s="23" t="s">
        <v>1029</v>
      </c>
      <c r="G11" s="22" t="s">
        <v>35</v>
      </c>
      <c r="H11" s="20" t="s">
        <v>19</v>
      </c>
    </row>
    <row r="12" s="81" customFormat="true" ht="33" hidden="false" customHeight="true" outlineLevel="0" collapsed="false">
      <c r="A12" s="10" t="n">
        <v>10</v>
      </c>
      <c r="B12" s="12" t="s">
        <v>1030</v>
      </c>
      <c r="C12" s="12" t="s">
        <v>1031</v>
      </c>
      <c r="D12" s="12" t="s">
        <v>11</v>
      </c>
      <c r="E12" s="12" t="s">
        <v>12</v>
      </c>
      <c r="F12" s="13" t="s">
        <v>1032</v>
      </c>
      <c r="G12" s="12" t="s">
        <v>14</v>
      </c>
      <c r="H12" s="12" t="s">
        <v>28</v>
      </c>
    </row>
    <row r="13" s="81" customFormat="true" ht="33" hidden="false" customHeight="true" outlineLevel="0" collapsed="false">
      <c r="A13" s="10" t="n">
        <v>11</v>
      </c>
      <c r="B13" s="12" t="s">
        <v>176</v>
      </c>
      <c r="C13" s="12" t="s">
        <v>1033</v>
      </c>
      <c r="D13" s="12" t="s">
        <v>30</v>
      </c>
      <c r="E13" s="12" t="s">
        <v>12</v>
      </c>
      <c r="F13" s="13" t="s">
        <v>1034</v>
      </c>
      <c r="G13" s="12" t="s">
        <v>39</v>
      </c>
      <c r="H13" s="12" t="s">
        <v>23</v>
      </c>
    </row>
    <row r="14" s="81" customFormat="true" ht="33" hidden="false" customHeight="true" outlineLevel="0" collapsed="false">
      <c r="A14" s="10" t="n">
        <v>12</v>
      </c>
      <c r="B14" s="12" t="s">
        <v>1035</v>
      </c>
      <c r="C14" s="12" t="s">
        <v>1036</v>
      </c>
      <c r="D14" s="29" t="s">
        <v>30</v>
      </c>
      <c r="E14" s="12" t="s">
        <v>12</v>
      </c>
      <c r="F14" s="13" t="s">
        <v>1037</v>
      </c>
      <c r="G14" s="12" t="s">
        <v>14</v>
      </c>
      <c r="H14" s="12" t="s">
        <v>23</v>
      </c>
    </row>
    <row r="15" s="81" customFormat="true" ht="33" hidden="false" customHeight="true" outlineLevel="0" collapsed="false">
      <c r="A15" s="10" t="n">
        <v>13</v>
      </c>
      <c r="B15" s="12" t="s">
        <v>1038</v>
      </c>
      <c r="C15" s="29" t="s">
        <v>1039</v>
      </c>
      <c r="D15" s="29" t="s">
        <v>30</v>
      </c>
      <c r="E15" s="12" t="s">
        <v>12</v>
      </c>
      <c r="F15" s="13" t="s">
        <v>1040</v>
      </c>
      <c r="G15" s="12" t="s">
        <v>14</v>
      </c>
      <c r="H15" s="12" t="s">
        <v>23</v>
      </c>
    </row>
    <row r="16" s="81" customFormat="true" ht="33" hidden="false" customHeight="true" outlineLevel="0" collapsed="false">
      <c r="A16" s="10" t="n">
        <v>14</v>
      </c>
      <c r="B16" s="12" t="s">
        <v>1041</v>
      </c>
      <c r="C16" s="12" t="s">
        <v>1042</v>
      </c>
      <c r="D16" s="12" t="s">
        <v>30</v>
      </c>
      <c r="E16" s="12" t="s">
        <v>12</v>
      </c>
      <c r="F16" s="13" t="s">
        <v>1043</v>
      </c>
      <c r="G16" s="12" t="s">
        <v>14</v>
      </c>
      <c r="H16" s="12" t="s">
        <v>28</v>
      </c>
    </row>
    <row r="17" s="81" customFormat="true" ht="33" hidden="false" customHeight="true" outlineLevel="0" collapsed="false">
      <c r="A17" s="10" t="n">
        <v>15</v>
      </c>
      <c r="B17" s="12" t="s">
        <v>1041</v>
      </c>
      <c r="C17" s="12" t="s">
        <v>1044</v>
      </c>
      <c r="D17" s="12" t="s">
        <v>30</v>
      </c>
      <c r="E17" s="12" t="s">
        <v>12</v>
      </c>
      <c r="F17" s="13" t="s">
        <v>902</v>
      </c>
      <c r="G17" s="12" t="s">
        <v>14</v>
      </c>
      <c r="H17" s="12" t="s">
        <v>28</v>
      </c>
    </row>
    <row r="18" s="81" customFormat="true" ht="33" hidden="false" customHeight="true" outlineLevel="0" collapsed="false">
      <c r="A18" s="10" t="n">
        <v>16</v>
      </c>
      <c r="B18" s="12" t="s">
        <v>1045</v>
      </c>
      <c r="C18" s="12" t="s">
        <v>1046</v>
      </c>
      <c r="D18" s="12" t="s">
        <v>30</v>
      </c>
      <c r="E18" s="12" t="s">
        <v>26</v>
      </c>
      <c r="F18" s="13" t="s">
        <v>1047</v>
      </c>
      <c r="G18" s="12" t="s">
        <v>14</v>
      </c>
      <c r="H18" s="12" t="s">
        <v>28</v>
      </c>
    </row>
    <row r="19" s="81" customFormat="true" ht="33" hidden="false" customHeight="true" outlineLevel="0" collapsed="false">
      <c r="A19" s="10" t="n">
        <v>17</v>
      </c>
      <c r="B19" s="20" t="s">
        <v>1048</v>
      </c>
      <c r="C19" s="20" t="s">
        <v>1049</v>
      </c>
      <c r="D19" s="20" t="s">
        <v>11</v>
      </c>
      <c r="E19" s="20" t="s">
        <v>12</v>
      </c>
      <c r="F19" s="11" t="s">
        <v>1050</v>
      </c>
      <c r="G19" s="20" t="s">
        <v>14</v>
      </c>
      <c r="H19" s="20" t="s">
        <v>160</v>
      </c>
    </row>
    <row r="20" s="81" customFormat="true" ht="33" hidden="false" customHeight="true" outlineLevel="0" collapsed="false">
      <c r="A20" s="10" t="n">
        <v>18</v>
      </c>
      <c r="B20" s="20" t="s">
        <v>1051</v>
      </c>
      <c r="C20" s="20" t="s">
        <v>1052</v>
      </c>
      <c r="D20" s="20" t="s">
        <v>30</v>
      </c>
      <c r="E20" s="20" t="s">
        <v>12</v>
      </c>
      <c r="F20" s="11" t="s">
        <v>1047</v>
      </c>
      <c r="G20" s="20" t="s">
        <v>14</v>
      </c>
      <c r="H20" s="20" t="s">
        <v>15</v>
      </c>
    </row>
    <row r="21" s="81" customFormat="true" ht="33" hidden="false" customHeight="true" outlineLevel="0" collapsed="false">
      <c r="A21" s="10" t="n">
        <v>19</v>
      </c>
      <c r="B21" s="10" t="s">
        <v>1053</v>
      </c>
      <c r="C21" s="10" t="s">
        <v>1054</v>
      </c>
      <c r="D21" s="10" t="s">
        <v>30</v>
      </c>
      <c r="E21" s="20" t="s">
        <v>12</v>
      </c>
      <c r="F21" s="83" t="s">
        <v>1055</v>
      </c>
      <c r="G21" s="10" t="s">
        <v>14</v>
      </c>
      <c r="H21" s="84" t="s">
        <v>50</v>
      </c>
    </row>
    <row r="22" s="81" customFormat="true" ht="33" hidden="false" customHeight="true" outlineLevel="0" collapsed="false">
      <c r="A22" s="10" t="n">
        <v>20</v>
      </c>
      <c r="B22" s="20" t="s">
        <v>1056</v>
      </c>
      <c r="C22" s="20" t="s">
        <v>1057</v>
      </c>
      <c r="D22" s="20" t="s">
        <v>11</v>
      </c>
      <c r="E22" s="20" t="s">
        <v>12</v>
      </c>
      <c r="F22" s="11" t="s">
        <v>53</v>
      </c>
      <c r="G22" s="20" t="s">
        <v>39</v>
      </c>
      <c r="H22" s="20" t="s">
        <v>28</v>
      </c>
    </row>
    <row r="23" s="81" customFormat="true" ht="33" hidden="false" customHeight="true" outlineLevel="0" collapsed="false">
      <c r="A23" s="10" t="n">
        <v>21</v>
      </c>
      <c r="B23" s="20" t="s">
        <v>1058</v>
      </c>
      <c r="C23" s="20" t="s">
        <v>1059</v>
      </c>
      <c r="D23" s="20" t="s">
        <v>11</v>
      </c>
      <c r="E23" s="20" t="s">
        <v>12</v>
      </c>
      <c r="F23" s="11" t="s">
        <v>1060</v>
      </c>
      <c r="G23" s="20" t="s">
        <v>14</v>
      </c>
      <c r="H23" s="20" t="s">
        <v>28</v>
      </c>
    </row>
    <row r="24" s="81" customFormat="true" ht="33" hidden="false" customHeight="true" outlineLevel="0" collapsed="false">
      <c r="A24" s="10" t="n">
        <v>22</v>
      </c>
      <c r="B24" s="20" t="s">
        <v>1061</v>
      </c>
      <c r="C24" s="20" t="s">
        <v>1062</v>
      </c>
      <c r="D24" s="20" t="s">
        <v>11</v>
      </c>
      <c r="E24" s="20" t="s">
        <v>12</v>
      </c>
      <c r="F24" s="11" t="s">
        <v>1063</v>
      </c>
      <c r="G24" s="20" t="s">
        <v>14</v>
      </c>
      <c r="H24" s="20" t="s">
        <v>19</v>
      </c>
    </row>
    <row r="25" s="81" customFormat="true" ht="33" hidden="false" customHeight="true" outlineLevel="0" collapsed="false">
      <c r="A25" s="10" t="n">
        <v>23</v>
      </c>
      <c r="B25" s="20" t="s">
        <v>1064</v>
      </c>
      <c r="C25" s="20" t="s">
        <v>1065</v>
      </c>
      <c r="D25" s="20" t="s">
        <v>30</v>
      </c>
      <c r="E25" s="20" t="s">
        <v>12</v>
      </c>
      <c r="F25" s="11" t="s">
        <v>1024</v>
      </c>
      <c r="G25" s="20" t="s">
        <v>39</v>
      </c>
      <c r="H25" s="85" t="s">
        <v>15</v>
      </c>
    </row>
    <row r="26" s="81" customFormat="true" ht="33" hidden="false" customHeight="true" outlineLevel="0" collapsed="false">
      <c r="A26" s="10" t="n">
        <v>24</v>
      </c>
      <c r="B26" s="20" t="s">
        <v>1066</v>
      </c>
      <c r="C26" s="20" t="s">
        <v>1067</v>
      </c>
      <c r="D26" s="20" t="s">
        <v>30</v>
      </c>
      <c r="E26" s="20" t="s">
        <v>12</v>
      </c>
      <c r="F26" s="11" t="s">
        <v>1068</v>
      </c>
      <c r="G26" s="20" t="s">
        <v>35</v>
      </c>
      <c r="H26" s="20" t="s">
        <v>28</v>
      </c>
    </row>
    <row r="27" s="81" customFormat="true" ht="33" hidden="false" customHeight="true" outlineLevel="0" collapsed="false">
      <c r="A27" s="10" t="n">
        <v>25</v>
      </c>
      <c r="B27" s="20" t="s">
        <v>1069</v>
      </c>
      <c r="C27" s="20" t="s">
        <v>1070</v>
      </c>
      <c r="D27" s="20" t="s">
        <v>30</v>
      </c>
      <c r="E27" s="20" t="s">
        <v>12</v>
      </c>
      <c r="F27" s="11" t="s">
        <v>1071</v>
      </c>
      <c r="G27" s="20" t="s">
        <v>35</v>
      </c>
      <c r="H27" s="20" t="s">
        <v>15</v>
      </c>
    </row>
    <row r="28" s="81" customFormat="true" ht="33" hidden="false" customHeight="true" outlineLevel="0" collapsed="false">
      <c r="A28" s="10" t="n">
        <v>26</v>
      </c>
      <c r="B28" s="20" t="s">
        <v>1072</v>
      </c>
      <c r="C28" s="20" t="s">
        <v>1073</v>
      </c>
      <c r="D28" s="20" t="s">
        <v>11</v>
      </c>
      <c r="E28" s="20" t="s">
        <v>12</v>
      </c>
      <c r="F28" s="11" t="s">
        <v>229</v>
      </c>
      <c r="G28" s="20" t="s">
        <v>14</v>
      </c>
      <c r="H28" s="20" t="s">
        <v>23</v>
      </c>
    </row>
    <row r="29" s="81" customFormat="true" ht="33" hidden="false" customHeight="true" outlineLevel="0" collapsed="false">
      <c r="A29" s="10" t="n">
        <v>27</v>
      </c>
      <c r="B29" s="20" t="s">
        <v>1074</v>
      </c>
      <c r="C29" s="20" t="s">
        <v>1075</v>
      </c>
      <c r="D29" s="20" t="s">
        <v>30</v>
      </c>
      <c r="E29" s="20" t="s">
        <v>12</v>
      </c>
      <c r="F29" s="11" t="s">
        <v>1043</v>
      </c>
      <c r="G29" s="20" t="s">
        <v>14</v>
      </c>
      <c r="H29" s="20" t="s">
        <v>160</v>
      </c>
    </row>
    <row r="30" s="81" customFormat="true" ht="33" hidden="false" customHeight="true" outlineLevel="0" collapsed="false">
      <c r="A30" s="10" t="n">
        <v>28</v>
      </c>
      <c r="B30" s="20" t="s">
        <v>1076</v>
      </c>
      <c r="C30" s="20" t="s">
        <v>1077</v>
      </c>
      <c r="D30" s="20" t="s">
        <v>30</v>
      </c>
      <c r="E30" s="20" t="s">
        <v>12</v>
      </c>
      <c r="F30" s="11" t="s">
        <v>611</v>
      </c>
      <c r="G30" s="20" t="s">
        <v>39</v>
      </c>
      <c r="H30" s="20" t="s">
        <v>28</v>
      </c>
    </row>
    <row r="31" s="81" customFormat="true" ht="33" hidden="false" customHeight="true" outlineLevel="0" collapsed="false">
      <c r="A31" s="10" t="n">
        <v>29</v>
      </c>
      <c r="B31" s="20" t="s">
        <v>1078</v>
      </c>
      <c r="C31" s="20" t="s">
        <v>1079</v>
      </c>
      <c r="D31" s="20" t="s">
        <v>30</v>
      </c>
      <c r="E31" s="20" t="s">
        <v>12</v>
      </c>
      <c r="F31" s="11" t="s">
        <v>244</v>
      </c>
      <c r="G31" s="20" t="s">
        <v>14</v>
      </c>
      <c r="H31" s="20" t="s">
        <v>28</v>
      </c>
    </row>
    <row r="32" s="81" customFormat="true" ht="33" hidden="false" customHeight="true" outlineLevel="0" collapsed="false">
      <c r="A32" s="10" t="n">
        <v>30</v>
      </c>
      <c r="B32" s="20" t="s">
        <v>1080</v>
      </c>
      <c r="C32" s="20" t="s">
        <v>1081</v>
      </c>
      <c r="D32" s="20" t="s">
        <v>30</v>
      </c>
      <c r="E32" s="20" t="s">
        <v>12</v>
      </c>
      <c r="F32" s="11" t="s">
        <v>1063</v>
      </c>
      <c r="G32" s="20" t="s">
        <v>14</v>
      </c>
      <c r="H32" s="20" t="s">
        <v>28</v>
      </c>
    </row>
    <row r="33" s="81" customFormat="true" ht="33" hidden="false" customHeight="true" outlineLevel="0" collapsed="false">
      <c r="A33" s="10" t="n">
        <v>31</v>
      </c>
      <c r="B33" s="20" t="s">
        <v>1082</v>
      </c>
      <c r="C33" s="20" t="s">
        <v>1083</v>
      </c>
      <c r="D33" s="20" t="s">
        <v>30</v>
      </c>
      <c r="E33" s="20" t="s">
        <v>12</v>
      </c>
      <c r="F33" s="11" t="s">
        <v>1084</v>
      </c>
      <c r="G33" s="20" t="s">
        <v>14</v>
      </c>
      <c r="H33" s="20" t="s">
        <v>1085</v>
      </c>
    </row>
    <row r="34" s="81" customFormat="true" ht="33" hidden="false" customHeight="true" outlineLevel="0" collapsed="false">
      <c r="A34" s="10" t="n">
        <v>32</v>
      </c>
      <c r="B34" s="20" t="s">
        <v>1086</v>
      </c>
      <c r="C34" s="20" t="s">
        <v>1087</v>
      </c>
      <c r="D34" s="20" t="s">
        <v>30</v>
      </c>
      <c r="E34" s="20" t="s">
        <v>12</v>
      </c>
      <c r="F34" s="11" t="s">
        <v>1088</v>
      </c>
      <c r="G34" s="20" t="s">
        <v>14</v>
      </c>
      <c r="H34" s="20" t="s">
        <v>28</v>
      </c>
    </row>
    <row r="35" s="81" customFormat="true" ht="33" hidden="false" customHeight="true" outlineLevel="0" collapsed="false">
      <c r="A35" s="10" t="n">
        <v>33</v>
      </c>
      <c r="B35" s="10" t="s">
        <v>1089</v>
      </c>
      <c r="C35" s="20" t="s">
        <v>1090</v>
      </c>
      <c r="D35" s="20" t="s">
        <v>30</v>
      </c>
      <c r="E35" s="20" t="s">
        <v>12</v>
      </c>
      <c r="F35" s="11" t="s">
        <v>1047</v>
      </c>
      <c r="G35" s="20" t="s">
        <v>14</v>
      </c>
      <c r="H35" s="20" t="s">
        <v>28</v>
      </c>
    </row>
    <row r="36" s="81" customFormat="true" ht="33" hidden="false" customHeight="true" outlineLevel="0" collapsed="false">
      <c r="A36" s="10" t="n">
        <v>34</v>
      </c>
      <c r="B36" s="10" t="s">
        <v>1091</v>
      </c>
      <c r="C36" s="20" t="s">
        <v>1092</v>
      </c>
      <c r="D36" s="20" t="s">
        <v>11</v>
      </c>
      <c r="E36" s="20" t="s">
        <v>12</v>
      </c>
      <c r="F36" s="11" t="s">
        <v>661</v>
      </c>
      <c r="G36" s="20" t="s">
        <v>14</v>
      </c>
      <c r="H36" s="20" t="s">
        <v>28</v>
      </c>
    </row>
    <row r="37" s="81" customFormat="true" ht="33" hidden="false" customHeight="true" outlineLevel="0" collapsed="false">
      <c r="A37" s="10" t="n">
        <v>35</v>
      </c>
      <c r="B37" s="86" t="s">
        <v>1093</v>
      </c>
      <c r="C37" s="22" t="s">
        <v>1094</v>
      </c>
      <c r="D37" s="86" t="s">
        <v>11</v>
      </c>
      <c r="E37" s="86" t="s">
        <v>26</v>
      </c>
      <c r="F37" s="87" t="s">
        <v>1014</v>
      </c>
      <c r="G37" s="86" t="s">
        <v>14</v>
      </c>
      <c r="H37" s="86" t="s">
        <v>23</v>
      </c>
    </row>
    <row r="38" s="81" customFormat="true" ht="33" hidden="false" customHeight="true" outlineLevel="0" collapsed="false">
      <c r="A38" s="10" t="n">
        <v>36</v>
      </c>
      <c r="B38" s="86" t="s">
        <v>1095</v>
      </c>
      <c r="C38" s="22" t="s">
        <v>1096</v>
      </c>
      <c r="D38" s="86" t="s">
        <v>11</v>
      </c>
      <c r="E38" s="86" t="s">
        <v>26</v>
      </c>
      <c r="F38" s="87" t="s">
        <v>1055</v>
      </c>
      <c r="G38" s="86" t="s">
        <v>14</v>
      </c>
      <c r="H38" s="86" t="s">
        <v>19</v>
      </c>
    </row>
    <row r="39" s="81" customFormat="true" ht="33" hidden="false" customHeight="true" outlineLevel="0" collapsed="false">
      <c r="A39" s="10" t="n">
        <v>37</v>
      </c>
      <c r="B39" s="86" t="s">
        <v>1097</v>
      </c>
      <c r="C39" s="22" t="s">
        <v>1098</v>
      </c>
      <c r="D39" s="86" t="s">
        <v>11</v>
      </c>
      <c r="E39" s="86" t="s">
        <v>12</v>
      </c>
      <c r="F39" s="87" t="s">
        <v>1024</v>
      </c>
      <c r="G39" s="86" t="s">
        <v>14</v>
      </c>
      <c r="H39" s="86" t="s">
        <v>15</v>
      </c>
    </row>
    <row r="40" s="81" customFormat="true" ht="33" hidden="false" customHeight="true" outlineLevel="0" collapsed="false">
      <c r="A40" s="10" t="n">
        <v>38</v>
      </c>
      <c r="B40" s="86" t="s">
        <v>598</v>
      </c>
      <c r="C40" s="22" t="s">
        <v>1099</v>
      </c>
      <c r="D40" s="86" t="s">
        <v>30</v>
      </c>
      <c r="E40" s="86" t="s">
        <v>12</v>
      </c>
      <c r="F40" s="87" t="s">
        <v>1100</v>
      </c>
      <c r="G40" s="86" t="s">
        <v>14</v>
      </c>
      <c r="H40" s="86" t="s">
        <v>15</v>
      </c>
    </row>
    <row r="41" s="81" customFormat="true" ht="33" hidden="false" customHeight="true" outlineLevel="0" collapsed="false">
      <c r="A41" s="10" t="n">
        <v>39</v>
      </c>
      <c r="B41" s="86" t="s">
        <v>1101</v>
      </c>
      <c r="C41" s="22" t="s">
        <v>1102</v>
      </c>
      <c r="D41" s="86" t="s">
        <v>30</v>
      </c>
      <c r="E41" s="86" t="s">
        <v>26</v>
      </c>
      <c r="F41" s="87" t="s">
        <v>1043</v>
      </c>
      <c r="G41" s="86" t="s">
        <v>14</v>
      </c>
      <c r="H41" s="86" t="s">
        <v>15</v>
      </c>
    </row>
    <row r="42" s="81" customFormat="true" ht="33" hidden="false" customHeight="true" outlineLevel="0" collapsed="false">
      <c r="A42" s="10" t="n">
        <v>40</v>
      </c>
      <c r="B42" s="86" t="s">
        <v>1103</v>
      </c>
      <c r="C42" s="22" t="s">
        <v>1104</v>
      </c>
      <c r="D42" s="86" t="s">
        <v>30</v>
      </c>
      <c r="E42" s="86" t="s">
        <v>12</v>
      </c>
      <c r="F42" s="87" t="s">
        <v>705</v>
      </c>
      <c r="G42" s="86" t="s">
        <v>14</v>
      </c>
      <c r="H42" s="86" t="s">
        <v>19</v>
      </c>
    </row>
    <row r="43" s="81" customFormat="true" ht="33" hidden="false" customHeight="true" outlineLevel="0" collapsed="false">
      <c r="A43" s="10" t="n">
        <v>41</v>
      </c>
      <c r="B43" s="31" t="s">
        <v>1105</v>
      </c>
      <c r="C43" s="31" t="s">
        <v>1106</v>
      </c>
      <c r="D43" s="62" t="s">
        <v>11</v>
      </c>
      <c r="E43" s="16" t="s">
        <v>12</v>
      </c>
      <c r="F43" s="63" t="s">
        <v>455</v>
      </c>
      <c r="G43" s="16" t="s">
        <v>14</v>
      </c>
      <c r="H43" s="31" t="s">
        <v>28</v>
      </c>
    </row>
    <row r="44" s="81" customFormat="true" ht="33" hidden="false" customHeight="true" outlineLevel="0" collapsed="false">
      <c r="A44" s="10" t="n">
        <v>42</v>
      </c>
      <c r="B44" s="31" t="s">
        <v>1107</v>
      </c>
      <c r="C44" s="31" t="s">
        <v>1108</v>
      </c>
      <c r="D44" s="88" t="s">
        <v>11</v>
      </c>
      <c r="E44" s="10" t="s">
        <v>26</v>
      </c>
      <c r="F44" s="63" t="s">
        <v>899</v>
      </c>
      <c r="G44" s="31" t="s">
        <v>14</v>
      </c>
      <c r="H44" s="31" t="s">
        <v>28</v>
      </c>
    </row>
    <row r="45" s="81" customFormat="true" ht="33" hidden="false" customHeight="true" outlineLevel="0" collapsed="false">
      <c r="A45" s="10" t="n">
        <v>43</v>
      </c>
      <c r="B45" s="31" t="s">
        <v>1109</v>
      </c>
      <c r="C45" s="31" t="s">
        <v>1110</v>
      </c>
      <c r="D45" s="62" t="s">
        <v>30</v>
      </c>
      <c r="E45" s="16" t="s">
        <v>12</v>
      </c>
      <c r="F45" s="63" t="s">
        <v>1111</v>
      </c>
      <c r="G45" s="16" t="s">
        <v>14</v>
      </c>
      <c r="H45" s="31" t="s">
        <v>15</v>
      </c>
    </row>
    <row r="46" s="81" customFormat="true" ht="33" hidden="false" customHeight="true" outlineLevel="0" collapsed="false">
      <c r="A46" s="10" t="n">
        <v>44</v>
      </c>
      <c r="B46" s="31" t="s">
        <v>768</v>
      </c>
      <c r="C46" s="62" t="s">
        <v>1112</v>
      </c>
      <c r="D46" s="16" t="s">
        <v>30</v>
      </c>
      <c r="E46" s="31" t="s">
        <v>12</v>
      </c>
      <c r="F46" s="32" t="s">
        <v>362</v>
      </c>
      <c r="G46" s="16" t="s">
        <v>14</v>
      </c>
      <c r="H46" s="62" t="s">
        <v>28</v>
      </c>
    </row>
    <row r="47" s="81" customFormat="true" ht="33" hidden="false" customHeight="true" outlineLevel="0" collapsed="false">
      <c r="A47" s="10" t="n">
        <v>45</v>
      </c>
      <c r="B47" s="31" t="s">
        <v>1113</v>
      </c>
      <c r="C47" s="31" t="s">
        <v>1114</v>
      </c>
      <c r="D47" s="62" t="s">
        <v>30</v>
      </c>
      <c r="E47" s="16" t="s">
        <v>12</v>
      </c>
      <c r="F47" s="63" t="s">
        <v>796</v>
      </c>
      <c r="G47" s="16" t="s">
        <v>14</v>
      </c>
      <c r="H47" s="31" t="s">
        <v>15</v>
      </c>
    </row>
    <row r="48" s="81" customFormat="true" ht="33" hidden="false" customHeight="true" outlineLevel="0" collapsed="false">
      <c r="A48" s="10" t="n">
        <v>46</v>
      </c>
      <c r="B48" s="31" t="s">
        <v>1115</v>
      </c>
      <c r="C48" s="31" t="s">
        <v>1116</v>
      </c>
      <c r="D48" s="62" t="s">
        <v>11</v>
      </c>
      <c r="E48" s="10" t="s">
        <v>26</v>
      </c>
      <c r="F48" s="63" t="s">
        <v>1117</v>
      </c>
      <c r="G48" s="16" t="s">
        <v>14</v>
      </c>
      <c r="H48" s="31" t="s">
        <v>19</v>
      </c>
    </row>
    <row r="49" s="89" customFormat="true" ht="33" hidden="false" customHeight="true" outlineLevel="0" collapsed="false">
      <c r="A49" s="10" t="n">
        <v>47</v>
      </c>
      <c r="B49" s="31" t="s">
        <v>863</v>
      </c>
      <c r="C49" s="31" t="s">
        <v>1118</v>
      </c>
      <c r="D49" s="62" t="s">
        <v>11</v>
      </c>
      <c r="E49" s="10" t="s">
        <v>26</v>
      </c>
      <c r="F49" s="63" t="s">
        <v>1119</v>
      </c>
      <c r="G49" s="16" t="s">
        <v>14</v>
      </c>
      <c r="H49" s="31" t="s">
        <v>15</v>
      </c>
      <c r="J49" s="2"/>
      <c r="K49" s="2"/>
    </row>
    <row r="50" s="81" customFormat="true" ht="33" hidden="false" customHeight="true" outlineLevel="0" collapsed="false">
      <c r="A50" s="10" t="n">
        <v>48</v>
      </c>
      <c r="B50" s="10" t="s">
        <v>1120</v>
      </c>
      <c r="C50" s="10" t="s">
        <v>1121</v>
      </c>
      <c r="D50" s="10" t="s">
        <v>11</v>
      </c>
      <c r="E50" s="10" t="s">
        <v>12</v>
      </c>
      <c r="F50" s="11" t="s">
        <v>1122</v>
      </c>
      <c r="G50" s="10" t="s">
        <v>14</v>
      </c>
      <c r="H50" s="10" t="s">
        <v>19</v>
      </c>
    </row>
    <row r="51" s="81" customFormat="true" ht="33" hidden="false" customHeight="true" outlineLevel="0" collapsed="false">
      <c r="A51" s="10" t="n">
        <v>49</v>
      </c>
      <c r="B51" s="10" t="s">
        <v>1123</v>
      </c>
      <c r="C51" s="10" t="s">
        <v>1124</v>
      </c>
      <c r="D51" s="10" t="s">
        <v>11</v>
      </c>
      <c r="E51" s="10" t="s">
        <v>12</v>
      </c>
      <c r="F51" s="11" t="s">
        <v>273</v>
      </c>
      <c r="G51" s="10" t="s">
        <v>14</v>
      </c>
      <c r="H51" s="10" t="s">
        <v>19</v>
      </c>
    </row>
    <row r="52" s="81" customFormat="true" ht="33" hidden="false" customHeight="true" outlineLevel="0" collapsed="false">
      <c r="A52" s="10" t="n">
        <v>50</v>
      </c>
      <c r="B52" s="10" t="s">
        <v>1125</v>
      </c>
      <c r="C52" s="10" t="s">
        <v>1126</v>
      </c>
      <c r="D52" s="10" t="s">
        <v>11</v>
      </c>
      <c r="E52" s="10" t="s">
        <v>12</v>
      </c>
      <c r="F52" s="11" t="s">
        <v>1127</v>
      </c>
      <c r="G52" s="10" t="s">
        <v>14</v>
      </c>
      <c r="H52" s="31" t="s">
        <v>15</v>
      </c>
    </row>
    <row r="53" s="81" customFormat="true" ht="33" hidden="false" customHeight="true" outlineLevel="0" collapsed="false">
      <c r="A53" s="10" t="n">
        <v>51</v>
      </c>
      <c r="B53" s="10" t="s">
        <v>1128</v>
      </c>
      <c r="C53" s="10" t="s">
        <v>1129</v>
      </c>
      <c r="D53" s="10" t="s">
        <v>11</v>
      </c>
      <c r="E53" s="10" t="s">
        <v>26</v>
      </c>
      <c r="F53" s="11" t="s">
        <v>1130</v>
      </c>
      <c r="G53" s="10" t="s">
        <v>14</v>
      </c>
      <c r="H53" s="31" t="s">
        <v>15</v>
      </c>
    </row>
    <row r="54" s="81" customFormat="true" ht="33" hidden="false" customHeight="true" outlineLevel="0" collapsed="false">
      <c r="A54" s="10" t="n">
        <v>52</v>
      </c>
      <c r="B54" s="31" t="s">
        <v>1131</v>
      </c>
      <c r="C54" s="31" t="s">
        <v>1132</v>
      </c>
      <c r="D54" s="62" t="s">
        <v>30</v>
      </c>
      <c r="E54" s="16" t="s">
        <v>12</v>
      </c>
      <c r="F54" s="90" t="s">
        <v>1027</v>
      </c>
      <c r="G54" s="16" t="s">
        <v>14</v>
      </c>
      <c r="H54" s="31" t="s">
        <v>19</v>
      </c>
    </row>
    <row r="55" s="81" customFormat="true" ht="33" hidden="false" customHeight="true" outlineLevel="0" collapsed="false">
      <c r="A55" s="10" t="n">
        <v>53</v>
      </c>
      <c r="B55" s="31" t="s">
        <v>1133</v>
      </c>
      <c r="C55" s="31" t="s">
        <v>1134</v>
      </c>
      <c r="D55" s="62" t="s">
        <v>30</v>
      </c>
      <c r="E55" s="16" t="s">
        <v>12</v>
      </c>
      <c r="F55" s="32" t="s">
        <v>1043</v>
      </c>
      <c r="G55" s="16" t="s">
        <v>14</v>
      </c>
      <c r="H55" s="31" t="s">
        <v>23</v>
      </c>
    </row>
    <row r="56" s="81" customFormat="true" ht="33" hidden="false" customHeight="true" outlineLevel="0" collapsed="false">
      <c r="A56" s="10" t="n">
        <v>54</v>
      </c>
      <c r="B56" s="31" t="s">
        <v>1135</v>
      </c>
      <c r="C56" s="31" t="s">
        <v>1136</v>
      </c>
      <c r="D56" s="62" t="s">
        <v>30</v>
      </c>
      <c r="E56" s="16" t="s">
        <v>12</v>
      </c>
      <c r="F56" s="63" t="s">
        <v>1137</v>
      </c>
      <c r="G56" s="16" t="s">
        <v>14</v>
      </c>
      <c r="H56" s="31" t="s">
        <v>28</v>
      </c>
    </row>
    <row r="57" s="81" customFormat="true" ht="33" hidden="false" customHeight="true" outlineLevel="0" collapsed="false">
      <c r="A57" s="10" t="n">
        <v>55</v>
      </c>
      <c r="B57" s="91" t="s">
        <v>868</v>
      </c>
      <c r="C57" s="85" t="s">
        <v>1138</v>
      </c>
      <c r="D57" s="85" t="s">
        <v>11</v>
      </c>
      <c r="E57" s="10" t="s">
        <v>26</v>
      </c>
      <c r="F57" s="92" t="s">
        <v>936</v>
      </c>
      <c r="G57" s="93" t="s">
        <v>14</v>
      </c>
      <c r="H57" s="91" t="s">
        <v>15</v>
      </c>
    </row>
    <row r="58" s="81" customFormat="true" ht="33" hidden="false" customHeight="true" outlineLevel="0" collapsed="false">
      <c r="A58" s="10" t="n">
        <v>56</v>
      </c>
      <c r="B58" s="10" t="s">
        <v>1139</v>
      </c>
      <c r="C58" s="10" t="s">
        <v>1140</v>
      </c>
      <c r="D58" s="10" t="s">
        <v>30</v>
      </c>
      <c r="E58" s="10" t="s">
        <v>12</v>
      </c>
      <c r="F58" s="11" t="s">
        <v>1141</v>
      </c>
      <c r="G58" s="93" t="s">
        <v>14</v>
      </c>
      <c r="H58" s="10" t="s">
        <v>28</v>
      </c>
    </row>
    <row r="59" s="81" customFormat="true" ht="33" hidden="false" customHeight="true" outlineLevel="0" collapsed="false">
      <c r="A59" s="10" t="n">
        <v>57</v>
      </c>
      <c r="B59" s="91" t="s">
        <v>1142</v>
      </c>
      <c r="C59" s="20" t="s">
        <v>1143</v>
      </c>
      <c r="D59" s="10" t="s">
        <v>30</v>
      </c>
      <c r="E59" s="10" t="s">
        <v>12</v>
      </c>
      <c r="F59" s="94" t="s">
        <v>834</v>
      </c>
      <c r="G59" s="10" t="s">
        <v>14</v>
      </c>
      <c r="H59" s="91" t="s">
        <v>19</v>
      </c>
    </row>
    <row r="60" s="81" customFormat="true" ht="33" hidden="false" customHeight="true" outlineLevel="0" collapsed="false">
      <c r="A60" s="10" t="n">
        <v>58</v>
      </c>
      <c r="B60" s="91" t="s">
        <v>1144</v>
      </c>
      <c r="C60" s="91" t="s">
        <v>1145</v>
      </c>
      <c r="D60" s="93" t="s">
        <v>11</v>
      </c>
      <c r="E60" s="10" t="s">
        <v>26</v>
      </c>
      <c r="F60" s="11" t="s">
        <v>1146</v>
      </c>
      <c r="G60" s="93" t="s">
        <v>14</v>
      </c>
      <c r="H60" s="20" t="s">
        <v>19</v>
      </c>
    </row>
    <row r="61" s="81" customFormat="true" ht="33" hidden="false" customHeight="true" outlineLevel="0" collapsed="false">
      <c r="A61" s="10" t="n">
        <v>59</v>
      </c>
      <c r="B61" s="20" t="s">
        <v>1147</v>
      </c>
      <c r="C61" s="20" t="s">
        <v>1148</v>
      </c>
      <c r="D61" s="20" t="s">
        <v>30</v>
      </c>
      <c r="E61" s="20" t="s">
        <v>12</v>
      </c>
      <c r="F61" s="11" t="s">
        <v>1149</v>
      </c>
      <c r="G61" s="20" t="s">
        <v>211</v>
      </c>
      <c r="H61" s="20" t="s">
        <v>28</v>
      </c>
    </row>
    <row r="62" s="81" customFormat="true" ht="33" hidden="false" customHeight="true" outlineLevel="0" collapsed="false">
      <c r="A62" s="10" t="n">
        <v>60</v>
      </c>
      <c r="B62" s="20" t="s">
        <v>1150</v>
      </c>
      <c r="C62" s="20" t="s">
        <v>1151</v>
      </c>
      <c r="D62" s="20" t="s">
        <v>11</v>
      </c>
      <c r="E62" s="20" t="s">
        <v>26</v>
      </c>
      <c r="F62" s="11" t="s">
        <v>1152</v>
      </c>
      <c r="G62" s="20" t="s">
        <v>14</v>
      </c>
      <c r="H62" s="20" t="s">
        <v>28</v>
      </c>
    </row>
    <row r="63" s="81" customFormat="true" ht="33" hidden="false" customHeight="true" outlineLevel="0" collapsed="false">
      <c r="A63" s="10" t="n">
        <v>61</v>
      </c>
      <c r="B63" s="20" t="s">
        <v>1153</v>
      </c>
      <c r="C63" s="20" t="s">
        <v>1154</v>
      </c>
      <c r="D63" s="20" t="s">
        <v>11</v>
      </c>
      <c r="E63" s="16" t="s">
        <v>12</v>
      </c>
      <c r="F63" s="11" t="s">
        <v>1014</v>
      </c>
      <c r="G63" s="20" t="s">
        <v>1155</v>
      </c>
      <c r="H63" s="20" t="s">
        <v>19</v>
      </c>
    </row>
    <row r="64" s="81" customFormat="true" ht="33" hidden="false" customHeight="true" outlineLevel="0" collapsed="false">
      <c r="A64" s="10" t="n">
        <v>62</v>
      </c>
      <c r="B64" s="31" t="s">
        <v>1156</v>
      </c>
      <c r="C64" s="31" t="s">
        <v>1157</v>
      </c>
      <c r="D64" s="31" t="s">
        <v>30</v>
      </c>
      <c r="E64" s="31" t="s">
        <v>12</v>
      </c>
      <c r="F64" s="32" t="s">
        <v>257</v>
      </c>
      <c r="G64" s="31" t="s">
        <v>14</v>
      </c>
      <c r="H64" s="31" t="s">
        <v>50</v>
      </c>
    </row>
    <row r="65" s="81" customFormat="true" ht="33" hidden="false" customHeight="true" outlineLevel="0" collapsed="false">
      <c r="A65" s="10" t="n">
        <v>63</v>
      </c>
      <c r="B65" s="10" t="s">
        <v>1158</v>
      </c>
      <c r="C65" s="10" t="s">
        <v>1159</v>
      </c>
      <c r="D65" s="10" t="s">
        <v>11</v>
      </c>
      <c r="E65" s="10" t="s">
        <v>12</v>
      </c>
      <c r="F65" s="11" t="s">
        <v>1100</v>
      </c>
      <c r="G65" s="10" t="s">
        <v>14</v>
      </c>
      <c r="H65" s="67" t="s">
        <v>28</v>
      </c>
    </row>
    <row r="66" s="81" customFormat="true" ht="33" hidden="false" customHeight="true" outlineLevel="0" collapsed="false">
      <c r="A66" s="10" t="n">
        <v>64</v>
      </c>
      <c r="B66" s="67" t="s">
        <v>1160</v>
      </c>
      <c r="C66" s="67" t="s">
        <v>1161</v>
      </c>
      <c r="D66" s="67" t="s">
        <v>11</v>
      </c>
      <c r="E66" s="22" t="s">
        <v>12</v>
      </c>
      <c r="F66" s="68" t="s">
        <v>108</v>
      </c>
      <c r="G66" s="22" t="s">
        <v>14</v>
      </c>
      <c r="H66" s="67" t="s">
        <v>28</v>
      </c>
    </row>
    <row r="67" s="81" customFormat="true" ht="33" hidden="false" customHeight="true" outlineLevel="0" collapsed="false">
      <c r="A67" s="10" t="n">
        <v>65</v>
      </c>
      <c r="B67" s="20" t="s">
        <v>986</v>
      </c>
      <c r="C67" s="20" t="s">
        <v>1162</v>
      </c>
      <c r="D67" s="10" t="s">
        <v>30</v>
      </c>
      <c r="E67" s="16" t="s">
        <v>12</v>
      </c>
      <c r="F67" s="11" t="s">
        <v>235</v>
      </c>
      <c r="G67" s="20" t="s">
        <v>14</v>
      </c>
      <c r="H67" s="20" t="s">
        <v>50</v>
      </c>
    </row>
    <row r="68" customFormat="false" ht="33" hidden="false" customHeight="true" outlineLevel="0" collapsed="false">
      <c r="A68" s="10" t="n">
        <v>66</v>
      </c>
      <c r="B68" s="20" t="s">
        <v>1163</v>
      </c>
      <c r="C68" s="20" t="s">
        <v>1164</v>
      </c>
      <c r="D68" s="10" t="s">
        <v>30</v>
      </c>
      <c r="E68" s="16" t="s">
        <v>12</v>
      </c>
      <c r="F68" s="11" t="s">
        <v>1165</v>
      </c>
      <c r="G68" s="10" t="s">
        <v>39</v>
      </c>
      <c r="H68" s="20" t="s">
        <v>50</v>
      </c>
    </row>
    <row r="69" customFormat="false" ht="33" hidden="false" customHeight="true" outlineLevel="0" collapsed="false">
      <c r="A69" s="10" t="n">
        <v>67</v>
      </c>
      <c r="B69" s="93" t="s">
        <v>1166</v>
      </c>
      <c r="C69" s="93" t="s">
        <v>1167</v>
      </c>
      <c r="D69" s="93" t="s">
        <v>30</v>
      </c>
      <c r="E69" s="93" t="s">
        <v>12</v>
      </c>
      <c r="F69" s="95" t="s">
        <v>1024</v>
      </c>
      <c r="G69" s="10" t="s">
        <v>39</v>
      </c>
      <c r="H69" s="93" t="s">
        <v>50</v>
      </c>
    </row>
  </sheetData>
  <mergeCells count="1">
    <mergeCell ref="A1:H1"/>
  </mergeCells>
  <conditionalFormatting sqref="C21">
    <cfRule type="expression" priority="2" aboveAverage="0" equalAverage="0" bottom="0" percent="0" rank="0" text="" dxfId="0">
      <formula>AND(COUNTIF($C$21,C21)&gt;1,NOT(ISBLANK(C21)))</formula>
    </cfRule>
  </conditionalFormatting>
  <conditionalFormatting sqref="C3:C20 C22:C70">
    <cfRule type="expression" priority="3" aboveAverage="0" equalAverage="0" bottom="0" percent="0" rank="0" text="" dxfId="1">
      <formula>AND(COUNTIF($C$3:$C$20,C3)+COUNTIF($C$22:$C$70,C3)&gt;1,NOT(ISBLANK(C3)))</formula>
    </cfRule>
  </conditionalFormatting>
  <dataValidations count="8">
    <dataValidation allowBlank="true" errorStyle="stop" operator="between" showDropDown="false" showErrorMessage="true" showInputMessage="false" sqref="B6 G7 H11:H12 D12:G12 E13:E15 F23 B25:H26 B28:D31 F28:H31 C33:D33 B34:D34 G34 B37:H42 E43:E60 B44:C44 B49:C49 C56:C57 B57 D57 F57:H57 G58:G63 B59:D63 F59:F63 H59:H63 C67:D67 F67:H68 B68:D68 G69" type="none">
      <formula1>0</formula1>
      <formula2>0</formula2>
    </dataValidation>
    <dataValidation allowBlank="true" errorStyle="stop" operator="between" prompt="填写单位全称" promptTitle="输入提示" showDropDown="false" showErrorMessage="true" showInputMessage="true" sqref="B32:B33" type="none">
      <formula1>0</formula1>
      <formula2>0</formula2>
    </dataValidation>
    <dataValidation allowBlank="true" errorStyle="stop" operator="between" prompt="请正确输入申报人姓名，不得有空格" promptTitle="输入提示" showDropDown="false" showErrorMessage="true" showInputMessage="true" sqref="C3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3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3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32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G46 G48:H48 G49" type="list">
      <formula2>0</formula2>
    </dataValidation>
    <dataValidation allowBlank="true" errorStyle="stop" operator="between" prompt="现从事专业”填写不得超过六个字，此栏为评审通过后取得电子证书里的专业系列，一般按专业大类填写，确需子专业的，按子专业填写。" promptTitle="输入提示" showDropDown="false" showErrorMessage="true" showInputMessage="true" sqref="H32:H3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75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56:55Z</dcterms:created>
  <dc:creator>hhh</dc:creator>
  <dc:description/>
  <dc:language>en-US</dc:language>
  <cp:lastModifiedBy>翼飞13081504358</cp:lastModifiedBy>
  <cp:lastPrinted>2023-11-07T12:26:37Z</cp:lastPrinted>
  <dcterms:modified xsi:type="dcterms:W3CDTF">2023-11-20T0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D0D799034403BA9E9A3B834975C22_13</vt:lpwstr>
  </property>
  <property fmtid="{D5CDD505-2E9C-101B-9397-08002B2CF9AE}" pid="3" name="KSOProductBuildVer">
    <vt:lpwstr>2052-12.1.0.15712</vt:lpwstr>
  </property>
</Properties>
</file>