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8">
  <si>
    <t xml:space="preserve">附件</t>
  </si>
  <si>
    <r>
      <rPr>
        <sz val="18"/>
        <rFont val="Noto Sans"/>
        <family val="2"/>
      </rPr>
      <t xml:space="preserve">河南省药品监督管理局
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专业技术人才资格初审通过人员名单</t>
    </r>
  </si>
  <si>
    <t xml:space="preserve">序号</t>
  </si>
  <si>
    <t xml:space="preserve">招录岗位</t>
  </si>
  <si>
    <t xml:space="preserve">姓名</t>
  </si>
  <si>
    <t xml:space="preserve">手机号</t>
  </si>
  <si>
    <t xml:space="preserve">河南省药品医疗器械检验院专业技术岗</t>
  </si>
  <si>
    <t xml:space="preserve">孙甜甜</t>
  </si>
  <si>
    <t xml:space="preserve">马庆坤</t>
  </si>
  <si>
    <t xml:space="preserve">赵卫玲</t>
  </si>
  <si>
    <t xml:space="preserve">许晓龙</t>
  </si>
  <si>
    <t xml:space="preserve">吴永豪</t>
  </si>
  <si>
    <t xml:space="preserve">王春艳</t>
  </si>
  <si>
    <t xml:space="preserve">李琼</t>
  </si>
  <si>
    <t xml:space="preserve">张建培</t>
  </si>
  <si>
    <t xml:space="preserve">王乃斌</t>
  </si>
  <si>
    <t xml:space="preserve">孔江波</t>
  </si>
  <si>
    <t xml:space="preserve">张川川</t>
  </si>
  <si>
    <t xml:space="preserve">石明珠</t>
  </si>
  <si>
    <t xml:space="preserve">赵玉敏</t>
  </si>
  <si>
    <t xml:space="preserve">薛欣</t>
  </si>
  <si>
    <t xml:space="preserve">崔运启</t>
  </si>
  <si>
    <t xml:space="preserve">赵院院</t>
  </si>
  <si>
    <t xml:space="preserve">王卓毅</t>
  </si>
  <si>
    <t xml:space="preserve">刘慧萍</t>
  </si>
  <si>
    <t xml:space="preserve">薛莹菲</t>
  </si>
  <si>
    <t xml:space="preserve">温巧巧</t>
  </si>
  <si>
    <t xml:space="preserve">周园</t>
  </si>
  <si>
    <t xml:space="preserve">牛芬溪</t>
  </si>
  <si>
    <t xml:space="preserve">林宏薇</t>
  </si>
  <si>
    <t xml:space="preserve">武芳格</t>
  </si>
  <si>
    <t xml:space="preserve">张维方</t>
  </si>
  <si>
    <t xml:space="preserve">张晴晴</t>
  </si>
  <si>
    <t xml:space="preserve">张玉卓</t>
  </si>
  <si>
    <t xml:space="preserve">戚玉若</t>
  </si>
  <si>
    <t xml:space="preserve">王笛</t>
  </si>
  <si>
    <t xml:space="preserve">杨晶</t>
  </si>
  <si>
    <t xml:space="preserve">李蒙蒙</t>
  </si>
  <si>
    <t xml:space="preserve">许梦晨</t>
  </si>
  <si>
    <t xml:space="preserve">狄培琰</t>
  </si>
  <si>
    <t xml:space="preserve">杨小苛</t>
  </si>
  <si>
    <t xml:space="preserve">娄艺楠</t>
  </si>
  <si>
    <t xml:space="preserve">李玉凤</t>
  </si>
  <si>
    <t xml:space="preserve">华迎春</t>
  </si>
  <si>
    <t xml:space="preserve">刘藤藤</t>
  </si>
  <si>
    <t xml:space="preserve">王婕</t>
  </si>
  <si>
    <t xml:space="preserve">李雪</t>
  </si>
  <si>
    <t xml:space="preserve">鲁婉莹</t>
  </si>
  <si>
    <t xml:space="preserve">王灿雨</t>
  </si>
  <si>
    <t xml:space="preserve">魏晶晶</t>
  </si>
  <si>
    <t xml:space="preserve">宋春红</t>
  </si>
  <si>
    <t xml:space="preserve">王莹歌</t>
  </si>
  <si>
    <t xml:space="preserve">马莉莉</t>
  </si>
  <si>
    <t xml:space="preserve">雷恩</t>
  </si>
  <si>
    <t xml:space="preserve">刘双强</t>
  </si>
  <si>
    <t xml:space="preserve">刘振东</t>
  </si>
  <si>
    <t xml:space="preserve">侯颖</t>
  </si>
  <si>
    <t xml:space="preserve">张萌</t>
  </si>
  <si>
    <t xml:space="preserve">樊凯月</t>
  </si>
  <si>
    <t xml:space="preserve">王露露</t>
  </si>
  <si>
    <t xml:space="preserve">张胜楠</t>
  </si>
  <si>
    <t xml:space="preserve">秦孟孟</t>
  </si>
  <si>
    <t xml:space="preserve">王国有</t>
  </si>
  <si>
    <t xml:space="preserve">张亚洁</t>
  </si>
  <si>
    <t xml:space="preserve">常迪</t>
  </si>
  <si>
    <t xml:space="preserve">卫子皎</t>
  </si>
  <si>
    <t xml:space="preserve">王聪慧</t>
  </si>
  <si>
    <t xml:space="preserve">李晴</t>
  </si>
  <si>
    <t xml:space="preserve">张会</t>
  </si>
  <si>
    <t xml:space="preserve">李兵杰</t>
  </si>
  <si>
    <t xml:space="preserve">沙晗</t>
  </si>
  <si>
    <t xml:space="preserve">孙欢</t>
  </si>
  <si>
    <t xml:space="preserve">张淼</t>
  </si>
  <si>
    <t xml:space="preserve">赵永琪</t>
  </si>
  <si>
    <t xml:space="preserve">夏天</t>
  </si>
  <si>
    <t xml:space="preserve">王幼琳</t>
  </si>
  <si>
    <t xml:space="preserve">王帅超</t>
  </si>
  <si>
    <t xml:space="preserve">朱智飞</t>
  </si>
  <si>
    <t xml:space="preserve">安梦晨</t>
  </si>
  <si>
    <t xml:space="preserve">李亚维</t>
  </si>
  <si>
    <t xml:space="preserve">张鲁璐</t>
  </si>
  <si>
    <t xml:space="preserve">张尧尧</t>
  </si>
  <si>
    <t xml:space="preserve">宋航</t>
  </si>
  <si>
    <t xml:space="preserve">余秋香</t>
  </si>
  <si>
    <t xml:space="preserve">李淑聪</t>
  </si>
  <si>
    <t xml:space="preserve">毛艳华</t>
  </si>
  <si>
    <t xml:space="preserve">王莉</t>
  </si>
  <si>
    <t xml:space="preserve">王佳会</t>
  </si>
  <si>
    <t xml:space="preserve">李媛哲</t>
  </si>
  <si>
    <t xml:space="preserve">王亭力</t>
  </si>
  <si>
    <t xml:space="preserve">吴亚萌</t>
  </si>
  <si>
    <t xml:space="preserve">李琨</t>
  </si>
  <si>
    <t xml:space="preserve">宋一凡</t>
  </si>
  <si>
    <t xml:space="preserve">石琳源</t>
  </si>
  <si>
    <t xml:space="preserve">刘治影</t>
  </si>
  <si>
    <t xml:space="preserve">张磊</t>
  </si>
  <si>
    <t xml:space="preserve">葛园园</t>
  </si>
  <si>
    <t xml:space="preserve">兖艳芳</t>
  </si>
  <si>
    <t xml:space="preserve">于凡森</t>
  </si>
  <si>
    <t xml:space="preserve">孙菁国</t>
  </si>
  <si>
    <t xml:space="preserve">孙梦晓</t>
  </si>
  <si>
    <t xml:space="preserve">王高强</t>
  </si>
  <si>
    <t xml:space="preserve">马振宁</t>
  </si>
  <si>
    <t xml:space="preserve">刘莉</t>
  </si>
  <si>
    <t xml:space="preserve">余海艳</t>
  </si>
  <si>
    <t xml:space="preserve">李萌</t>
  </si>
  <si>
    <t xml:space="preserve">付培蕾</t>
  </si>
  <si>
    <t xml:space="preserve">郭丽</t>
  </si>
  <si>
    <t xml:space="preserve">郑中杰</t>
  </si>
  <si>
    <t xml:space="preserve">李淑琼</t>
  </si>
  <si>
    <t xml:space="preserve">武炙瑶</t>
  </si>
  <si>
    <t xml:space="preserve">王孟颖</t>
  </si>
  <si>
    <t xml:space="preserve">李梦月</t>
  </si>
  <si>
    <t xml:space="preserve">郝培燕</t>
  </si>
  <si>
    <t xml:space="preserve">付丽珂</t>
  </si>
  <si>
    <t xml:space="preserve">杨英杰</t>
  </si>
  <si>
    <t xml:space="preserve">彭诗雁</t>
  </si>
  <si>
    <t xml:space="preserve">刘谊民</t>
  </si>
  <si>
    <t xml:space="preserve">高梦珂</t>
  </si>
  <si>
    <t xml:space="preserve">陈婷婷</t>
  </si>
  <si>
    <t xml:space="preserve">武少茹</t>
  </si>
  <si>
    <t xml:space="preserve">单方</t>
  </si>
  <si>
    <t xml:space="preserve">贺社起</t>
  </si>
  <si>
    <t xml:space="preserve">梁曼玉</t>
  </si>
  <si>
    <t xml:space="preserve">闫玉金</t>
  </si>
  <si>
    <t xml:space="preserve">孙月</t>
  </si>
  <si>
    <t xml:space="preserve">马畅</t>
  </si>
  <si>
    <t xml:space="preserve">鲁亚奇</t>
  </si>
  <si>
    <t xml:space="preserve">郭延丽</t>
  </si>
  <si>
    <t xml:space="preserve">梁韩晶</t>
  </si>
  <si>
    <t xml:space="preserve">符含</t>
  </si>
  <si>
    <t xml:space="preserve">赵青春</t>
  </si>
  <si>
    <t xml:space="preserve">王悦暄</t>
  </si>
  <si>
    <t xml:space="preserve">李涵</t>
  </si>
  <si>
    <t xml:space="preserve">秦格</t>
  </si>
  <si>
    <t xml:space="preserve">高创创</t>
  </si>
  <si>
    <t xml:space="preserve">王洋</t>
  </si>
  <si>
    <t xml:space="preserve">秦婷婷</t>
  </si>
  <si>
    <t xml:space="preserve">李斌杰</t>
  </si>
  <si>
    <t xml:space="preserve">樊虎帅</t>
  </si>
  <si>
    <t xml:space="preserve">陈华斌</t>
  </si>
  <si>
    <t xml:space="preserve">吴哲</t>
  </si>
  <si>
    <t xml:space="preserve">梁飞飞</t>
  </si>
  <si>
    <t xml:space="preserve">张瑾</t>
  </si>
  <si>
    <t xml:space="preserve">冀素平</t>
  </si>
  <si>
    <t xml:space="preserve">田洁</t>
  </si>
  <si>
    <t xml:space="preserve">毋甜甜</t>
  </si>
  <si>
    <t xml:space="preserve">周丽华</t>
  </si>
  <si>
    <t xml:space="preserve">陈方超</t>
  </si>
  <si>
    <t xml:space="preserve">郑斌</t>
  </si>
  <si>
    <t xml:space="preserve">张晓亚</t>
  </si>
  <si>
    <t xml:space="preserve">赵世娟</t>
  </si>
  <si>
    <t xml:space="preserve">彭桥丽</t>
  </si>
  <si>
    <t xml:space="preserve">张阁</t>
  </si>
  <si>
    <t xml:space="preserve">孟珂</t>
  </si>
  <si>
    <t xml:space="preserve">曹帅</t>
  </si>
  <si>
    <t xml:space="preserve">赵迪</t>
  </si>
  <si>
    <t xml:space="preserve">孙艺茹</t>
  </si>
  <si>
    <t xml:space="preserve">陈旭</t>
  </si>
  <si>
    <t xml:space="preserve">毕小惠</t>
  </si>
  <si>
    <t xml:space="preserve">范艳慧</t>
  </si>
  <si>
    <t xml:space="preserve">王文强</t>
  </si>
  <si>
    <t xml:space="preserve">刘子浩</t>
  </si>
  <si>
    <t xml:space="preserve">陆培杰</t>
  </si>
  <si>
    <t xml:space="preserve">郭云龙</t>
  </si>
  <si>
    <t xml:space="preserve">王迪</t>
  </si>
  <si>
    <t xml:space="preserve">邱帅</t>
  </si>
  <si>
    <t xml:space="preserve">王春莹</t>
  </si>
  <si>
    <t xml:space="preserve">张玥</t>
  </si>
  <si>
    <t xml:space="preserve">杨花</t>
  </si>
  <si>
    <t xml:space="preserve">齐晨阳</t>
  </si>
  <si>
    <t xml:space="preserve">谭明琪</t>
  </si>
  <si>
    <t xml:space="preserve">王桃桃</t>
  </si>
  <si>
    <t xml:space="preserve">张力元</t>
  </si>
  <si>
    <t xml:space="preserve">张超</t>
  </si>
  <si>
    <t xml:space="preserve">王婷婷</t>
  </si>
  <si>
    <t xml:space="preserve">杜莹瑞</t>
  </si>
  <si>
    <t xml:space="preserve">郑晓营</t>
  </si>
  <si>
    <t xml:space="preserve">李晓鸿</t>
  </si>
  <si>
    <t xml:space="preserve">王柳鑫</t>
  </si>
  <si>
    <t xml:space="preserve">顾大路</t>
  </si>
  <si>
    <t xml:space="preserve">张盼文</t>
  </si>
  <si>
    <t xml:space="preserve">王佰涛</t>
  </si>
  <si>
    <t xml:space="preserve">宋世佳</t>
  </si>
  <si>
    <t xml:space="preserve">雷鹏</t>
  </si>
  <si>
    <t xml:space="preserve">和亚铭</t>
  </si>
  <si>
    <t xml:space="preserve">王子源</t>
  </si>
  <si>
    <t xml:space="preserve">李长康</t>
  </si>
  <si>
    <t xml:space="preserve">王浩琪</t>
  </si>
  <si>
    <t xml:space="preserve">王欢</t>
  </si>
  <si>
    <t xml:space="preserve">万如意</t>
  </si>
  <si>
    <t xml:space="preserve">郭萃</t>
  </si>
  <si>
    <t xml:space="preserve">蒋元元</t>
  </si>
  <si>
    <t xml:space="preserve">周阳</t>
  </si>
  <si>
    <t xml:space="preserve">睢晓湉</t>
  </si>
  <si>
    <t xml:space="preserve">杨玉卓</t>
  </si>
  <si>
    <t xml:space="preserve">倪双双</t>
  </si>
  <si>
    <t xml:space="preserve">丁林珂</t>
  </si>
  <si>
    <t xml:space="preserve">曹佳佳</t>
  </si>
  <si>
    <t xml:space="preserve">陈希雅</t>
  </si>
  <si>
    <t xml:space="preserve">王林</t>
  </si>
  <si>
    <t xml:space="preserve">张成阳</t>
  </si>
  <si>
    <t xml:space="preserve">肖续</t>
  </si>
  <si>
    <t xml:space="preserve">于梦琪</t>
  </si>
  <si>
    <t xml:space="preserve">王卓阳</t>
  </si>
  <si>
    <t xml:space="preserve">刘典</t>
  </si>
  <si>
    <t xml:space="preserve">李可</t>
  </si>
  <si>
    <t xml:space="preserve">张红</t>
  </si>
  <si>
    <t xml:space="preserve">孟自伟</t>
  </si>
  <si>
    <t xml:space="preserve">徐鹏</t>
  </si>
  <si>
    <t xml:space="preserve">高杰</t>
  </si>
  <si>
    <t xml:space="preserve">胡秀文</t>
  </si>
  <si>
    <t xml:space="preserve">曹宏丽</t>
  </si>
  <si>
    <t xml:space="preserve">刘文慧</t>
  </si>
  <si>
    <t xml:space="preserve">苏京京</t>
  </si>
  <si>
    <t xml:space="preserve">黄慧丽</t>
  </si>
  <si>
    <t xml:space="preserve">赵郅洁</t>
  </si>
  <si>
    <t xml:space="preserve">郭志毅</t>
  </si>
  <si>
    <t xml:space="preserve">张瑶</t>
  </si>
  <si>
    <t xml:space="preserve">卢苗苗</t>
  </si>
  <si>
    <t xml:space="preserve">王莹</t>
  </si>
  <si>
    <t xml:space="preserve">韩如玉</t>
  </si>
  <si>
    <t xml:space="preserve">张艺馨</t>
  </si>
  <si>
    <t xml:space="preserve">孙佳慧</t>
  </si>
  <si>
    <t xml:space="preserve">张琪</t>
  </si>
  <si>
    <t xml:space="preserve">苗雯雯</t>
  </si>
  <si>
    <t xml:space="preserve">王春悦</t>
  </si>
  <si>
    <t xml:space="preserve">高利亚</t>
  </si>
  <si>
    <t xml:space="preserve">袁楠</t>
  </si>
  <si>
    <t xml:space="preserve">周颂</t>
  </si>
  <si>
    <t xml:space="preserve">马靖雯</t>
  </si>
  <si>
    <t xml:space="preserve">卫晓燕</t>
  </si>
  <si>
    <t xml:space="preserve">于江晗</t>
  </si>
  <si>
    <t xml:space="preserve">侯胜南</t>
  </si>
  <si>
    <t xml:space="preserve">王宁</t>
  </si>
  <si>
    <t xml:space="preserve">王蕴</t>
  </si>
  <si>
    <t xml:space="preserve">石贝贝</t>
  </si>
  <si>
    <t xml:space="preserve">张瑞阳</t>
  </si>
  <si>
    <t xml:space="preserve">程文静</t>
  </si>
  <si>
    <t xml:space="preserve">王紫薇</t>
  </si>
  <si>
    <t xml:space="preserve">孟鑫</t>
  </si>
  <si>
    <t xml:space="preserve">秦春晓</t>
  </si>
  <si>
    <t xml:space="preserve">姜苗苗</t>
  </si>
  <si>
    <t xml:space="preserve">王琳</t>
  </si>
  <si>
    <t xml:space="preserve">赵晓东</t>
  </si>
  <si>
    <t xml:space="preserve">王如春</t>
  </si>
  <si>
    <t xml:space="preserve">赵文晓</t>
  </si>
  <si>
    <t xml:space="preserve">王依</t>
  </si>
  <si>
    <t xml:space="preserve">雷继萍</t>
  </si>
  <si>
    <t xml:space="preserve">韩伟娜</t>
  </si>
  <si>
    <t xml:space="preserve">马琳</t>
  </si>
  <si>
    <t xml:space="preserve">贺梦茹</t>
  </si>
  <si>
    <t xml:space="preserve">韩笑</t>
  </si>
  <si>
    <t xml:space="preserve">肖嘉文</t>
  </si>
  <si>
    <t xml:space="preserve">张艺博</t>
  </si>
  <si>
    <t xml:space="preserve">王钰涵</t>
  </si>
  <si>
    <t xml:space="preserve">白桦</t>
  </si>
  <si>
    <t xml:space="preserve">周瑾</t>
  </si>
  <si>
    <t xml:space="preserve">冀梦蝶</t>
  </si>
  <si>
    <t xml:space="preserve">郭少奇</t>
  </si>
  <si>
    <t xml:space="preserve">张琳喆</t>
  </si>
  <si>
    <t xml:space="preserve">李蔓</t>
  </si>
  <si>
    <t xml:space="preserve">曹金霞</t>
  </si>
  <si>
    <t xml:space="preserve">张盼</t>
  </si>
  <si>
    <t xml:space="preserve">方哲</t>
  </si>
  <si>
    <t xml:space="preserve">于美琴</t>
  </si>
  <si>
    <t xml:space="preserve">李蒙</t>
  </si>
  <si>
    <t xml:space="preserve">王杰</t>
  </si>
  <si>
    <t xml:space="preserve">许世成</t>
  </si>
  <si>
    <t xml:space="preserve">杜方</t>
  </si>
  <si>
    <t xml:space="preserve">张丹丹</t>
  </si>
  <si>
    <t xml:space="preserve">王佳佳</t>
  </si>
  <si>
    <t xml:space="preserve">岳媛</t>
  </si>
  <si>
    <t xml:space="preserve">段雪莹</t>
  </si>
  <si>
    <t xml:space="preserve">高渊皓</t>
  </si>
  <si>
    <t xml:space="preserve">王凤娇</t>
  </si>
  <si>
    <t xml:space="preserve">潘彦竹</t>
  </si>
  <si>
    <t xml:space="preserve">孪新新</t>
  </si>
  <si>
    <t xml:space="preserve">李亚倩</t>
  </si>
  <si>
    <t xml:space="preserve">尚莹莹</t>
  </si>
  <si>
    <t xml:space="preserve">张瑞洁</t>
  </si>
  <si>
    <t xml:space="preserve">赵子雅</t>
  </si>
  <si>
    <t xml:space="preserve">冯媚晗</t>
  </si>
  <si>
    <t xml:space="preserve">仲卫华</t>
  </si>
  <si>
    <t xml:space="preserve">曹小艺</t>
  </si>
  <si>
    <t xml:space="preserve">吴晓敏</t>
  </si>
  <si>
    <t xml:space="preserve">张颖</t>
  </si>
  <si>
    <t xml:space="preserve">全壮</t>
  </si>
  <si>
    <t xml:space="preserve">李向云</t>
  </si>
  <si>
    <t xml:space="preserve">吴晨源</t>
  </si>
  <si>
    <t xml:space="preserve">李冉</t>
  </si>
  <si>
    <t xml:space="preserve">张亚彤</t>
  </si>
  <si>
    <t xml:space="preserve">张晓晟</t>
  </si>
  <si>
    <t xml:space="preserve">殷子贺</t>
  </si>
  <si>
    <t xml:space="preserve">纪航</t>
  </si>
  <si>
    <t xml:space="preserve">高亚慧</t>
  </si>
  <si>
    <t xml:space="preserve">曾嘉轩</t>
  </si>
  <si>
    <t xml:space="preserve">魏朋</t>
  </si>
  <si>
    <t xml:space="preserve">刘炜博</t>
  </si>
  <si>
    <t xml:space="preserve">张宇</t>
  </si>
  <si>
    <t xml:space="preserve">孙俊峰</t>
  </si>
  <si>
    <t xml:space="preserve">李远远</t>
  </si>
  <si>
    <t xml:space="preserve">徐畅</t>
  </si>
  <si>
    <t xml:space="preserve">卜一冰</t>
  </si>
  <si>
    <t xml:space="preserve">杜彤彤</t>
  </si>
  <si>
    <t xml:space="preserve">李源</t>
  </si>
  <si>
    <t xml:space="preserve">苏梦婕</t>
  </si>
  <si>
    <t xml:space="preserve">蒋一恒</t>
  </si>
  <si>
    <t xml:space="preserve">靳宇瑞</t>
  </si>
  <si>
    <t xml:space="preserve">夏亚飞</t>
  </si>
  <si>
    <t xml:space="preserve">李改莹</t>
  </si>
  <si>
    <t xml:space="preserve">方岩</t>
  </si>
  <si>
    <t xml:space="preserve">张倬维</t>
  </si>
  <si>
    <t xml:space="preserve">张亚东</t>
  </si>
  <si>
    <t xml:space="preserve">黄文蕊</t>
  </si>
  <si>
    <t xml:space="preserve">李莺莺</t>
  </si>
  <si>
    <t xml:space="preserve">张余杭</t>
  </si>
  <si>
    <t xml:space="preserve">靳舒杰</t>
  </si>
  <si>
    <t xml:space="preserve">郭金金</t>
  </si>
  <si>
    <t xml:space="preserve">刘创</t>
  </si>
  <si>
    <t xml:space="preserve">常超康</t>
  </si>
  <si>
    <t xml:space="preserve">连凯海</t>
  </si>
  <si>
    <t xml:space="preserve">王树宇</t>
  </si>
  <si>
    <t xml:space="preserve">安紫明</t>
  </si>
  <si>
    <t xml:space="preserve">曹金平</t>
  </si>
  <si>
    <t xml:space="preserve">陈泽世</t>
  </si>
  <si>
    <t xml:space="preserve">刘永亮</t>
  </si>
  <si>
    <t xml:space="preserve">郭文杰</t>
  </si>
  <si>
    <t xml:space="preserve">焦艳娜</t>
  </si>
  <si>
    <t xml:space="preserve">郑燕</t>
  </si>
  <si>
    <t xml:space="preserve">季湛卿</t>
  </si>
  <si>
    <t xml:space="preserve">张振明</t>
  </si>
  <si>
    <t xml:space="preserve">张志鹏</t>
  </si>
  <si>
    <t xml:space="preserve">张黎杰</t>
  </si>
  <si>
    <t xml:space="preserve">田禾</t>
  </si>
  <si>
    <t xml:space="preserve">张闪闪</t>
  </si>
  <si>
    <t xml:space="preserve">陈方圆</t>
  </si>
  <si>
    <t xml:space="preserve">朱泽梦</t>
  </si>
  <si>
    <t xml:space="preserve">秦亚宁</t>
  </si>
  <si>
    <t xml:space="preserve">黄曼曼</t>
  </si>
  <si>
    <t xml:space="preserve">郑亚轩</t>
  </si>
  <si>
    <t xml:space="preserve">白志辉</t>
  </si>
  <si>
    <t xml:space="preserve">皮得金</t>
  </si>
  <si>
    <t xml:space="preserve">李贝</t>
  </si>
  <si>
    <t xml:space="preserve">苑舒妤</t>
  </si>
  <si>
    <t xml:space="preserve">杨盼盼</t>
  </si>
  <si>
    <t xml:space="preserve">袁晓洁</t>
  </si>
  <si>
    <t xml:space="preserve">张寒月</t>
  </si>
  <si>
    <t xml:space="preserve">张迪</t>
  </si>
  <si>
    <t xml:space="preserve">刘嘉华</t>
  </si>
  <si>
    <t xml:space="preserve">郑玉倩</t>
  </si>
  <si>
    <t xml:space="preserve">王晖</t>
  </si>
  <si>
    <t xml:space="preserve">石欣艳</t>
  </si>
  <si>
    <t xml:space="preserve">王娇娇</t>
  </si>
  <si>
    <t xml:space="preserve">陈梦佳</t>
  </si>
  <si>
    <t xml:space="preserve">王昇文</t>
  </si>
  <si>
    <t xml:space="preserve">胡俊明</t>
  </si>
  <si>
    <t xml:space="preserve">尹梦丽</t>
  </si>
  <si>
    <t xml:space="preserve">赵亚选</t>
  </si>
  <si>
    <t xml:space="preserve">王松锐</t>
  </si>
  <si>
    <t xml:space="preserve">焦豪杰</t>
  </si>
  <si>
    <t xml:space="preserve">徐晓红</t>
  </si>
  <si>
    <t xml:space="preserve">胡旭旭</t>
  </si>
  <si>
    <t xml:space="preserve">刘贺娟</t>
  </si>
  <si>
    <t xml:space="preserve">刘静</t>
  </si>
  <si>
    <t xml:space="preserve">杨明博</t>
  </si>
  <si>
    <t xml:space="preserve">陈贝贝</t>
  </si>
  <si>
    <t xml:space="preserve">韩旭</t>
  </si>
  <si>
    <t xml:space="preserve">张小姣</t>
  </si>
  <si>
    <t xml:space="preserve">徐伟航</t>
  </si>
  <si>
    <t xml:space="preserve">李豪强</t>
  </si>
  <si>
    <t xml:space="preserve">杜怡芳</t>
  </si>
  <si>
    <t xml:space="preserve">王梦杰</t>
  </si>
  <si>
    <t xml:space="preserve">邓晓颜</t>
  </si>
  <si>
    <t xml:space="preserve">河南省药品审评查验中心药品审评查验岗位</t>
  </si>
  <si>
    <t xml:space="preserve">王子鑫</t>
  </si>
  <si>
    <t xml:space="preserve">侯春花</t>
  </si>
  <si>
    <t xml:space="preserve">申岚</t>
  </si>
  <si>
    <t xml:space="preserve">张家齐</t>
  </si>
  <si>
    <t xml:space="preserve">郑璐</t>
  </si>
  <si>
    <t xml:space="preserve">崔刘根</t>
  </si>
  <si>
    <t xml:space="preserve">杨茹鹤</t>
  </si>
  <si>
    <t xml:space="preserve">刘菲</t>
  </si>
  <si>
    <t xml:space="preserve">丰丽莼</t>
  </si>
  <si>
    <t xml:space="preserve">陈琪萌</t>
  </si>
  <si>
    <t xml:space="preserve">陈永康</t>
  </si>
  <si>
    <t xml:space="preserve">蒋丽丽</t>
  </si>
  <si>
    <t xml:space="preserve">黄迪</t>
  </si>
  <si>
    <t xml:space="preserve">韩柯</t>
  </si>
  <si>
    <t xml:space="preserve">李明</t>
  </si>
  <si>
    <t xml:space="preserve">卢英辉</t>
  </si>
  <si>
    <t xml:space="preserve">张迪迪</t>
  </si>
  <si>
    <t xml:space="preserve">黄霞</t>
  </si>
  <si>
    <t xml:space="preserve">李昭辉</t>
  </si>
  <si>
    <t xml:space="preserve">吕俊霖</t>
  </si>
  <si>
    <t xml:space="preserve">李璐</t>
  </si>
  <si>
    <t xml:space="preserve">张志娟</t>
  </si>
  <si>
    <t xml:space="preserve">郭润发</t>
  </si>
  <si>
    <t xml:space="preserve">李慧</t>
  </si>
  <si>
    <t xml:space="preserve">王潇</t>
  </si>
  <si>
    <t xml:space="preserve">崔贝贝</t>
  </si>
  <si>
    <t xml:space="preserve">贾琪</t>
  </si>
  <si>
    <t xml:space="preserve">张倩倩</t>
  </si>
  <si>
    <t xml:space="preserve">苗谆</t>
  </si>
  <si>
    <t xml:space="preserve">王超</t>
  </si>
  <si>
    <t xml:space="preserve">张青松</t>
  </si>
  <si>
    <t xml:space="preserve">牛玉珍</t>
  </si>
  <si>
    <t xml:space="preserve">张静</t>
  </si>
  <si>
    <t xml:space="preserve">王伟英</t>
  </si>
  <si>
    <t xml:space="preserve">龚文馨</t>
  </si>
  <si>
    <t xml:space="preserve">赵昊冉</t>
  </si>
  <si>
    <t xml:space="preserve">范亚洲</t>
  </si>
  <si>
    <t xml:space="preserve">刘家信</t>
  </si>
  <si>
    <t xml:space="preserve">卢雨莹</t>
  </si>
  <si>
    <t xml:space="preserve">田晓婷</t>
  </si>
  <si>
    <t xml:space="preserve">杨亚如</t>
  </si>
  <si>
    <t xml:space="preserve">申鸽</t>
  </si>
  <si>
    <t xml:space="preserve">郭桐</t>
  </si>
  <si>
    <t xml:space="preserve">叶鹏茹</t>
  </si>
  <si>
    <t xml:space="preserve">刘轩硕</t>
  </si>
  <si>
    <t xml:space="preserve">苗瑞娟</t>
  </si>
  <si>
    <t xml:space="preserve">张玲霞</t>
  </si>
  <si>
    <t xml:space="preserve">王英枝</t>
  </si>
  <si>
    <t xml:space="preserve">董俊青</t>
  </si>
  <si>
    <t xml:space="preserve">石晓悦</t>
  </si>
  <si>
    <t xml:space="preserve">张惠茹</t>
  </si>
  <si>
    <t xml:space="preserve">朱阳萍</t>
  </si>
  <si>
    <t xml:space="preserve">李冰</t>
  </si>
  <si>
    <t xml:space="preserve">周宇雪</t>
  </si>
  <si>
    <t xml:space="preserve">冀玉莹</t>
  </si>
  <si>
    <t xml:space="preserve">薛青青</t>
  </si>
  <si>
    <t xml:space="preserve">孙莹娜</t>
  </si>
  <si>
    <t xml:space="preserve">吴芳</t>
  </si>
  <si>
    <t xml:space="preserve">马梦圆</t>
  </si>
  <si>
    <t xml:space="preserve">杨朋飞</t>
  </si>
  <si>
    <t xml:space="preserve">谭亚云</t>
  </si>
  <si>
    <t xml:space="preserve">13027759610</t>
  </si>
  <si>
    <t xml:space="preserve">赵静静</t>
  </si>
  <si>
    <t xml:space="preserve">18614982181</t>
  </si>
  <si>
    <t xml:space="preserve">张悦</t>
  </si>
  <si>
    <t xml:space="preserve">张晶晶</t>
  </si>
  <si>
    <t xml:space="preserve">张琪琪</t>
  </si>
  <si>
    <t xml:space="preserve">赵俊可</t>
  </si>
  <si>
    <t xml:space="preserve">于童</t>
  </si>
  <si>
    <t xml:space="preserve">刘菲菲</t>
  </si>
  <si>
    <t xml:space="preserve">亢莹莹</t>
  </si>
  <si>
    <t xml:space="preserve">付臻</t>
  </si>
  <si>
    <t xml:space="preserve">戚彩虹</t>
  </si>
  <si>
    <t xml:space="preserve">余永环</t>
  </si>
  <si>
    <t xml:space="preserve">闫亚辉</t>
  </si>
  <si>
    <t xml:space="preserve">韩福敏</t>
  </si>
  <si>
    <t xml:space="preserve">李宏</t>
  </si>
  <si>
    <t xml:space="preserve">刘清宇</t>
  </si>
  <si>
    <t xml:space="preserve">陈倩倩</t>
  </si>
  <si>
    <t xml:space="preserve">霍美丹</t>
  </si>
  <si>
    <t xml:space="preserve">石琳琳</t>
  </si>
  <si>
    <t xml:space="preserve">李希彤</t>
  </si>
  <si>
    <t xml:space="preserve">李建强</t>
  </si>
  <si>
    <t xml:space="preserve">张奇</t>
  </si>
  <si>
    <t xml:space="preserve">闫纯煜</t>
  </si>
  <si>
    <t xml:space="preserve">杨晓悦</t>
  </si>
  <si>
    <t xml:space="preserve">李本科</t>
  </si>
  <si>
    <t xml:space="preserve">张换乐</t>
  </si>
  <si>
    <t xml:space="preserve">杨可佳</t>
  </si>
  <si>
    <t xml:space="preserve">张彩琼</t>
  </si>
  <si>
    <t xml:space="preserve">高慧月</t>
  </si>
  <si>
    <t xml:space="preserve">18839128381</t>
  </si>
  <si>
    <t xml:space="preserve">杨艳秋</t>
  </si>
  <si>
    <t xml:space="preserve">15138952760</t>
  </si>
  <si>
    <t xml:space="preserve">詹晓曼</t>
  </si>
  <si>
    <t xml:space="preserve">19850855210</t>
  </si>
  <si>
    <t xml:space="preserve">秦梦瑶</t>
  </si>
  <si>
    <t xml:space="preserve">18339266500</t>
  </si>
  <si>
    <t xml:space="preserve">袁文静</t>
  </si>
  <si>
    <t xml:space="preserve">18851023329</t>
  </si>
  <si>
    <t xml:space="preserve">任梦</t>
  </si>
  <si>
    <t xml:space="preserve">李原野</t>
  </si>
  <si>
    <t xml:space="preserve">安冬东</t>
  </si>
  <si>
    <t xml:space="preserve">李丹丹</t>
  </si>
  <si>
    <t xml:space="preserve">胡慧玲</t>
  </si>
  <si>
    <t xml:space="preserve">李金鸽</t>
  </si>
  <si>
    <t xml:space="preserve">岁明丽</t>
  </si>
  <si>
    <t xml:space="preserve">杨鑫龙</t>
  </si>
  <si>
    <t xml:space="preserve">冉延涛</t>
  </si>
  <si>
    <t xml:space="preserve">赵慧琴</t>
  </si>
  <si>
    <t xml:space="preserve">来凌云</t>
  </si>
  <si>
    <t xml:space="preserve">孙茹</t>
  </si>
  <si>
    <t xml:space="preserve">姚会娜</t>
  </si>
  <si>
    <t xml:space="preserve">18801316697</t>
  </si>
  <si>
    <t xml:space="preserve">郭汝悦</t>
  </si>
  <si>
    <t xml:space="preserve">何叶</t>
  </si>
  <si>
    <t xml:space="preserve">王会娟</t>
  </si>
  <si>
    <t xml:space="preserve">武肖云</t>
  </si>
  <si>
    <t xml:space="preserve">邱明恒</t>
  </si>
  <si>
    <t xml:space="preserve">樊丽姣</t>
  </si>
  <si>
    <t xml:space="preserve">马晓庆</t>
  </si>
  <si>
    <t xml:space="preserve">郝园园</t>
  </si>
  <si>
    <t xml:space="preserve">刘振林</t>
  </si>
  <si>
    <t xml:space="preserve">辛品</t>
  </si>
  <si>
    <t xml:space="preserve">夏兵可</t>
  </si>
  <si>
    <t xml:space="preserve">张晨萌</t>
  </si>
  <si>
    <t xml:space="preserve">徐小斌</t>
  </si>
  <si>
    <t xml:space="preserve">顾子晨</t>
  </si>
  <si>
    <t xml:space="preserve">庄路阳</t>
  </si>
  <si>
    <t xml:space="preserve">陈俭娇</t>
  </si>
  <si>
    <t xml:space="preserve">张洋洋</t>
  </si>
  <si>
    <t xml:space="preserve">李念先</t>
  </si>
  <si>
    <t xml:space="preserve">侯冠华</t>
  </si>
  <si>
    <t xml:space="preserve">刘雅菲</t>
  </si>
  <si>
    <t xml:space="preserve">张潇</t>
  </si>
  <si>
    <t xml:space="preserve">白璐</t>
  </si>
  <si>
    <t xml:space="preserve">徐昊航</t>
  </si>
  <si>
    <t xml:space="preserve">周凯瑞</t>
  </si>
  <si>
    <t xml:space="preserve">曹丽娟</t>
  </si>
  <si>
    <t xml:space="preserve">雷舒月</t>
  </si>
  <si>
    <t xml:space="preserve">闫孟琳</t>
  </si>
  <si>
    <t xml:space="preserve">王夏</t>
  </si>
  <si>
    <t xml:space="preserve">范一萍</t>
  </si>
  <si>
    <t xml:space="preserve">黄礼斌</t>
  </si>
  <si>
    <t xml:space="preserve">穆叶舒</t>
  </si>
  <si>
    <t xml:space="preserve">康博文</t>
  </si>
  <si>
    <t xml:space="preserve">贾龙飞</t>
  </si>
  <si>
    <t xml:space="preserve">戚瑞辉</t>
  </si>
  <si>
    <t xml:space="preserve">段世超</t>
  </si>
  <si>
    <t xml:space="preserve">李小波</t>
  </si>
  <si>
    <t xml:space="preserve">李飞</t>
  </si>
  <si>
    <t xml:space="preserve">乔慧娟</t>
  </si>
  <si>
    <t xml:space="preserve">刘帅</t>
  </si>
  <si>
    <t xml:space="preserve">刘芳</t>
  </si>
  <si>
    <t xml:space="preserve">王辰旭</t>
  </si>
  <si>
    <t xml:space="preserve">张莉莉</t>
  </si>
  <si>
    <t xml:space="preserve">拜金成</t>
  </si>
  <si>
    <t xml:space="preserve">张兵祥</t>
  </si>
  <si>
    <t xml:space="preserve">张婧哲</t>
  </si>
  <si>
    <t xml:space="preserve">郭月婷</t>
  </si>
  <si>
    <t xml:space="preserve">原云鹤</t>
  </si>
  <si>
    <t xml:space="preserve">张进</t>
  </si>
  <si>
    <t xml:space="preserve">史洁冉</t>
  </si>
  <si>
    <t xml:space="preserve">李由博</t>
  </si>
  <si>
    <t xml:space="preserve">刘新玲</t>
  </si>
  <si>
    <t xml:space="preserve">马乐文</t>
  </si>
  <si>
    <t xml:space="preserve">唐维维</t>
  </si>
  <si>
    <t xml:space="preserve">史怡婷</t>
  </si>
  <si>
    <t xml:space="preserve">曹镡雨</t>
  </si>
  <si>
    <t xml:space="preserve">河南省药品审评查验中心医疗器械审评查验岗位</t>
  </si>
  <si>
    <t xml:space="preserve">王宇坤</t>
  </si>
  <si>
    <t xml:space="preserve">王爽</t>
  </si>
  <si>
    <t xml:space="preserve">朱庆霞</t>
  </si>
  <si>
    <t xml:space="preserve">刘琼琼</t>
  </si>
  <si>
    <t xml:space="preserve">刘春洋</t>
  </si>
  <si>
    <t xml:space="preserve">王晓惠</t>
  </si>
  <si>
    <t xml:space="preserve">韩婉婉</t>
  </si>
  <si>
    <t xml:space="preserve">王钦</t>
  </si>
  <si>
    <t xml:space="preserve">史超强</t>
  </si>
  <si>
    <t xml:space="preserve">王静飞</t>
  </si>
  <si>
    <t xml:space="preserve">李秀秀</t>
  </si>
  <si>
    <t xml:space="preserve">王静</t>
  </si>
  <si>
    <t xml:space="preserve">周永慧</t>
  </si>
  <si>
    <t xml:space="preserve">李文龙</t>
  </si>
  <si>
    <t xml:space="preserve">陈垭玮</t>
  </si>
  <si>
    <t xml:space="preserve">陈道明</t>
  </si>
  <si>
    <t xml:space="preserve">薛珂</t>
  </si>
  <si>
    <t xml:space="preserve">王亚琼</t>
  </si>
  <si>
    <t xml:space="preserve">李敏</t>
  </si>
  <si>
    <t xml:space="preserve">高凡</t>
  </si>
  <si>
    <t xml:space="preserve">刘灵灵</t>
  </si>
  <si>
    <t xml:space="preserve">王亚楠</t>
  </si>
  <si>
    <t xml:space="preserve">杨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85"/>
    <col collapsed="false" customWidth="true" hidden="false" outlineLevel="0" max="3" min="3" style="0" width="10.85"/>
    <col collapsed="false" customWidth="true" hidden="true" outlineLevel="0" max="4" min="4" style="0" width="24.7"/>
    <col collapsed="false" customWidth="true" hidden="false" outlineLevel="0" max="5" min="5" style="0" width="26.13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</row>
    <row r="3" s="7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5</v>
      </c>
    </row>
    <row r="4" s="7" customFormat="true" ht="22.5" hidden="false" customHeight="true" outlineLevel="0" collapsed="false">
      <c r="A4" s="8" t="n">
        <v>1</v>
      </c>
      <c r="B4" s="9" t="s">
        <v>6</v>
      </c>
      <c r="C4" s="10" t="s">
        <v>7</v>
      </c>
      <c r="D4" s="10" t="n">
        <v>15678837025</v>
      </c>
      <c r="E4" s="10" t="str">
        <f aca="false">REPLACE(D4,4,4,"****")</f>
        <v>156****7025</v>
      </c>
    </row>
    <row r="5" s="7" customFormat="true" ht="22.5" hidden="false" customHeight="true" outlineLevel="0" collapsed="false">
      <c r="A5" s="8" t="n">
        <v>2</v>
      </c>
      <c r="B5" s="9" t="s">
        <v>6</v>
      </c>
      <c r="C5" s="10" t="s">
        <v>8</v>
      </c>
      <c r="D5" s="10" t="n">
        <v>19506407668</v>
      </c>
      <c r="E5" s="10" t="str">
        <f aca="false">REPLACE(D5,4,4,"****")</f>
        <v>195****7668</v>
      </c>
    </row>
    <row r="6" s="7" customFormat="true" ht="22.5" hidden="false" customHeight="true" outlineLevel="0" collapsed="false">
      <c r="A6" s="8" t="n">
        <v>3</v>
      </c>
      <c r="B6" s="9" t="s">
        <v>6</v>
      </c>
      <c r="C6" s="10" t="s">
        <v>9</v>
      </c>
      <c r="D6" s="10" t="n">
        <v>13592853099</v>
      </c>
      <c r="E6" s="10" t="str">
        <f aca="false">REPLACE(D6,4,4,"****")</f>
        <v>135****3099</v>
      </c>
    </row>
    <row r="7" s="7" customFormat="true" ht="22.5" hidden="false" customHeight="true" outlineLevel="0" collapsed="false">
      <c r="A7" s="8" t="n">
        <v>4</v>
      </c>
      <c r="B7" s="9" t="s">
        <v>6</v>
      </c>
      <c r="C7" s="10" t="s">
        <v>10</v>
      </c>
      <c r="D7" s="10" t="n">
        <v>13676953428</v>
      </c>
      <c r="E7" s="10" t="str">
        <f aca="false">REPLACE(D7,4,4,"****")</f>
        <v>136****3428</v>
      </c>
    </row>
    <row r="8" s="7" customFormat="true" ht="22.5" hidden="false" customHeight="true" outlineLevel="0" collapsed="false">
      <c r="A8" s="8" t="n">
        <v>5</v>
      </c>
      <c r="B8" s="9" t="s">
        <v>6</v>
      </c>
      <c r="C8" s="10" t="s">
        <v>11</v>
      </c>
      <c r="D8" s="10" t="n">
        <v>13258330729</v>
      </c>
      <c r="E8" s="10" t="str">
        <f aca="false">REPLACE(D8,4,4,"****")</f>
        <v>132****0729</v>
      </c>
    </row>
    <row r="9" s="7" customFormat="true" ht="22.5" hidden="false" customHeight="true" outlineLevel="0" collapsed="false">
      <c r="A9" s="8" t="n">
        <v>6</v>
      </c>
      <c r="B9" s="9" t="s">
        <v>6</v>
      </c>
      <c r="C9" s="10" t="s">
        <v>12</v>
      </c>
      <c r="D9" s="10" t="n">
        <v>13783573520</v>
      </c>
      <c r="E9" s="10" t="str">
        <f aca="false">REPLACE(D9,4,4,"****")</f>
        <v>137****3520</v>
      </c>
    </row>
    <row r="10" s="7" customFormat="true" ht="22.5" hidden="false" customHeight="true" outlineLevel="0" collapsed="false">
      <c r="A10" s="8" t="n">
        <v>7</v>
      </c>
      <c r="B10" s="9" t="s">
        <v>6</v>
      </c>
      <c r="C10" s="10" t="s">
        <v>13</v>
      </c>
      <c r="D10" s="10" t="n">
        <v>15007151139</v>
      </c>
      <c r="E10" s="10" t="str">
        <f aca="false">REPLACE(D10,4,4,"****")</f>
        <v>150****1139</v>
      </c>
    </row>
    <row r="11" s="7" customFormat="true" ht="22.5" hidden="false" customHeight="true" outlineLevel="0" collapsed="false">
      <c r="A11" s="8" t="n">
        <v>8</v>
      </c>
      <c r="B11" s="9" t="s">
        <v>6</v>
      </c>
      <c r="C11" s="10" t="s">
        <v>14</v>
      </c>
      <c r="D11" s="10" t="n">
        <v>13526596069</v>
      </c>
      <c r="E11" s="10" t="str">
        <f aca="false">REPLACE(D11,4,4,"****")</f>
        <v>135****6069</v>
      </c>
    </row>
    <row r="12" s="7" customFormat="true" ht="22.5" hidden="false" customHeight="true" outlineLevel="0" collapsed="false">
      <c r="A12" s="8" t="n">
        <v>9</v>
      </c>
      <c r="B12" s="9" t="s">
        <v>6</v>
      </c>
      <c r="C12" s="10" t="s">
        <v>15</v>
      </c>
      <c r="D12" s="10" t="n">
        <v>15036365665</v>
      </c>
      <c r="E12" s="10" t="str">
        <f aca="false">REPLACE(D12,4,4,"****")</f>
        <v>150****5665</v>
      </c>
    </row>
    <row r="13" s="7" customFormat="true" ht="22.5" hidden="false" customHeight="true" outlineLevel="0" collapsed="false">
      <c r="A13" s="8" t="n">
        <v>10</v>
      </c>
      <c r="B13" s="9" t="s">
        <v>6</v>
      </c>
      <c r="C13" s="10" t="s">
        <v>16</v>
      </c>
      <c r="D13" s="10" t="n">
        <v>13140177801</v>
      </c>
      <c r="E13" s="10" t="str">
        <f aca="false">REPLACE(D13,4,4,"****")</f>
        <v>131****7801</v>
      </c>
    </row>
    <row r="14" s="7" customFormat="true" ht="22.5" hidden="false" customHeight="true" outlineLevel="0" collapsed="false">
      <c r="A14" s="8" t="n">
        <v>11</v>
      </c>
      <c r="B14" s="9" t="s">
        <v>6</v>
      </c>
      <c r="C14" s="10" t="s">
        <v>17</v>
      </c>
      <c r="D14" s="10" t="n">
        <v>15903682457</v>
      </c>
      <c r="E14" s="10" t="str">
        <f aca="false">REPLACE(D14,4,4,"****")</f>
        <v>159****2457</v>
      </c>
    </row>
    <row r="15" s="7" customFormat="true" ht="22.5" hidden="false" customHeight="true" outlineLevel="0" collapsed="false">
      <c r="A15" s="8" t="n">
        <v>12</v>
      </c>
      <c r="B15" s="9" t="s">
        <v>6</v>
      </c>
      <c r="C15" s="10" t="s">
        <v>18</v>
      </c>
      <c r="D15" s="10" t="n">
        <v>18538691136</v>
      </c>
      <c r="E15" s="10" t="str">
        <f aca="false">REPLACE(D15,4,4,"****")</f>
        <v>185****1136</v>
      </c>
    </row>
    <row r="16" customFormat="false" ht="13.5" hidden="false" customHeight="false" outlineLevel="0" collapsed="false">
      <c r="A16" s="8" t="n">
        <v>13</v>
      </c>
      <c r="B16" s="9" t="s">
        <v>6</v>
      </c>
      <c r="C16" s="10" t="s">
        <v>19</v>
      </c>
      <c r="D16" s="10" t="n">
        <v>18638351181</v>
      </c>
      <c r="E16" s="10" t="str">
        <f aca="false">REPLACE(D16,4,4,"****")</f>
        <v>186****1181</v>
      </c>
    </row>
    <row r="17" customFormat="false" ht="13.5" hidden="false" customHeight="false" outlineLevel="0" collapsed="false">
      <c r="A17" s="8" t="n">
        <v>14</v>
      </c>
      <c r="B17" s="9" t="s">
        <v>6</v>
      </c>
      <c r="C17" s="10" t="s">
        <v>20</v>
      </c>
      <c r="D17" s="10" t="n">
        <v>15342639843</v>
      </c>
      <c r="E17" s="10" t="str">
        <f aca="false">REPLACE(D17,4,4,"****")</f>
        <v>153****9843</v>
      </c>
    </row>
    <row r="18" customFormat="false" ht="13.5" hidden="false" customHeight="false" outlineLevel="0" collapsed="false">
      <c r="A18" s="8" t="n">
        <v>15</v>
      </c>
      <c r="B18" s="9" t="s">
        <v>6</v>
      </c>
      <c r="C18" s="10" t="s">
        <v>21</v>
      </c>
      <c r="D18" s="10" t="n">
        <v>18438615817</v>
      </c>
      <c r="E18" s="10" t="str">
        <f aca="false">REPLACE(D18,4,4,"****")</f>
        <v>184****5817</v>
      </c>
    </row>
    <row r="19" customFormat="false" ht="13.5" hidden="false" customHeight="false" outlineLevel="0" collapsed="false">
      <c r="A19" s="8" t="n">
        <v>16</v>
      </c>
      <c r="B19" s="9" t="s">
        <v>6</v>
      </c>
      <c r="C19" s="10" t="s">
        <v>22</v>
      </c>
      <c r="D19" s="10" t="n">
        <v>18339803020</v>
      </c>
      <c r="E19" s="10" t="str">
        <f aca="false">REPLACE(D19,4,4,"****")</f>
        <v>183****3020</v>
      </c>
    </row>
    <row r="20" customFormat="false" ht="13.5" hidden="false" customHeight="false" outlineLevel="0" collapsed="false">
      <c r="A20" s="8" t="n">
        <v>17</v>
      </c>
      <c r="B20" s="9" t="s">
        <v>6</v>
      </c>
      <c r="C20" s="10" t="s">
        <v>23</v>
      </c>
      <c r="D20" s="10" t="n">
        <v>16639085191</v>
      </c>
      <c r="E20" s="10" t="str">
        <f aca="false">REPLACE(D20,4,4,"****")</f>
        <v>166****5191</v>
      </c>
    </row>
    <row r="21" customFormat="false" ht="13.5" hidden="false" customHeight="false" outlineLevel="0" collapsed="false">
      <c r="A21" s="8" t="n">
        <v>18</v>
      </c>
      <c r="B21" s="9" t="s">
        <v>6</v>
      </c>
      <c r="C21" s="10" t="s">
        <v>24</v>
      </c>
      <c r="D21" s="10" t="n">
        <v>15083523453</v>
      </c>
      <c r="E21" s="10" t="str">
        <f aca="false">REPLACE(D21,4,4,"****")</f>
        <v>150****3453</v>
      </c>
    </row>
    <row r="22" customFormat="false" ht="13.5" hidden="false" customHeight="false" outlineLevel="0" collapsed="false">
      <c r="A22" s="8" t="n">
        <v>19</v>
      </c>
      <c r="B22" s="9" t="s">
        <v>6</v>
      </c>
      <c r="C22" s="10" t="s">
        <v>25</v>
      </c>
      <c r="D22" s="10" t="n">
        <v>15033908727</v>
      </c>
      <c r="E22" s="10" t="str">
        <f aca="false">REPLACE(D22,4,4,"****")</f>
        <v>150****8727</v>
      </c>
    </row>
    <row r="23" customFormat="false" ht="13.5" hidden="false" customHeight="false" outlineLevel="0" collapsed="false">
      <c r="A23" s="8" t="n">
        <v>20</v>
      </c>
      <c r="B23" s="9" t="s">
        <v>6</v>
      </c>
      <c r="C23" s="10" t="s">
        <v>26</v>
      </c>
      <c r="D23" s="10" t="n">
        <v>18614981920</v>
      </c>
      <c r="E23" s="10" t="str">
        <f aca="false">REPLACE(D23,4,4,"****")</f>
        <v>186****1920</v>
      </c>
    </row>
    <row r="24" customFormat="false" ht="13.5" hidden="false" customHeight="false" outlineLevel="0" collapsed="false">
      <c r="A24" s="8" t="n">
        <v>21</v>
      </c>
      <c r="B24" s="9" t="s">
        <v>6</v>
      </c>
      <c r="C24" s="10" t="s">
        <v>27</v>
      </c>
      <c r="D24" s="10" t="n">
        <v>18301390600</v>
      </c>
      <c r="E24" s="10" t="str">
        <f aca="false">REPLACE(D24,4,4,"****")</f>
        <v>183****0600</v>
      </c>
    </row>
    <row r="25" customFormat="false" ht="13.5" hidden="false" customHeight="false" outlineLevel="0" collapsed="false">
      <c r="A25" s="8" t="n">
        <v>22</v>
      </c>
      <c r="B25" s="9" t="s">
        <v>6</v>
      </c>
      <c r="C25" s="10" t="s">
        <v>28</v>
      </c>
      <c r="D25" s="10" t="n">
        <v>18810620702</v>
      </c>
      <c r="E25" s="10" t="str">
        <f aca="false">REPLACE(D25,4,4,"****")</f>
        <v>188****0702</v>
      </c>
    </row>
    <row r="26" customFormat="false" ht="13.5" hidden="false" customHeight="false" outlineLevel="0" collapsed="false">
      <c r="A26" s="8" t="n">
        <v>23</v>
      </c>
      <c r="B26" s="9" t="s">
        <v>6</v>
      </c>
      <c r="C26" s="10" t="s">
        <v>29</v>
      </c>
      <c r="D26" s="10" t="n">
        <v>18567611997</v>
      </c>
      <c r="E26" s="10" t="str">
        <f aca="false">REPLACE(D26,4,4,"****")</f>
        <v>185****1997</v>
      </c>
    </row>
    <row r="27" customFormat="false" ht="13.5" hidden="false" customHeight="false" outlineLevel="0" collapsed="false">
      <c r="A27" s="8" t="n">
        <v>24</v>
      </c>
      <c r="B27" s="9" t="s">
        <v>6</v>
      </c>
      <c r="C27" s="10" t="s">
        <v>30</v>
      </c>
      <c r="D27" s="10" t="n">
        <v>13017605828</v>
      </c>
      <c r="E27" s="10" t="str">
        <f aca="false">REPLACE(D27,4,4,"****")</f>
        <v>130****5828</v>
      </c>
    </row>
    <row r="28" customFormat="false" ht="13.5" hidden="false" customHeight="false" outlineLevel="0" collapsed="false">
      <c r="A28" s="8" t="n">
        <v>25</v>
      </c>
      <c r="B28" s="9" t="s">
        <v>6</v>
      </c>
      <c r="C28" s="10" t="s">
        <v>31</v>
      </c>
      <c r="D28" s="10" t="n">
        <v>15238650537</v>
      </c>
      <c r="E28" s="10" t="str">
        <f aca="false">REPLACE(D28,4,4,"****")</f>
        <v>152****0537</v>
      </c>
    </row>
    <row r="29" customFormat="false" ht="13.5" hidden="false" customHeight="false" outlineLevel="0" collapsed="false">
      <c r="A29" s="8" t="n">
        <v>26</v>
      </c>
      <c r="B29" s="9" t="s">
        <v>6</v>
      </c>
      <c r="C29" s="10" t="s">
        <v>32</v>
      </c>
      <c r="D29" s="10" t="n">
        <v>18851089806</v>
      </c>
      <c r="E29" s="10" t="str">
        <f aca="false">REPLACE(D29,4,4,"****")</f>
        <v>188****9806</v>
      </c>
    </row>
    <row r="30" customFormat="false" ht="13.5" hidden="false" customHeight="false" outlineLevel="0" collapsed="false">
      <c r="A30" s="8" t="n">
        <v>27</v>
      </c>
      <c r="B30" s="9" t="s">
        <v>6</v>
      </c>
      <c r="C30" s="10" t="s">
        <v>33</v>
      </c>
      <c r="D30" s="10" t="n">
        <v>17839926966</v>
      </c>
      <c r="E30" s="10" t="str">
        <f aca="false">REPLACE(D30,4,4,"****")</f>
        <v>178****6966</v>
      </c>
    </row>
    <row r="31" customFormat="false" ht="13.5" hidden="false" customHeight="false" outlineLevel="0" collapsed="false">
      <c r="A31" s="8" t="n">
        <v>28</v>
      </c>
      <c r="B31" s="9" t="s">
        <v>6</v>
      </c>
      <c r="C31" s="10" t="s">
        <v>34</v>
      </c>
      <c r="D31" s="10" t="n">
        <v>17638143297</v>
      </c>
      <c r="E31" s="10" t="str">
        <f aca="false">REPLACE(D31,4,4,"****")</f>
        <v>176****3297</v>
      </c>
    </row>
    <row r="32" customFormat="false" ht="13.5" hidden="false" customHeight="false" outlineLevel="0" collapsed="false">
      <c r="A32" s="8" t="n">
        <v>29</v>
      </c>
      <c r="B32" s="9" t="s">
        <v>6</v>
      </c>
      <c r="C32" s="10" t="s">
        <v>35</v>
      </c>
      <c r="D32" s="10" t="n">
        <v>15036006701</v>
      </c>
      <c r="E32" s="10" t="str">
        <f aca="false">REPLACE(D32,4,4,"****")</f>
        <v>150****6701</v>
      </c>
    </row>
    <row r="33" customFormat="false" ht="13.5" hidden="false" customHeight="false" outlineLevel="0" collapsed="false">
      <c r="A33" s="8" t="n">
        <v>30</v>
      </c>
      <c r="B33" s="9" t="s">
        <v>6</v>
      </c>
      <c r="C33" s="10" t="s">
        <v>36</v>
      </c>
      <c r="D33" s="10" t="n">
        <v>18236778563</v>
      </c>
      <c r="E33" s="10" t="str">
        <f aca="false">REPLACE(D33,4,4,"****")</f>
        <v>182****8563</v>
      </c>
    </row>
    <row r="34" customFormat="false" ht="13.5" hidden="false" customHeight="false" outlineLevel="0" collapsed="false">
      <c r="A34" s="8" t="n">
        <v>31</v>
      </c>
      <c r="B34" s="9" t="s">
        <v>6</v>
      </c>
      <c r="C34" s="10" t="s">
        <v>37</v>
      </c>
      <c r="D34" s="10" t="n">
        <v>17828176423</v>
      </c>
      <c r="E34" s="10" t="str">
        <f aca="false">REPLACE(D34,4,4,"****")</f>
        <v>178****6423</v>
      </c>
    </row>
    <row r="35" customFormat="false" ht="13.5" hidden="false" customHeight="false" outlineLevel="0" collapsed="false">
      <c r="A35" s="8" t="n">
        <v>32</v>
      </c>
      <c r="B35" s="9" t="s">
        <v>6</v>
      </c>
      <c r="C35" s="10" t="s">
        <v>38</v>
      </c>
      <c r="D35" s="10" t="n">
        <v>13187870352</v>
      </c>
      <c r="E35" s="10" t="str">
        <f aca="false">REPLACE(D35,4,4,"****")</f>
        <v>131****0352</v>
      </c>
    </row>
    <row r="36" customFormat="false" ht="13.5" hidden="false" customHeight="false" outlineLevel="0" collapsed="false">
      <c r="A36" s="8" t="n">
        <v>33</v>
      </c>
      <c r="B36" s="9" t="s">
        <v>6</v>
      </c>
      <c r="C36" s="10" t="s">
        <v>39</v>
      </c>
      <c r="D36" s="10" t="n">
        <v>15038143280</v>
      </c>
      <c r="E36" s="10" t="str">
        <f aca="false">REPLACE(D36,4,4,"****")</f>
        <v>150****3280</v>
      </c>
    </row>
    <row r="37" customFormat="false" ht="13.5" hidden="false" customHeight="false" outlineLevel="0" collapsed="false">
      <c r="A37" s="8" t="n">
        <v>34</v>
      </c>
      <c r="B37" s="9" t="s">
        <v>6</v>
      </c>
      <c r="C37" s="10" t="s">
        <v>40</v>
      </c>
      <c r="D37" s="10" t="n">
        <v>18839137186</v>
      </c>
      <c r="E37" s="10" t="str">
        <f aca="false">REPLACE(D37,4,4,"****")</f>
        <v>188****7186</v>
      </c>
    </row>
    <row r="38" customFormat="false" ht="13.5" hidden="false" customHeight="false" outlineLevel="0" collapsed="false">
      <c r="A38" s="8" t="n">
        <v>35</v>
      </c>
      <c r="B38" s="9" t="s">
        <v>6</v>
      </c>
      <c r="C38" s="10" t="s">
        <v>41</v>
      </c>
      <c r="D38" s="10" t="n">
        <v>18237113550</v>
      </c>
      <c r="E38" s="10" t="str">
        <f aca="false">REPLACE(D38,4,4,"****")</f>
        <v>182****3550</v>
      </c>
    </row>
    <row r="39" customFormat="false" ht="13.5" hidden="false" customHeight="false" outlineLevel="0" collapsed="false">
      <c r="A39" s="8" t="n">
        <v>36</v>
      </c>
      <c r="B39" s="9" t="s">
        <v>6</v>
      </c>
      <c r="C39" s="10" t="s">
        <v>42</v>
      </c>
      <c r="D39" s="10" t="n">
        <v>18010429807</v>
      </c>
      <c r="E39" s="10" t="str">
        <f aca="false">REPLACE(D39,4,4,"****")</f>
        <v>180****9807</v>
      </c>
    </row>
    <row r="40" customFormat="false" ht="13.5" hidden="false" customHeight="false" outlineLevel="0" collapsed="false">
      <c r="A40" s="8" t="n">
        <v>37</v>
      </c>
      <c r="B40" s="9" t="s">
        <v>6</v>
      </c>
      <c r="C40" s="10" t="s">
        <v>43</v>
      </c>
      <c r="D40" s="10" t="n">
        <v>18709261379</v>
      </c>
      <c r="E40" s="10" t="str">
        <f aca="false">REPLACE(D40,4,4,"****")</f>
        <v>187****1379</v>
      </c>
    </row>
    <row r="41" customFormat="false" ht="13.5" hidden="false" customHeight="false" outlineLevel="0" collapsed="false">
      <c r="A41" s="8" t="n">
        <v>38</v>
      </c>
      <c r="B41" s="9" t="s">
        <v>6</v>
      </c>
      <c r="C41" s="10" t="s">
        <v>44</v>
      </c>
      <c r="D41" s="10" t="n">
        <v>15038387791</v>
      </c>
      <c r="E41" s="10" t="str">
        <f aca="false">REPLACE(D41,4,4,"****")</f>
        <v>150****7791</v>
      </c>
    </row>
    <row r="42" customFormat="false" ht="13.5" hidden="false" customHeight="false" outlineLevel="0" collapsed="false">
      <c r="A42" s="8" t="n">
        <v>39</v>
      </c>
      <c r="B42" s="9" t="s">
        <v>6</v>
      </c>
      <c r="C42" s="10" t="s">
        <v>45</v>
      </c>
      <c r="D42" s="10" t="n">
        <v>15713837698</v>
      </c>
      <c r="E42" s="10" t="str">
        <f aca="false">REPLACE(D42,4,4,"****")</f>
        <v>157****7698</v>
      </c>
    </row>
    <row r="43" customFormat="false" ht="13.5" hidden="false" customHeight="false" outlineLevel="0" collapsed="false">
      <c r="A43" s="8" t="n">
        <v>40</v>
      </c>
      <c r="B43" s="9" t="s">
        <v>6</v>
      </c>
      <c r="C43" s="10" t="s">
        <v>46</v>
      </c>
      <c r="D43" s="10" t="n">
        <v>17839935768</v>
      </c>
      <c r="E43" s="10" t="str">
        <f aca="false">REPLACE(D43,4,4,"****")</f>
        <v>178****5768</v>
      </c>
    </row>
    <row r="44" customFormat="false" ht="13.5" hidden="false" customHeight="false" outlineLevel="0" collapsed="false">
      <c r="A44" s="8" t="n">
        <v>41</v>
      </c>
      <c r="B44" s="9" t="s">
        <v>6</v>
      </c>
      <c r="C44" s="10" t="s">
        <v>47</v>
      </c>
      <c r="D44" s="10" t="n">
        <v>15839919897</v>
      </c>
      <c r="E44" s="10" t="str">
        <f aca="false">REPLACE(D44,4,4,"****")</f>
        <v>158****9897</v>
      </c>
    </row>
    <row r="45" customFormat="false" ht="13.5" hidden="false" customHeight="false" outlineLevel="0" collapsed="false">
      <c r="A45" s="8" t="n">
        <v>42</v>
      </c>
      <c r="B45" s="9" t="s">
        <v>6</v>
      </c>
      <c r="C45" s="10" t="s">
        <v>48</v>
      </c>
      <c r="D45" s="10" t="n">
        <v>18317580582</v>
      </c>
      <c r="E45" s="10" t="str">
        <f aca="false">REPLACE(D45,4,4,"****")</f>
        <v>183****0582</v>
      </c>
    </row>
    <row r="46" customFormat="false" ht="13.5" hidden="false" customHeight="false" outlineLevel="0" collapsed="false">
      <c r="A46" s="8" t="n">
        <v>43</v>
      </c>
      <c r="B46" s="9" t="s">
        <v>6</v>
      </c>
      <c r="C46" s="10" t="s">
        <v>49</v>
      </c>
      <c r="D46" s="10" t="n">
        <v>18567550940</v>
      </c>
      <c r="E46" s="10" t="str">
        <f aca="false">REPLACE(D46,4,4,"****")</f>
        <v>185****0940</v>
      </c>
    </row>
    <row r="47" customFormat="false" ht="13.5" hidden="false" customHeight="false" outlineLevel="0" collapsed="false">
      <c r="A47" s="8" t="n">
        <v>44</v>
      </c>
      <c r="B47" s="9" t="s">
        <v>6</v>
      </c>
      <c r="C47" s="10" t="s">
        <v>50</v>
      </c>
      <c r="D47" s="10" t="n">
        <v>15188380694</v>
      </c>
      <c r="E47" s="10" t="str">
        <f aca="false">REPLACE(D47,4,4,"****")</f>
        <v>151****0694</v>
      </c>
    </row>
    <row r="48" customFormat="false" ht="13.5" hidden="false" customHeight="false" outlineLevel="0" collapsed="false">
      <c r="A48" s="8" t="n">
        <v>45</v>
      </c>
      <c r="B48" s="9" t="s">
        <v>6</v>
      </c>
      <c r="C48" s="10" t="s">
        <v>51</v>
      </c>
      <c r="D48" s="10" t="n">
        <v>15981987022</v>
      </c>
      <c r="E48" s="10" t="str">
        <f aca="false">REPLACE(D48,4,4,"****")</f>
        <v>159****7022</v>
      </c>
    </row>
    <row r="49" customFormat="false" ht="13.5" hidden="false" customHeight="false" outlineLevel="0" collapsed="false">
      <c r="A49" s="8" t="n">
        <v>46</v>
      </c>
      <c r="B49" s="9" t="s">
        <v>6</v>
      </c>
      <c r="C49" s="10" t="s">
        <v>52</v>
      </c>
      <c r="D49" s="10" t="n">
        <v>15890077507</v>
      </c>
      <c r="E49" s="10" t="str">
        <f aca="false">REPLACE(D49,4,4,"****")</f>
        <v>158****7507</v>
      </c>
    </row>
    <row r="50" customFormat="false" ht="13.5" hidden="false" customHeight="false" outlineLevel="0" collapsed="false">
      <c r="A50" s="8" t="n">
        <v>47</v>
      </c>
      <c r="B50" s="9" t="s">
        <v>6</v>
      </c>
      <c r="C50" s="10" t="s">
        <v>53</v>
      </c>
      <c r="D50" s="10" t="n">
        <v>18911202685</v>
      </c>
      <c r="E50" s="10" t="str">
        <f aca="false">REPLACE(D50,4,4,"****")</f>
        <v>189****2685</v>
      </c>
    </row>
    <row r="51" customFormat="false" ht="13.5" hidden="false" customHeight="false" outlineLevel="0" collapsed="false">
      <c r="A51" s="8" t="n">
        <v>48</v>
      </c>
      <c r="B51" s="9" t="s">
        <v>6</v>
      </c>
      <c r="C51" s="10" t="s">
        <v>54</v>
      </c>
      <c r="D51" s="10" t="n">
        <v>18848859229</v>
      </c>
      <c r="E51" s="10" t="str">
        <f aca="false">REPLACE(D51,4,4,"****")</f>
        <v>188****9229</v>
      </c>
    </row>
    <row r="52" customFormat="false" ht="13.5" hidden="false" customHeight="false" outlineLevel="0" collapsed="false">
      <c r="A52" s="8" t="n">
        <v>49</v>
      </c>
      <c r="B52" s="9" t="s">
        <v>6</v>
      </c>
      <c r="C52" s="10" t="s">
        <v>55</v>
      </c>
      <c r="D52" s="10" t="n">
        <v>18838052816</v>
      </c>
      <c r="E52" s="10" t="str">
        <f aca="false">REPLACE(D52,4,4,"****")</f>
        <v>188****2816</v>
      </c>
    </row>
    <row r="53" customFormat="false" ht="13.5" hidden="false" customHeight="false" outlineLevel="0" collapsed="false">
      <c r="A53" s="8" t="n">
        <v>50</v>
      </c>
      <c r="B53" s="9" t="s">
        <v>6</v>
      </c>
      <c r="C53" s="10" t="s">
        <v>56</v>
      </c>
      <c r="D53" s="10" t="n">
        <v>15639298202</v>
      </c>
      <c r="E53" s="10" t="str">
        <f aca="false">REPLACE(D53,4,4,"****")</f>
        <v>156****8202</v>
      </c>
    </row>
    <row r="54" customFormat="false" ht="13.5" hidden="false" customHeight="false" outlineLevel="0" collapsed="false">
      <c r="A54" s="8" t="n">
        <v>51</v>
      </c>
      <c r="B54" s="9" t="s">
        <v>6</v>
      </c>
      <c r="C54" s="10" t="s">
        <v>57</v>
      </c>
      <c r="D54" s="10" t="n">
        <v>13383782452</v>
      </c>
      <c r="E54" s="10" t="str">
        <f aca="false">REPLACE(D54,4,4,"****")</f>
        <v>133****2452</v>
      </c>
    </row>
    <row r="55" customFormat="false" ht="13.5" hidden="false" customHeight="false" outlineLevel="0" collapsed="false">
      <c r="A55" s="8" t="n">
        <v>52</v>
      </c>
      <c r="B55" s="9" t="s">
        <v>6</v>
      </c>
      <c r="C55" s="10" t="s">
        <v>58</v>
      </c>
      <c r="D55" s="10" t="n">
        <v>18317898492</v>
      </c>
      <c r="E55" s="10" t="str">
        <f aca="false">REPLACE(D55,4,4,"****")</f>
        <v>183****8492</v>
      </c>
    </row>
    <row r="56" customFormat="false" ht="13.5" hidden="false" customHeight="false" outlineLevel="0" collapsed="false">
      <c r="A56" s="8" t="n">
        <v>53</v>
      </c>
      <c r="B56" s="9" t="s">
        <v>6</v>
      </c>
      <c r="C56" s="10" t="s">
        <v>59</v>
      </c>
      <c r="D56" s="10" t="n">
        <v>18794842738</v>
      </c>
      <c r="E56" s="10" t="str">
        <f aca="false">REPLACE(D56,4,4,"****")</f>
        <v>187****2738</v>
      </c>
    </row>
    <row r="57" customFormat="false" ht="13.5" hidden="false" customHeight="false" outlineLevel="0" collapsed="false">
      <c r="A57" s="8" t="n">
        <v>54</v>
      </c>
      <c r="B57" s="9" t="s">
        <v>6</v>
      </c>
      <c r="C57" s="10" t="s">
        <v>60</v>
      </c>
      <c r="D57" s="10" t="n">
        <v>15936211578</v>
      </c>
      <c r="E57" s="10" t="str">
        <f aca="false">REPLACE(D57,4,4,"****")</f>
        <v>159****1578</v>
      </c>
    </row>
    <row r="58" customFormat="false" ht="13.5" hidden="false" customHeight="false" outlineLevel="0" collapsed="false">
      <c r="A58" s="8" t="n">
        <v>55</v>
      </c>
      <c r="B58" s="9" t="s">
        <v>6</v>
      </c>
      <c r="C58" s="10" t="s">
        <v>61</v>
      </c>
      <c r="D58" s="10" t="n">
        <v>19103833445</v>
      </c>
      <c r="E58" s="10" t="str">
        <f aca="false">REPLACE(D58,4,4,"****")</f>
        <v>191****3445</v>
      </c>
    </row>
    <row r="59" customFormat="false" ht="13.5" hidden="false" customHeight="false" outlineLevel="0" collapsed="false">
      <c r="A59" s="8" t="n">
        <v>56</v>
      </c>
      <c r="B59" s="9" t="s">
        <v>6</v>
      </c>
      <c r="C59" s="10" t="s">
        <v>62</v>
      </c>
      <c r="D59" s="10" t="n">
        <v>13700860237</v>
      </c>
      <c r="E59" s="10" t="str">
        <f aca="false">REPLACE(D59,4,4,"****")</f>
        <v>137****0237</v>
      </c>
    </row>
    <row r="60" customFormat="false" ht="13.5" hidden="false" customHeight="false" outlineLevel="0" collapsed="false">
      <c r="A60" s="8" t="n">
        <v>57</v>
      </c>
      <c r="B60" s="9" t="s">
        <v>6</v>
      </c>
      <c r="C60" s="10" t="s">
        <v>63</v>
      </c>
      <c r="D60" s="10" t="n">
        <v>18838995885</v>
      </c>
      <c r="E60" s="10" t="str">
        <f aca="false">REPLACE(D60,4,4,"****")</f>
        <v>188****5885</v>
      </c>
    </row>
    <row r="61" customFormat="false" ht="13.5" hidden="false" customHeight="false" outlineLevel="0" collapsed="false">
      <c r="A61" s="8" t="n">
        <v>58</v>
      </c>
      <c r="B61" s="9" t="s">
        <v>6</v>
      </c>
      <c r="C61" s="10" t="s">
        <v>64</v>
      </c>
      <c r="D61" s="10" t="n">
        <v>19921841385</v>
      </c>
      <c r="E61" s="10" t="str">
        <f aca="false">REPLACE(D61,4,4,"****")</f>
        <v>199****1385</v>
      </c>
    </row>
    <row r="62" customFormat="false" ht="13.5" hidden="false" customHeight="false" outlineLevel="0" collapsed="false">
      <c r="A62" s="8" t="n">
        <v>59</v>
      </c>
      <c r="B62" s="9" t="s">
        <v>6</v>
      </c>
      <c r="C62" s="10" t="s">
        <v>65</v>
      </c>
      <c r="D62" s="10" t="n">
        <v>17746471886</v>
      </c>
      <c r="E62" s="10" t="str">
        <f aca="false">REPLACE(D62,4,4,"****")</f>
        <v>177****1886</v>
      </c>
    </row>
    <row r="63" customFormat="false" ht="13.5" hidden="false" customHeight="false" outlineLevel="0" collapsed="false">
      <c r="A63" s="8" t="n">
        <v>60</v>
      </c>
      <c r="B63" s="9" t="s">
        <v>6</v>
      </c>
      <c r="C63" s="10" t="s">
        <v>66</v>
      </c>
      <c r="D63" s="10" t="n">
        <v>15738519037</v>
      </c>
      <c r="E63" s="10" t="str">
        <f aca="false">REPLACE(D63,4,4,"****")</f>
        <v>157****9037</v>
      </c>
    </row>
    <row r="64" customFormat="false" ht="13.5" hidden="false" customHeight="false" outlineLevel="0" collapsed="false">
      <c r="A64" s="8" t="n">
        <v>61</v>
      </c>
      <c r="B64" s="9" t="s">
        <v>6</v>
      </c>
      <c r="C64" s="10" t="s">
        <v>67</v>
      </c>
      <c r="D64" s="10" t="n">
        <v>13203730765</v>
      </c>
      <c r="E64" s="10" t="str">
        <f aca="false">REPLACE(D64,4,4,"****")</f>
        <v>132****0765</v>
      </c>
    </row>
    <row r="65" customFormat="false" ht="13.5" hidden="false" customHeight="false" outlineLevel="0" collapsed="false">
      <c r="A65" s="8" t="n">
        <v>62</v>
      </c>
      <c r="B65" s="9" t="s">
        <v>6</v>
      </c>
      <c r="C65" s="10" t="s">
        <v>68</v>
      </c>
      <c r="D65" s="10" t="n">
        <v>13137596702</v>
      </c>
      <c r="E65" s="10" t="str">
        <f aca="false">REPLACE(D65,4,4,"****")</f>
        <v>131****6702</v>
      </c>
    </row>
    <row r="66" customFormat="false" ht="13.5" hidden="false" customHeight="false" outlineLevel="0" collapsed="false">
      <c r="A66" s="8" t="n">
        <v>63</v>
      </c>
      <c r="B66" s="9" t="s">
        <v>6</v>
      </c>
      <c r="C66" s="10" t="s">
        <v>69</v>
      </c>
      <c r="D66" s="10" t="n">
        <v>13598073505</v>
      </c>
      <c r="E66" s="10" t="str">
        <f aca="false">REPLACE(D66,4,4,"****")</f>
        <v>135****3505</v>
      </c>
    </row>
    <row r="67" customFormat="false" ht="13.5" hidden="false" customHeight="false" outlineLevel="0" collapsed="false">
      <c r="A67" s="8" t="n">
        <v>64</v>
      </c>
      <c r="B67" s="9" t="s">
        <v>6</v>
      </c>
      <c r="C67" s="10" t="s">
        <v>70</v>
      </c>
      <c r="D67" s="10" t="n">
        <v>18625671536</v>
      </c>
      <c r="E67" s="10" t="str">
        <f aca="false">REPLACE(D67,4,4,"****")</f>
        <v>186****1536</v>
      </c>
    </row>
    <row r="68" customFormat="false" ht="13.5" hidden="false" customHeight="false" outlineLevel="0" collapsed="false">
      <c r="A68" s="8" t="n">
        <v>65</v>
      </c>
      <c r="B68" s="9" t="s">
        <v>6</v>
      </c>
      <c r="C68" s="10" t="s">
        <v>71</v>
      </c>
      <c r="D68" s="10" t="n">
        <v>16696675554</v>
      </c>
      <c r="E68" s="10" t="str">
        <f aca="false">REPLACE(D68,4,4,"****")</f>
        <v>166****5554</v>
      </c>
    </row>
    <row r="69" customFormat="false" ht="13.5" hidden="false" customHeight="false" outlineLevel="0" collapsed="false">
      <c r="A69" s="8" t="n">
        <v>66</v>
      </c>
      <c r="B69" s="9" t="s">
        <v>6</v>
      </c>
      <c r="C69" s="10" t="s">
        <v>72</v>
      </c>
      <c r="D69" s="10" t="n">
        <v>18767135736</v>
      </c>
      <c r="E69" s="10" t="str">
        <f aca="false">REPLACE(D69,4,4,"****")</f>
        <v>187****5736</v>
      </c>
    </row>
    <row r="70" customFormat="false" ht="13.5" hidden="false" customHeight="false" outlineLevel="0" collapsed="false">
      <c r="A70" s="8" t="n">
        <v>67</v>
      </c>
      <c r="B70" s="9" t="s">
        <v>6</v>
      </c>
      <c r="C70" s="10" t="s">
        <v>73</v>
      </c>
      <c r="D70" s="10" t="n">
        <v>15890609192</v>
      </c>
      <c r="E70" s="10" t="str">
        <f aca="false">REPLACE(D70,4,4,"****")</f>
        <v>158****9192</v>
      </c>
    </row>
    <row r="71" customFormat="false" ht="13.5" hidden="false" customHeight="false" outlineLevel="0" collapsed="false">
      <c r="A71" s="8" t="n">
        <v>68</v>
      </c>
      <c r="B71" s="9" t="s">
        <v>6</v>
      </c>
      <c r="C71" s="10" t="s">
        <v>74</v>
      </c>
      <c r="D71" s="10" t="n">
        <v>18638009528</v>
      </c>
      <c r="E71" s="10" t="str">
        <f aca="false">REPLACE(D71,4,4,"****")</f>
        <v>186****9528</v>
      </c>
    </row>
    <row r="72" customFormat="false" ht="13.5" hidden="false" customHeight="false" outlineLevel="0" collapsed="false">
      <c r="A72" s="8" t="n">
        <v>69</v>
      </c>
      <c r="B72" s="9" t="s">
        <v>6</v>
      </c>
      <c r="C72" s="10" t="s">
        <v>75</v>
      </c>
      <c r="D72" s="10" t="n">
        <v>15890612015</v>
      </c>
      <c r="E72" s="10" t="str">
        <f aca="false">REPLACE(D72,4,4,"****")</f>
        <v>158****2015</v>
      </c>
    </row>
    <row r="73" customFormat="false" ht="13.5" hidden="false" customHeight="false" outlineLevel="0" collapsed="false">
      <c r="A73" s="8" t="n">
        <v>70</v>
      </c>
      <c r="B73" s="9" t="s">
        <v>6</v>
      </c>
      <c r="C73" s="10" t="s">
        <v>76</v>
      </c>
      <c r="D73" s="10" t="n">
        <v>15515210981</v>
      </c>
      <c r="E73" s="10" t="str">
        <f aca="false">REPLACE(D73,4,4,"****")</f>
        <v>155****0981</v>
      </c>
    </row>
    <row r="74" customFormat="false" ht="13.5" hidden="false" customHeight="false" outlineLevel="0" collapsed="false">
      <c r="A74" s="8" t="n">
        <v>71</v>
      </c>
      <c r="B74" s="9" t="s">
        <v>6</v>
      </c>
      <c r="C74" s="10" t="s">
        <v>77</v>
      </c>
      <c r="D74" s="10" t="n">
        <v>15649862887</v>
      </c>
      <c r="E74" s="10" t="str">
        <f aca="false">REPLACE(D74,4,4,"****")</f>
        <v>156****2887</v>
      </c>
    </row>
    <row r="75" customFormat="false" ht="13.5" hidden="false" customHeight="false" outlineLevel="0" collapsed="false">
      <c r="A75" s="8" t="n">
        <v>72</v>
      </c>
      <c r="B75" s="9" t="s">
        <v>6</v>
      </c>
      <c r="C75" s="10" t="s">
        <v>78</v>
      </c>
      <c r="D75" s="10" t="n">
        <v>17839935226</v>
      </c>
      <c r="E75" s="10" t="str">
        <f aca="false">REPLACE(D75,4,4,"****")</f>
        <v>178****5226</v>
      </c>
    </row>
    <row r="76" customFormat="false" ht="13.5" hidden="false" customHeight="false" outlineLevel="0" collapsed="false">
      <c r="A76" s="8" t="n">
        <v>73</v>
      </c>
      <c r="B76" s="9" t="s">
        <v>6</v>
      </c>
      <c r="C76" s="10" t="s">
        <v>79</v>
      </c>
      <c r="D76" s="10" t="n">
        <v>18638192061</v>
      </c>
      <c r="E76" s="10" t="str">
        <f aca="false">REPLACE(D76,4,4,"****")</f>
        <v>186****2061</v>
      </c>
    </row>
    <row r="77" customFormat="false" ht="13.5" hidden="false" customHeight="false" outlineLevel="0" collapsed="false">
      <c r="A77" s="8" t="n">
        <v>74</v>
      </c>
      <c r="B77" s="9" t="s">
        <v>6</v>
      </c>
      <c r="C77" s="10" t="s">
        <v>80</v>
      </c>
      <c r="D77" s="10" t="n">
        <v>18039571219</v>
      </c>
      <c r="E77" s="10" t="str">
        <f aca="false">REPLACE(D77,4,4,"****")</f>
        <v>180****1219</v>
      </c>
    </row>
    <row r="78" customFormat="false" ht="13.5" hidden="false" customHeight="false" outlineLevel="0" collapsed="false">
      <c r="A78" s="8" t="n">
        <v>75</v>
      </c>
      <c r="B78" s="9" t="s">
        <v>6</v>
      </c>
      <c r="C78" s="10" t="s">
        <v>81</v>
      </c>
      <c r="D78" s="10" t="n">
        <v>17853580760</v>
      </c>
      <c r="E78" s="10" t="str">
        <f aca="false">REPLACE(D78,4,4,"****")</f>
        <v>178****0760</v>
      </c>
    </row>
    <row r="79" customFormat="false" ht="13.5" hidden="false" customHeight="false" outlineLevel="0" collapsed="false">
      <c r="A79" s="8" t="n">
        <v>76</v>
      </c>
      <c r="B79" s="9" t="s">
        <v>6</v>
      </c>
      <c r="C79" s="10" t="s">
        <v>57</v>
      </c>
      <c r="D79" s="10" t="n">
        <v>15639087327</v>
      </c>
      <c r="E79" s="10" t="str">
        <f aca="false">REPLACE(D79,4,4,"****")</f>
        <v>156****7327</v>
      </c>
    </row>
    <row r="80" customFormat="false" ht="13.5" hidden="false" customHeight="false" outlineLevel="0" collapsed="false">
      <c r="A80" s="8" t="n">
        <v>77</v>
      </c>
      <c r="B80" s="9" t="s">
        <v>6</v>
      </c>
      <c r="C80" s="10" t="s">
        <v>82</v>
      </c>
      <c r="D80" s="10" t="n">
        <v>15638427587</v>
      </c>
      <c r="E80" s="10" t="str">
        <f aca="false">REPLACE(D80,4,4,"****")</f>
        <v>156****7587</v>
      </c>
    </row>
    <row r="81" customFormat="false" ht="13.5" hidden="false" customHeight="false" outlineLevel="0" collapsed="false">
      <c r="A81" s="8" t="n">
        <v>78</v>
      </c>
      <c r="B81" s="9" t="s">
        <v>6</v>
      </c>
      <c r="C81" s="10" t="s">
        <v>83</v>
      </c>
      <c r="D81" s="10" t="n">
        <v>15903811623</v>
      </c>
      <c r="E81" s="10" t="str">
        <f aca="false">REPLACE(D81,4,4,"****")</f>
        <v>159****1623</v>
      </c>
    </row>
    <row r="82" customFormat="false" ht="13.5" hidden="false" customHeight="false" outlineLevel="0" collapsed="false">
      <c r="A82" s="8" t="n">
        <v>79</v>
      </c>
      <c r="B82" s="9" t="s">
        <v>6</v>
      </c>
      <c r="C82" s="10" t="s">
        <v>84</v>
      </c>
      <c r="D82" s="10" t="n">
        <v>13592627714</v>
      </c>
      <c r="E82" s="10" t="str">
        <f aca="false">REPLACE(D82,4,4,"****")</f>
        <v>135****7714</v>
      </c>
    </row>
    <row r="83" customFormat="false" ht="13.5" hidden="false" customHeight="false" outlineLevel="0" collapsed="false">
      <c r="A83" s="8" t="n">
        <v>80</v>
      </c>
      <c r="B83" s="9" t="s">
        <v>6</v>
      </c>
      <c r="C83" s="10" t="s">
        <v>85</v>
      </c>
      <c r="D83" s="10" t="n">
        <v>15138964172</v>
      </c>
      <c r="E83" s="10" t="str">
        <f aca="false">REPLACE(D83,4,4,"****")</f>
        <v>151****4172</v>
      </c>
    </row>
    <row r="84" customFormat="false" ht="13.5" hidden="false" customHeight="false" outlineLevel="0" collapsed="false">
      <c r="A84" s="8" t="n">
        <v>81</v>
      </c>
      <c r="B84" s="9" t="s">
        <v>6</v>
      </c>
      <c r="C84" s="10" t="s">
        <v>86</v>
      </c>
      <c r="D84" s="10" t="n">
        <v>15188425235</v>
      </c>
      <c r="E84" s="10" t="str">
        <f aca="false">REPLACE(D84,4,4,"****")</f>
        <v>151****5235</v>
      </c>
    </row>
    <row r="85" customFormat="false" ht="13.5" hidden="false" customHeight="false" outlineLevel="0" collapsed="false">
      <c r="A85" s="8" t="n">
        <v>82</v>
      </c>
      <c r="B85" s="9" t="s">
        <v>6</v>
      </c>
      <c r="C85" s="10" t="s">
        <v>87</v>
      </c>
      <c r="D85" s="10" t="n">
        <v>15836075760</v>
      </c>
      <c r="E85" s="10" t="str">
        <f aca="false">REPLACE(D85,4,4,"****")</f>
        <v>158****5760</v>
      </c>
    </row>
    <row r="86" customFormat="false" ht="13.5" hidden="false" customHeight="false" outlineLevel="0" collapsed="false">
      <c r="A86" s="8" t="n">
        <v>83</v>
      </c>
      <c r="B86" s="9" t="s">
        <v>6</v>
      </c>
      <c r="C86" s="10" t="s">
        <v>88</v>
      </c>
      <c r="D86" s="10" t="n">
        <v>18339693303</v>
      </c>
      <c r="E86" s="10" t="str">
        <f aca="false">REPLACE(D86,4,4,"****")</f>
        <v>183****3303</v>
      </c>
    </row>
    <row r="87" customFormat="false" ht="13.5" hidden="false" customHeight="false" outlineLevel="0" collapsed="false">
      <c r="A87" s="8" t="n">
        <v>84</v>
      </c>
      <c r="B87" s="9" t="s">
        <v>6</v>
      </c>
      <c r="C87" s="10" t="s">
        <v>89</v>
      </c>
      <c r="D87" s="10" t="n">
        <v>18838266346</v>
      </c>
      <c r="E87" s="10" t="str">
        <f aca="false">REPLACE(D87,4,4,"****")</f>
        <v>188****6346</v>
      </c>
    </row>
    <row r="88" customFormat="false" ht="13.5" hidden="false" customHeight="false" outlineLevel="0" collapsed="false">
      <c r="A88" s="8" t="n">
        <v>85</v>
      </c>
      <c r="B88" s="9" t="s">
        <v>6</v>
      </c>
      <c r="C88" s="10" t="s">
        <v>90</v>
      </c>
      <c r="D88" s="10" t="n">
        <v>15093499018</v>
      </c>
      <c r="E88" s="10" t="str">
        <f aca="false">REPLACE(D88,4,4,"****")</f>
        <v>150****9018</v>
      </c>
    </row>
    <row r="89" customFormat="false" ht="13.5" hidden="false" customHeight="false" outlineLevel="0" collapsed="false">
      <c r="A89" s="8" t="n">
        <v>86</v>
      </c>
      <c r="B89" s="9" t="s">
        <v>6</v>
      </c>
      <c r="C89" s="10" t="s">
        <v>91</v>
      </c>
      <c r="D89" s="10" t="n">
        <v>15617861950</v>
      </c>
      <c r="E89" s="10" t="str">
        <f aca="false">REPLACE(D89,4,4,"****")</f>
        <v>156****1950</v>
      </c>
    </row>
    <row r="90" customFormat="false" ht="13.5" hidden="false" customHeight="false" outlineLevel="0" collapsed="false">
      <c r="A90" s="8" t="n">
        <v>87</v>
      </c>
      <c r="B90" s="9" t="s">
        <v>6</v>
      </c>
      <c r="C90" s="10" t="s">
        <v>92</v>
      </c>
      <c r="D90" s="10" t="n">
        <v>18503860819</v>
      </c>
      <c r="E90" s="10" t="str">
        <f aca="false">REPLACE(D90,4,4,"****")</f>
        <v>185****0819</v>
      </c>
    </row>
    <row r="91" customFormat="false" ht="13.5" hidden="false" customHeight="false" outlineLevel="0" collapsed="false">
      <c r="A91" s="8" t="n">
        <v>88</v>
      </c>
      <c r="B91" s="9" t="s">
        <v>6</v>
      </c>
      <c r="C91" s="10" t="s">
        <v>93</v>
      </c>
      <c r="D91" s="10" t="n">
        <v>18811653635</v>
      </c>
      <c r="E91" s="10" t="str">
        <f aca="false">REPLACE(D91,4,4,"****")</f>
        <v>188****3635</v>
      </c>
    </row>
    <row r="92" customFormat="false" ht="13.5" hidden="false" customHeight="false" outlineLevel="0" collapsed="false">
      <c r="A92" s="8" t="n">
        <v>89</v>
      </c>
      <c r="B92" s="9" t="s">
        <v>6</v>
      </c>
      <c r="C92" s="10" t="s">
        <v>94</v>
      </c>
      <c r="D92" s="10" t="n">
        <v>18751332069</v>
      </c>
      <c r="E92" s="10" t="str">
        <f aca="false">REPLACE(D92,4,4,"****")</f>
        <v>187****2069</v>
      </c>
    </row>
    <row r="93" customFormat="false" ht="13.5" hidden="false" customHeight="false" outlineLevel="0" collapsed="false">
      <c r="A93" s="8" t="n">
        <v>90</v>
      </c>
      <c r="B93" s="9" t="s">
        <v>6</v>
      </c>
      <c r="C93" s="10" t="s">
        <v>95</v>
      </c>
      <c r="D93" s="10" t="n">
        <v>19139727357</v>
      </c>
      <c r="E93" s="10" t="str">
        <f aca="false">REPLACE(D93,4,4,"****")</f>
        <v>191****7357</v>
      </c>
    </row>
    <row r="94" customFormat="false" ht="13.5" hidden="false" customHeight="false" outlineLevel="0" collapsed="false">
      <c r="A94" s="8" t="n">
        <v>91</v>
      </c>
      <c r="B94" s="9" t="s">
        <v>6</v>
      </c>
      <c r="C94" s="10" t="s">
        <v>96</v>
      </c>
      <c r="D94" s="10" t="n">
        <v>18118744545</v>
      </c>
      <c r="E94" s="10" t="str">
        <f aca="false">REPLACE(D94,4,4,"****")</f>
        <v>181****4545</v>
      </c>
    </row>
    <row r="95" customFormat="false" ht="13.5" hidden="false" customHeight="false" outlineLevel="0" collapsed="false">
      <c r="A95" s="8" t="n">
        <v>92</v>
      </c>
      <c r="B95" s="9" t="s">
        <v>6</v>
      </c>
      <c r="C95" s="10" t="s">
        <v>97</v>
      </c>
      <c r="D95" s="10" t="n">
        <v>15713878204</v>
      </c>
      <c r="E95" s="10" t="str">
        <f aca="false">REPLACE(D95,4,4,"****")</f>
        <v>157****8204</v>
      </c>
    </row>
    <row r="96" customFormat="false" ht="13.5" hidden="false" customHeight="false" outlineLevel="0" collapsed="false">
      <c r="A96" s="8" t="n">
        <v>93</v>
      </c>
      <c r="B96" s="9" t="s">
        <v>6</v>
      </c>
      <c r="C96" s="10" t="s">
        <v>98</v>
      </c>
      <c r="D96" s="10" t="n">
        <v>18860381718</v>
      </c>
      <c r="E96" s="10" t="str">
        <f aca="false">REPLACE(D96,4,4,"****")</f>
        <v>188****1718</v>
      </c>
    </row>
    <row r="97" customFormat="false" ht="13.5" hidden="false" customHeight="false" outlineLevel="0" collapsed="false">
      <c r="A97" s="8" t="n">
        <v>94</v>
      </c>
      <c r="B97" s="9" t="s">
        <v>6</v>
      </c>
      <c r="C97" s="10" t="s">
        <v>99</v>
      </c>
      <c r="D97" s="10" t="n">
        <v>15136621755</v>
      </c>
      <c r="E97" s="10" t="str">
        <f aca="false">REPLACE(D97,4,4,"****")</f>
        <v>151****1755</v>
      </c>
    </row>
    <row r="98" customFormat="false" ht="13.5" hidden="false" customHeight="false" outlineLevel="0" collapsed="false">
      <c r="A98" s="8" t="n">
        <v>95</v>
      </c>
      <c r="B98" s="9" t="s">
        <v>6</v>
      </c>
      <c r="C98" s="10" t="s">
        <v>100</v>
      </c>
      <c r="D98" s="10" t="n">
        <v>16638227306</v>
      </c>
      <c r="E98" s="10" t="str">
        <f aca="false">REPLACE(D98,4,4,"****")</f>
        <v>166****7306</v>
      </c>
    </row>
    <row r="99" customFormat="false" ht="13.5" hidden="false" customHeight="false" outlineLevel="0" collapsed="false">
      <c r="A99" s="8" t="n">
        <v>96</v>
      </c>
      <c r="B99" s="9" t="s">
        <v>6</v>
      </c>
      <c r="C99" s="10" t="s">
        <v>101</v>
      </c>
      <c r="D99" s="10" t="n">
        <v>15517806386</v>
      </c>
      <c r="E99" s="10" t="str">
        <f aca="false">REPLACE(D99,4,4,"****")</f>
        <v>155****6386</v>
      </c>
    </row>
    <row r="100" customFormat="false" ht="13.5" hidden="false" customHeight="false" outlineLevel="0" collapsed="false">
      <c r="A100" s="8" t="n">
        <v>97</v>
      </c>
      <c r="B100" s="9" t="s">
        <v>6</v>
      </c>
      <c r="C100" s="10" t="s">
        <v>102</v>
      </c>
      <c r="D100" s="10" t="n">
        <v>15694144218</v>
      </c>
      <c r="E100" s="10" t="str">
        <f aca="false">REPLACE(D100,4,4,"****")</f>
        <v>156****4218</v>
      </c>
    </row>
    <row r="101" customFormat="false" ht="13.5" hidden="false" customHeight="false" outlineLevel="0" collapsed="false">
      <c r="A101" s="8" t="n">
        <v>98</v>
      </c>
      <c r="B101" s="9" t="s">
        <v>6</v>
      </c>
      <c r="C101" s="10" t="s">
        <v>103</v>
      </c>
      <c r="D101" s="10" t="n">
        <v>19137128334</v>
      </c>
      <c r="E101" s="10" t="str">
        <f aca="false">REPLACE(D101,4,4,"****")</f>
        <v>191****8334</v>
      </c>
    </row>
    <row r="102" customFormat="false" ht="13.5" hidden="false" customHeight="false" outlineLevel="0" collapsed="false">
      <c r="A102" s="8" t="n">
        <v>99</v>
      </c>
      <c r="B102" s="9" t="s">
        <v>6</v>
      </c>
      <c r="C102" s="10" t="s">
        <v>104</v>
      </c>
      <c r="D102" s="10" t="n">
        <v>15639298231</v>
      </c>
      <c r="E102" s="10" t="str">
        <f aca="false">REPLACE(D102,4,4,"****")</f>
        <v>156****8231</v>
      </c>
    </row>
    <row r="103" customFormat="false" ht="13.5" hidden="false" customHeight="false" outlineLevel="0" collapsed="false">
      <c r="A103" s="8" t="n">
        <v>100</v>
      </c>
      <c r="B103" s="9" t="s">
        <v>6</v>
      </c>
      <c r="C103" s="10" t="s">
        <v>105</v>
      </c>
      <c r="D103" s="10" t="n">
        <v>13592548353</v>
      </c>
      <c r="E103" s="10" t="str">
        <f aca="false">REPLACE(D103,4,4,"****")</f>
        <v>135****8353</v>
      </c>
    </row>
    <row r="104" customFormat="false" ht="13.5" hidden="false" customHeight="false" outlineLevel="0" collapsed="false">
      <c r="A104" s="8" t="n">
        <v>101</v>
      </c>
      <c r="B104" s="9" t="s">
        <v>6</v>
      </c>
      <c r="C104" s="10" t="s">
        <v>106</v>
      </c>
      <c r="D104" s="10" t="n">
        <v>17839223822</v>
      </c>
      <c r="E104" s="10" t="str">
        <f aca="false">REPLACE(D104,4,4,"****")</f>
        <v>178****3822</v>
      </c>
    </row>
    <row r="105" customFormat="false" ht="13.5" hidden="false" customHeight="false" outlineLevel="0" collapsed="false">
      <c r="A105" s="8" t="n">
        <v>102</v>
      </c>
      <c r="B105" s="9" t="s">
        <v>6</v>
      </c>
      <c r="C105" s="10" t="s">
        <v>107</v>
      </c>
      <c r="D105" s="10" t="n">
        <v>15736790722</v>
      </c>
      <c r="E105" s="10" t="str">
        <f aca="false">REPLACE(D105,4,4,"****")</f>
        <v>157****0722</v>
      </c>
    </row>
    <row r="106" customFormat="false" ht="13.5" hidden="false" customHeight="false" outlineLevel="0" collapsed="false">
      <c r="A106" s="8" t="n">
        <v>103</v>
      </c>
      <c r="B106" s="9" t="s">
        <v>6</v>
      </c>
      <c r="C106" s="10" t="s">
        <v>108</v>
      </c>
      <c r="D106" s="10" t="n">
        <v>13076894545</v>
      </c>
      <c r="E106" s="10" t="str">
        <f aca="false">REPLACE(D106,4,4,"****")</f>
        <v>130****4545</v>
      </c>
    </row>
    <row r="107" customFormat="false" ht="13.5" hidden="false" customHeight="false" outlineLevel="0" collapsed="false">
      <c r="A107" s="8" t="n">
        <v>104</v>
      </c>
      <c r="B107" s="9" t="s">
        <v>6</v>
      </c>
      <c r="C107" s="10" t="s">
        <v>109</v>
      </c>
      <c r="D107" s="10" t="n">
        <v>19552153967</v>
      </c>
      <c r="E107" s="10" t="str">
        <f aca="false">REPLACE(D107,4,4,"****")</f>
        <v>195****3967</v>
      </c>
    </row>
    <row r="108" customFormat="false" ht="13.5" hidden="false" customHeight="false" outlineLevel="0" collapsed="false">
      <c r="A108" s="8" t="n">
        <v>105</v>
      </c>
      <c r="B108" s="9" t="s">
        <v>6</v>
      </c>
      <c r="C108" s="10" t="s">
        <v>110</v>
      </c>
      <c r="D108" s="10" t="n">
        <v>18638599732</v>
      </c>
      <c r="E108" s="10" t="str">
        <f aca="false">REPLACE(D108,4,4,"****")</f>
        <v>186****9732</v>
      </c>
    </row>
    <row r="109" customFormat="false" ht="13.5" hidden="false" customHeight="false" outlineLevel="0" collapsed="false">
      <c r="A109" s="8" t="n">
        <v>106</v>
      </c>
      <c r="B109" s="9" t="s">
        <v>6</v>
      </c>
      <c r="C109" s="10" t="s">
        <v>111</v>
      </c>
      <c r="D109" s="10" t="n">
        <v>17613682768</v>
      </c>
      <c r="E109" s="10" t="str">
        <f aca="false">REPLACE(D109,4,4,"****")</f>
        <v>176****2768</v>
      </c>
    </row>
    <row r="110" customFormat="false" ht="13.5" hidden="false" customHeight="false" outlineLevel="0" collapsed="false">
      <c r="A110" s="8" t="n">
        <v>107</v>
      </c>
      <c r="B110" s="9" t="s">
        <v>6</v>
      </c>
      <c r="C110" s="10" t="s">
        <v>112</v>
      </c>
      <c r="D110" s="10" t="n">
        <v>13919887604</v>
      </c>
      <c r="E110" s="10" t="str">
        <f aca="false">REPLACE(D110,4,4,"****")</f>
        <v>139****7604</v>
      </c>
    </row>
    <row r="111" customFormat="false" ht="13.5" hidden="false" customHeight="false" outlineLevel="0" collapsed="false">
      <c r="A111" s="8" t="n">
        <v>108</v>
      </c>
      <c r="B111" s="9" t="s">
        <v>6</v>
      </c>
      <c r="C111" s="10" t="s">
        <v>113</v>
      </c>
      <c r="D111" s="10" t="n">
        <v>18438608560</v>
      </c>
      <c r="E111" s="10" t="str">
        <f aca="false">REPLACE(D111,4,4,"****")</f>
        <v>184****8560</v>
      </c>
    </row>
    <row r="112" customFormat="false" ht="13.5" hidden="false" customHeight="false" outlineLevel="0" collapsed="false">
      <c r="A112" s="8" t="n">
        <v>109</v>
      </c>
      <c r="B112" s="9" t="s">
        <v>6</v>
      </c>
      <c r="C112" s="10" t="s">
        <v>114</v>
      </c>
      <c r="D112" s="10" t="n">
        <v>13384002334</v>
      </c>
      <c r="E112" s="10" t="str">
        <f aca="false">REPLACE(D112,4,4,"****")</f>
        <v>133****2334</v>
      </c>
    </row>
    <row r="113" customFormat="false" ht="13.5" hidden="false" customHeight="false" outlineLevel="0" collapsed="false">
      <c r="A113" s="8" t="n">
        <v>110</v>
      </c>
      <c r="B113" s="9" t="s">
        <v>6</v>
      </c>
      <c r="C113" s="10" t="s">
        <v>115</v>
      </c>
      <c r="D113" s="10" t="n">
        <v>17521132872</v>
      </c>
      <c r="E113" s="10" t="str">
        <f aca="false">REPLACE(D113,4,4,"****")</f>
        <v>175****2872</v>
      </c>
    </row>
    <row r="114" customFormat="false" ht="13.5" hidden="false" customHeight="false" outlineLevel="0" collapsed="false">
      <c r="A114" s="8" t="n">
        <v>111</v>
      </c>
      <c r="B114" s="9" t="s">
        <v>6</v>
      </c>
      <c r="C114" s="10" t="s">
        <v>116</v>
      </c>
      <c r="D114" s="10" t="n">
        <v>18896650945</v>
      </c>
      <c r="E114" s="10" t="str">
        <f aca="false">REPLACE(D114,4,4,"****")</f>
        <v>188****0945</v>
      </c>
    </row>
    <row r="115" customFormat="false" ht="13.5" hidden="false" customHeight="false" outlineLevel="0" collapsed="false">
      <c r="A115" s="8" t="n">
        <v>112</v>
      </c>
      <c r="B115" s="9" t="s">
        <v>6</v>
      </c>
      <c r="C115" s="10" t="s">
        <v>117</v>
      </c>
      <c r="D115" s="10" t="n">
        <v>15036974346</v>
      </c>
      <c r="E115" s="10" t="str">
        <f aca="false">REPLACE(D115,4,4,"****")</f>
        <v>150****4346</v>
      </c>
    </row>
    <row r="116" customFormat="false" ht="13.5" hidden="false" customHeight="false" outlineLevel="0" collapsed="false">
      <c r="A116" s="8" t="n">
        <v>113</v>
      </c>
      <c r="B116" s="9" t="s">
        <v>6</v>
      </c>
      <c r="C116" s="10" t="s">
        <v>118</v>
      </c>
      <c r="D116" s="10" t="n">
        <v>15837535705</v>
      </c>
      <c r="E116" s="10" t="str">
        <f aca="false">REPLACE(D116,4,4,"****")</f>
        <v>158****5705</v>
      </c>
    </row>
    <row r="117" customFormat="false" ht="13.5" hidden="false" customHeight="false" outlineLevel="0" collapsed="false">
      <c r="A117" s="8" t="n">
        <v>114</v>
      </c>
      <c r="B117" s="9" t="s">
        <v>6</v>
      </c>
      <c r="C117" s="10" t="s">
        <v>119</v>
      </c>
      <c r="D117" s="10" t="n">
        <v>15649056816</v>
      </c>
      <c r="E117" s="10" t="str">
        <f aca="false">REPLACE(D117,4,4,"****")</f>
        <v>156****6816</v>
      </c>
    </row>
    <row r="118" customFormat="false" ht="13.5" hidden="false" customHeight="false" outlineLevel="0" collapsed="false">
      <c r="A118" s="8" t="n">
        <v>115</v>
      </c>
      <c r="B118" s="9" t="s">
        <v>6</v>
      </c>
      <c r="C118" s="10" t="s">
        <v>120</v>
      </c>
      <c r="D118" s="10" t="n">
        <v>15038053595</v>
      </c>
      <c r="E118" s="10" t="str">
        <f aca="false">REPLACE(D118,4,4,"****")</f>
        <v>150****3595</v>
      </c>
    </row>
    <row r="119" customFormat="false" ht="13.5" hidden="false" customHeight="false" outlineLevel="0" collapsed="false">
      <c r="A119" s="8" t="n">
        <v>116</v>
      </c>
      <c r="B119" s="9" t="s">
        <v>6</v>
      </c>
      <c r="C119" s="10" t="s">
        <v>121</v>
      </c>
      <c r="D119" s="10" t="n">
        <v>18614982036</v>
      </c>
      <c r="E119" s="10" t="str">
        <f aca="false">REPLACE(D119,4,4,"****")</f>
        <v>186****2036</v>
      </c>
    </row>
    <row r="120" customFormat="false" ht="13.5" hidden="false" customHeight="false" outlineLevel="0" collapsed="false">
      <c r="A120" s="8" t="n">
        <v>117</v>
      </c>
      <c r="B120" s="9" t="s">
        <v>6</v>
      </c>
      <c r="C120" s="10" t="s">
        <v>122</v>
      </c>
      <c r="D120" s="10" t="n">
        <v>18639765340</v>
      </c>
      <c r="E120" s="10" t="str">
        <f aca="false">REPLACE(D120,4,4,"****")</f>
        <v>186****5340</v>
      </c>
    </row>
    <row r="121" customFormat="false" ht="13.5" hidden="false" customHeight="false" outlineLevel="0" collapsed="false">
      <c r="A121" s="8" t="n">
        <v>118</v>
      </c>
      <c r="B121" s="9" t="s">
        <v>6</v>
      </c>
      <c r="C121" s="10" t="s">
        <v>123</v>
      </c>
      <c r="D121" s="10" t="n">
        <v>18886685739</v>
      </c>
      <c r="E121" s="10" t="str">
        <f aca="false">REPLACE(D121,4,4,"****")</f>
        <v>188****5739</v>
      </c>
    </row>
    <row r="122" customFormat="false" ht="13.5" hidden="false" customHeight="false" outlineLevel="0" collapsed="false">
      <c r="A122" s="8" t="n">
        <v>119</v>
      </c>
      <c r="B122" s="9" t="s">
        <v>6</v>
      </c>
      <c r="C122" s="10" t="s">
        <v>124</v>
      </c>
      <c r="D122" s="10" t="n">
        <v>15993067030</v>
      </c>
      <c r="E122" s="10" t="str">
        <f aca="false">REPLACE(D122,4,4,"****")</f>
        <v>159****7030</v>
      </c>
    </row>
    <row r="123" customFormat="false" ht="13.5" hidden="false" customHeight="false" outlineLevel="0" collapsed="false">
      <c r="A123" s="8" t="n">
        <v>120</v>
      </c>
      <c r="B123" s="9" t="s">
        <v>6</v>
      </c>
      <c r="C123" s="10" t="s">
        <v>125</v>
      </c>
      <c r="D123" s="10" t="n">
        <v>19503872383</v>
      </c>
      <c r="E123" s="10" t="str">
        <f aca="false">REPLACE(D123,4,4,"****")</f>
        <v>195****2383</v>
      </c>
    </row>
    <row r="124" customFormat="false" ht="13.5" hidden="false" customHeight="false" outlineLevel="0" collapsed="false">
      <c r="A124" s="8" t="n">
        <v>121</v>
      </c>
      <c r="B124" s="9" t="s">
        <v>6</v>
      </c>
      <c r="C124" s="10" t="s">
        <v>126</v>
      </c>
      <c r="D124" s="10" t="n">
        <v>18236511990</v>
      </c>
      <c r="E124" s="10" t="str">
        <f aca="false">REPLACE(D124,4,4,"****")</f>
        <v>182****1990</v>
      </c>
    </row>
    <row r="125" customFormat="false" ht="13.5" hidden="false" customHeight="false" outlineLevel="0" collapsed="false">
      <c r="A125" s="8" t="n">
        <v>122</v>
      </c>
      <c r="B125" s="9" t="s">
        <v>6</v>
      </c>
      <c r="C125" s="10" t="s">
        <v>127</v>
      </c>
      <c r="D125" s="10" t="n">
        <v>15901503051</v>
      </c>
      <c r="E125" s="10" t="str">
        <f aca="false">REPLACE(D125,4,4,"****")</f>
        <v>159****3051</v>
      </c>
    </row>
    <row r="126" customFormat="false" ht="13.5" hidden="false" customHeight="false" outlineLevel="0" collapsed="false">
      <c r="A126" s="8" t="n">
        <v>123</v>
      </c>
      <c r="B126" s="9" t="s">
        <v>6</v>
      </c>
      <c r="C126" s="10" t="s">
        <v>128</v>
      </c>
      <c r="D126" s="10" t="n">
        <v>13592591260</v>
      </c>
      <c r="E126" s="10" t="str">
        <f aca="false">REPLACE(D126,4,4,"****")</f>
        <v>135****1260</v>
      </c>
    </row>
    <row r="127" customFormat="false" ht="13.5" hidden="false" customHeight="false" outlineLevel="0" collapsed="false">
      <c r="A127" s="8" t="n">
        <v>124</v>
      </c>
      <c r="B127" s="9" t="s">
        <v>6</v>
      </c>
      <c r="C127" s="10" t="s">
        <v>129</v>
      </c>
      <c r="D127" s="10" t="n">
        <v>15649053559</v>
      </c>
      <c r="E127" s="10" t="str">
        <f aca="false">REPLACE(D127,4,4,"****")</f>
        <v>156****3559</v>
      </c>
    </row>
    <row r="128" customFormat="false" ht="13.5" hidden="false" customHeight="false" outlineLevel="0" collapsed="false">
      <c r="A128" s="8" t="n">
        <v>125</v>
      </c>
      <c r="B128" s="9" t="s">
        <v>6</v>
      </c>
      <c r="C128" s="10" t="s">
        <v>130</v>
      </c>
      <c r="D128" s="10" t="n">
        <v>15773493278</v>
      </c>
      <c r="E128" s="10" t="str">
        <f aca="false">REPLACE(D128,4,4,"****")</f>
        <v>157****3278</v>
      </c>
    </row>
    <row r="129" customFormat="false" ht="13.5" hidden="false" customHeight="false" outlineLevel="0" collapsed="false">
      <c r="A129" s="8" t="n">
        <v>126</v>
      </c>
      <c r="B129" s="9" t="s">
        <v>6</v>
      </c>
      <c r="C129" s="10" t="s">
        <v>131</v>
      </c>
      <c r="D129" s="10" t="n">
        <v>18864697079</v>
      </c>
      <c r="E129" s="10" t="str">
        <f aca="false">REPLACE(D129,4,4,"****")</f>
        <v>188****7079</v>
      </c>
    </row>
    <row r="130" customFormat="false" ht="13.5" hidden="false" customHeight="false" outlineLevel="0" collapsed="false">
      <c r="A130" s="8" t="n">
        <v>127</v>
      </c>
      <c r="B130" s="9" t="s">
        <v>6</v>
      </c>
      <c r="C130" s="10" t="s">
        <v>132</v>
      </c>
      <c r="D130" s="10" t="n">
        <v>19838989362</v>
      </c>
      <c r="E130" s="10" t="str">
        <f aca="false">REPLACE(D130,4,4,"****")</f>
        <v>198****9362</v>
      </c>
    </row>
    <row r="131" customFormat="false" ht="13.5" hidden="false" customHeight="false" outlineLevel="0" collapsed="false">
      <c r="A131" s="8" t="n">
        <v>128</v>
      </c>
      <c r="B131" s="9" t="s">
        <v>6</v>
      </c>
      <c r="C131" s="10" t="s">
        <v>133</v>
      </c>
      <c r="D131" s="10" t="n">
        <v>15649039728</v>
      </c>
      <c r="E131" s="10" t="str">
        <f aca="false">REPLACE(D131,4,4,"****")</f>
        <v>156****9728</v>
      </c>
    </row>
    <row r="132" customFormat="false" ht="13.5" hidden="false" customHeight="false" outlineLevel="0" collapsed="false">
      <c r="A132" s="8" t="n">
        <v>129</v>
      </c>
      <c r="B132" s="9" t="s">
        <v>6</v>
      </c>
      <c r="C132" s="10" t="s">
        <v>134</v>
      </c>
      <c r="D132" s="10" t="n">
        <v>15617590769</v>
      </c>
      <c r="E132" s="10" t="str">
        <f aca="false">REPLACE(D132,4,4,"****")</f>
        <v>156****0769</v>
      </c>
    </row>
    <row r="133" customFormat="false" ht="13.5" hidden="false" customHeight="false" outlineLevel="0" collapsed="false">
      <c r="A133" s="8" t="n">
        <v>130</v>
      </c>
      <c r="B133" s="9" t="s">
        <v>6</v>
      </c>
      <c r="C133" s="10" t="s">
        <v>135</v>
      </c>
      <c r="D133" s="10" t="n">
        <v>15038413180</v>
      </c>
      <c r="E133" s="10" t="str">
        <f aca="false">REPLACE(D133,4,4,"****")</f>
        <v>150****3180</v>
      </c>
    </row>
    <row r="134" customFormat="false" ht="13.5" hidden="false" customHeight="false" outlineLevel="0" collapsed="false">
      <c r="A134" s="8" t="n">
        <v>131</v>
      </c>
      <c r="B134" s="9" t="s">
        <v>6</v>
      </c>
      <c r="C134" s="10" t="s">
        <v>136</v>
      </c>
      <c r="D134" s="10" t="n">
        <v>15222818463</v>
      </c>
      <c r="E134" s="10" t="str">
        <f aca="false">REPLACE(D134,4,4,"****")</f>
        <v>152****8463</v>
      </c>
    </row>
    <row r="135" customFormat="false" ht="13.5" hidden="false" customHeight="false" outlineLevel="0" collapsed="false">
      <c r="A135" s="8" t="n">
        <v>132</v>
      </c>
      <c r="B135" s="9" t="s">
        <v>6</v>
      </c>
      <c r="C135" s="10" t="s">
        <v>137</v>
      </c>
      <c r="D135" s="10" t="n">
        <v>18614983958</v>
      </c>
      <c r="E135" s="10" t="str">
        <f aca="false">REPLACE(D135,4,4,"****")</f>
        <v>186****3958</v>
      </c>
    </row>
    <row r="136" customFormat="false" ht="13.5" hidden="false" customHeight="false" outlineLevel="0" collapsed="false">
      <c r="A136" s="8" t="n">
        <v>133</v>
      </c>
      <c r="B136" s="9" t="s">
        <v>6</v>
      </c>
      <c r="C136" s="10" t="s">
        <v>138</v>
      </c>
      <c r="D136" s="10" t="n">
        <v>13190457290</v>
      </c>
      <c r="E136" s="10" t="str">
        <f aca="false">REPLACE(D136,4,4,"****")</f>
        <v>131****7290</v>
      </c>
    </row>
    <row r="137" customFormat="false" ht="13.5" hidden="false" customHeight="false" outlineLevel="0" collapsed="false">
      <c r="A137" s="8" t="n">
        <v>134</v>
      </c>
      <c r="B137" s="9" t="s">
        <v>6</v>
      </c>
      <c r="C137" s="10" t="s">
        <v>139</v>
      </c>
      <c r="D137" s="10" t="n">
        <v>18899597919</v>
      </c>
      <c r="E137" s="10" t="str">
        <f aca="false">REPLACE(D137,4,4,"****")</f>
        <v>188****7919</v>
      </c>
    </row>
    <row r="138" customFormat="false" ht="13.5" hidden="false" customHeight="false" outlineLevel="0" collapsed="false">
      <c r="A138" s="8" t="n">
        <v>135</v>
      </c>
      <c r="B138" s="9" t="s">
        <v>6</v>
      </c>
      <c r="C138" s="10" t="s">
        <v>140</v>
      </c>
      <c r="D138" s="10" t="n">
        <v>17319782068</v>
      </c>
      <c r="E138" s="10" t="str">
        <f aca="false">REPLACE(D138,4,4,"****")</f>
        <v>173****2068</v>
      </c>
    </row>
    <row r="139" customFormat="false" ht="13.5" hidden="false" customHeight="false" outlineLevel="0" collapsed="false">
      <c r="A139" s="8" t="n">
        <v>136</v>
      </c>
      <c r="B139" s="9" t="s">
        <v>6</v>
      </c>
      <c r="C139" s="10" t="s">
        <v>141</v>
      </c>
      <c r="D139" s="10" t="n">
        <v>18790570081</v>
      </c>
      <c r="E139" s="10" t="str">
        <f aca="false">REPLACE(D139,4,4,"****")</f>
        <v>187****0081</v>
      </c>
    </row>
    <row r="140" customFormat="false" ht="13.5" hidden="false" customHeight="false" outlineLevel="0" collapsed="false">
      <c r="A140" s="8" t="n">
        <v>137</v>
      </c>
      <c r="B140" s="9" t="s">
        <v>6</v>
      </c>
      <c r="C140" s="10" t="s">
        <v>142</v>
      </c>
      <c r="D140" s="10" t="n">
        <v>17753356939</v>
      </c>
      <c r="E140" s="10" t="str">
        <f aca="false">REPLACE(D140,4,4,"****")</f>
        <v>177****6939</v>
      </c>
    </row>
    <row r="141" customFormat="false" ht="13.5" hidden="false" customHeight="false" outlineLevel="0" collapsed="false">
      <c r="A141" s="8" t="n">
        <v>138</v>
      </c>
      <c r="B141" s="9" t="s">
        <v>6</v>
      </c>
      <c r="C141" s="10" t="s">
        <v>143</v>
      </c>
      <c r="D141" s="10" t="n">
        <v>17319792709</v>
      </c>
      <c r="E141" s="10" t="str">
        <f aca="false">REPLACE(D141,4,4,"****")</f>
        <v>173****2709</v>
      </c>
    </row>
    <row r="142" customFormat="false" ht="13.5" hidden="false" customHeight="false" outlineLevel="0" collapsed="false">
      <c r="A142" s="8" t="n">
        <v>139</v>
      </c>
      <c r="B142" s="9" t="s">
        <v>6</v>
      </c>
      <c r="C142" s="10" t="s">
        <v>144</v>
      </c>
      <c r="D142" s="10" t="n">
        <v>13538678996</v>
      </c>
      <c r="E142" s="10" t="str">
        <f aca="false">REPLACE(D142,4,4,"****")</f>
        <v>135****8996</v>
      </c>
    </row>
    <row r="143" customFormat="false" ht="13.5" hidden="false" customHeight="false" outlineLevel="0" collapsed="false">
      <c r="A143" s="8" t="n">
        <v>140</v>
      </c>
      <c r="B143" s="9" t="s">
        <v>6</v>
      </c>
      <c r="C143" s="10" t="s">
        <v>145</v>
      </c>
      <c r="D143" s="10" t="n">
        <v>15903672608</v>
      </c>
      <c r="E143" s="10" t="str">
        <f aca="false">REPLACE(D143,4,4,"****")</f>
        <v>159****2608</v>
      </c>
    </row>
    <row r="144" customFormat="false" ht="13.5" hidden="false" customHeight="false" outlineLevel="0" collapsed="false">
      <c r="A144" s="8" t="n">
        <v>141</v>
      </c>
      <c r="B144" s="9" t="s">
        <v>6</v>
      </c>
      <c r="C144" s="10" t="s">
        <v>146</v>
      </c>
      <c r="D144" s="10" t="n">
        <v>16692161280</v>
      </c>
      <c r="E144" s="10" t="str">
        <f aca="false">REPLACE(D144,4,4,"****")</f>
        <v>166****1280</v>
      </c>
    </row>
    <row r="145" customFormat="false" ht="13.5" hidden="false" customHeight="false" outlineLevel="0" collapsed="false">
      <c r="A145" s="8" t="n">
        <v>142</v>
      </c>
      <c r="B145" s="9" t="s">
        <v>6</v>
      </c>
      <c r="C145" s="10" t="s">
        <v>147</v>
      </c>
      <c r="D145" s="10" t="n">
        <v>18502696351</v>
      </c>
      <c r="E145" s="10" t="str">
        <f aca="false">REPLACE(D145,4,4,"****")</f>
        <v>185****6351</v>
      </c>
    </row>
    <row r="146" customFormat="false" ht="13.5" hidden="false" customHeight="false" outlineLevel="0" collapsed="false">
      <c r="A146" s="8" t="n">
        <v>143</v>
      </c>
      <c r="B146" s="9" t="s">
        <v>6</v>
      </c>
      <c r="C146" s="10" t="s">
        <v>148</v>
      </c>
      <c r="D146" s="10" t="n">
        <v>18621831239</v>
      </c>
      <c r="E146" s="10" t="str">
        <f aca="false">REPLACE(D146,4,4,"****")</f>
        <v>186****1239</v>
      </c>
    </row>
    <row r="147" customFormat="false" ht="13.5" hidden="false" customHeight="false" outlineLevel="0" collapsed="false">
      <c r="A147" s="8" t="n">
        <v>144</v>
      </c>
      <c r="B147" s="9" t="s">
        <v>6</v>
      </c>
      <c r="C147" s="10" t="s">
        <v>149</v>
      </c>
      <c r="D147" s="10" t="n">
        <v>13858876035</v>
      </c>
      <c r="E147" s="10" t="str">
        <f aca="false">REPLACE(D147,4,4,"****")</f>
        <v>138****6035</v>
      </c>
    </row>
    <row r="148" customFormat="false" ht="13.5" hidden="false" customHeight="false" outlineLevel="0" collapsed="false">
      <c r="A148" s="8" t="n">
        <v>145</v>
      </c>
      <c r="B148" s="9" t="s">
        <v>6</v>
      </c>
      <c r="C148" s="10" t="s">
        <v>150</v>
      </c>
      <c r="D148" s="10" t="n">
        <v>15638426305</v>
      </c>
      <c r="E148" s="10" t="str">
        <f aca="false">REPLACE(D148,4,4,"****")</f>
        <v>156****6305</v>
      </c>
    </row>
    <row r="149" customFormat="false" ht="13.5" hidden="false" customHeight="false" outlineLevel="0" collapsed="false">
      <c r="A149" s="8" t="n">
        <v>146</v>
      </c>
      <c r="B149" s="9" t="s">
        <v>6</v>
      </c>
      <c r="C149" s="10" t="s">
        <v>151</v>
      </c>
      <c r="D149" s="10" t="n">
        <v>13770301987</v>
      </c>
      <c r="E149" s="10" t="str">
        <f aca="false">REPLACE(D149,4,4,"****")</f>
        <v>137****1987</v>
      </c>
    </row>
    <row r="150" customFormat="false" ht="13.5" hidden="false" customHeight="false" outlineLevel="0" collapsed="false">
      <c r="A150" s="8" t="n">
        <v>147</v>
      </c>
      <c r="B150" s="9" t="s">
        <v>6</v>
      </c>
      <c r="C150" s="10" t="s">
        <v>152</v>
      </c>
      <c r="D150" s="10" t="n">
        <v>17521731225</v>
      </c>
      <c r="E150" s="10" t="str">
        <f aca="false">REPLACE(D150,4,4,"****")</f>
        <v>175****1225</v>
      </c>
    </row>
    <row r="151" customFormat="false" ht="13.5" hidden="false" customHeight="false" outlineLevel="0" collapsed="false">
      <c r="A151" s="8" t="n">
        <v>148</v>
      </c>
      <c r="B151" s="9" t="s">
        <v>6</v>
      </c>
      <c r="C151" s="10" t="s">
        <v>153</v>
      </c>
      <c r="D151" s="10" t="n">
        <v>15036057933</v>
      </c>
      <c r="E151" s="10" t="str">
        <f aca="false">REPLACE(D151,4,4,"****")</f>
        <v>150****7933</v>
      </c>
    </row>
    <row r="152" customFormat="false" ht="13.5" hidden="false" customHeight="false" outlineLevel="0" collapsed="false">
      <c r="A152" s="8" t="n">
        <v>149</v>
      </c>
      <c r="B152" s="9" t="s">
        <v>6</v>
      </c>
      <c r="C152" s="10" t="s">
        <v>154</v>
      </c>
      <c r="D152" s="10" t="n">
        <v>15738815398</v>
      </c>
      <c r="E152" s="10" t="str">
        <f aca="false">REPLACE(D152,4,4,"****")</f>
        <v>157****5398</v>
      </c>
    </row>
    <row r="153" customFormat="false" ht="13.5" hidden="false" customHeight="false" outlineLevel="0" collapsed="false">
      <c r="A153" s="8" t="n">
        <v>150</v>
      </c>
      <c r="B153" s="9" t="s">
        <v>6</v>
      </c>
      <c r="C153" s="10" t="s">
        <v>155</v>
      </c>
      <c r="D153" s="10" t="n">
        <v>18737328010</v>
      </c>
      <c r="E153" s="10" t="str">
        <f aca="false">REPLACE(D153,4,4,"****")</f>
        <v>187****8010</v>
      </c>
    </row>
    <row r="154" customFormat="false" ht="13.5" hidden="false" customHeight="false" outlineLevel="0" collapsed="false">
      <c r="A154" s="8" t="n">
        <v>151</v>
      </c>
      <c r="B154" s="9" t="s">
        <v>6</v>
      </c>
      <c r="C154" s="10" t="s">
        <v>156</v>
      </c>
      <c r="D154" s="10" t="n">
        <v>15038307432</v>
      </c>
      <c r="E154" s="10" t="str">
        <f aca="false">REPLACE(D154,4,4,"****")</f>
        <v>150****7432</v>
      </c>
    </row>
    <row r="155" customFormat="false" ht="13.5" hidden="false" customHeight="false" outlineLevel="0" collapsed="false">
      <c r="A155" s="8" t="n">
        <v>152</v>
      </c>
      <c r="B155" s="9" t="s">
        <v>6</v>
      </c>
      <c r="C155" s="10" t="s">
        <v>157</v>
      </c>
      <c r="D155" s="10" t="n">
        <v>17812277417</v>
      </c>
      <c r="E155" s="10" t="str">
        <f aca="false">REPLACE(D155,4,4,"****")</f>
        <v>178****7417</v>
      </c>
    </row>
    <row r="156" customFormat="false" ht="13.5" hidden="false" customHeight="false" outlineLevel="0" collapsed="false">
      <c r="A156" s="8" t="n">
        <v>153</v>
      </c>
      <c r="B156" s="9" t="s">
        <v>6</v>
      </c>
      <c r="C156" s="10" t="s">
        <v>158</v>
      </c>
      <c r="D156" s="10" t="n">
        <v>15993379020</v>
      </c>
      <c r="E156" s="10" t="str">
        <f aca="false">REPLACE(D156,4,4,"****")</f>
        <v>159****9020</v>
      </c>
    </row>
    <row r="157" customFormat="false" ht="13.5" hidden="false" customHeight="false" outlineLevel="0" collapsed="false">
      <c r="A157" s="8" t="n">
        <v>154</v>
      </c>
      <c r="B157" s="9" t="s">
        <v>6</v>
      </c>
      <c r="C157" s="10" t="s">
        <v>159</v>
      </c>
      <c r="D157" s="10" t="n">
        <v>16637006792</v>
      </c>
      <c r="E157" s="10" t="str">
        <f aca="false">REPLACE(D157,4,4,"****")</f>
        <v>166****6792</v>
      </c>
    </row>
    <row r="158" customFormat="false" ht="13.5" hidden="false" customHeight="false" outlineLevel="0" collapsed="false">
      <c r="A158" s="8" t="n">
        <v>155</v>
      </c>
      <c r="B158" s="9" t="s">
        <v>6</v>
      </c>
      <c r="C158" s="10" t="s">
        <v>160</v>
      </c>
      <c r="D158" s="10" t="n">
        <v>18703876979</v>
      </c>
      <c r="E158" s="10" t="str">
        <f aca="false">REPLACE(D158,4,4,"****")</f>
        <v>187****6979</v>
      </c>
    </row>
    <row r="159" customFormat="false" ht="13.5" hidden="false" customHeight="false" outlineLevel="0" collapsed="false">
      <c r="A159" s="8" t="n">
        <v>156</v>
      </c>
      <c r="B159" s="9" t="s">
        <v>6</v>
      </c>
      <c r="C159" s="10" t="s">
        <v>161</v>
      </c>
      <c r="D159" s="10" t="n">
        <v>15145450863</v>
      </c>
      <c r="E159" s="10" t="str">
        <f aca="false">REPLACE(D159,4,4,"****")</f>
        <v>151****0863</v>
      </c>
    </row>
    <row r="160" customFormat="false" ht="13.5" hidden="false" customHeight="false" outlineLevel="0" collapsed="false">
      <c r="A160" s="8" t="n">
        <v>157</v>
      </c>
      <c r="B160" s="9" t="s">
        <v>6</v>
      </c>
      <c r="C160" s="10" t="s">
        <v>162</v>
      </c>
      <c r="D160" s="10" t="n">
        <v>15890365559</v>
      </c>
      <c r="E160" s="10" t="str">
        <f aca="false">REPLACE(D160,4,4,"****")</f>
        <v>158****5559</v>
      </c>
    </row>
    <row r="161" customFormat="false" ht="13.5" hidden="false" customHeight="false" outlineLevel="0" collapsed="false">
      <c r="A161" s="8" t="n">
        <v>158</v>
      </c>
      <c r="B161" s="9" t="s">
        <v>6</v>
      </c>
      <c r="C161" s="10" t="s">
        <v>163</v>
      </c>
      <c r="D161" s="10" t="n">
        <v>18530015905</v>
      </c>
      <c r="E161" s="10" t="str">
        <f aca="false">REPLACE(D161,4,4,"****")</f>
        <v>185****5905</v>
      </c>
    </row>
    <row r="162" customFormat="false" ht="13.5" hidden="false" customHeight="false" outlineLevel="0" collapsed="false">
      <c r="A162" s="8" t="n">
        <v>159</v>
      </c>
      <c r="B162" s="9" t="s">
        <v>6</v>
      </c>
      <c r="C162" s="10" t="s">
        <v>164</v>
      </c>
      <c r="D162" s="10" t="n">
        <v>15838791891</v>
      </c>
      <c r="E162" s="10" t="str">
        <f aca="false">REPLACE(D162,4,4,"****")</f>
        <v>158****1891</v>
      </c>
    </row>
    <row r="163" customFormat="false" ht="13.5" hidden="false" customHeight="false" outlineLevel="0" collapsed="false">
      <c r="A163" s="8" t="n">
        <v>160</v>
      </c>
      <c r="B163" s="9" t="s">
        <v>6</v>
      </c>
      <c r="C163" s="10" t="s">
        <v>165</v>
      </c>
      <c r="D163" s="10" t="n">
        <v>15729328960</v>
      </c>
      <c r="E163" s="10" t="str">
        <f aca="false">REPLACE(D163,4,4,"****")</f>
        <v>157****8960</v>
      </c>
    </row>
    <row r="164" customFormat="false" ht="13.5" hidden="false" customHeight="false" outlineLevel="0" collapsed="false">
      <c r="A164" s="8" t="n">
        <v>161</v>
      </c>
      <c r="B164" s="9" t="s">
        <v>6</v>
      </c>
      <c r="C164" s="10" t="s">
        <v>166</v>
      </c>
      <c r="D164" s="10" t="n">
        <v>15839785657</v>
      </c>
      <c r="E164" s="10" t="str">
        <f aca="false">REPLACE(D164,4,4,"****")</f>
        <v>158****5657</v>
      </c>
    </row>
    <row r="165" customFormat="false" ht="13.5" hidden="false" customHeight="false" outlineLevel="0" collapsed="false">
      <c r="A165" s="8" t="n">
        <v>162</v>
      </c>
      <c r="B165" s="9" t="s">
        <v>6</v>
      </c>
      <c r="C165" s="10" t="s">
        <v>167</v>
      </c>
      <c r="D165" s="10" t="n">
        <v>18638762774</v>
      </c>
      <c r="E165" s="10" t="str">
        <f aca="false">REPLACE(D165,4,4,"****")</f>
        <v>186****2774</v>
      </c>
    </row>
    <row r="166" customFormat="false" ht="13.5" hidden="false" customHeight="false" outlineLevel="0" collapsed="false">
      <c r="A166" s="8" t="n">
        <v>163</v>
      </c>
      <c r="B166" s="9" t="s">
        <v>6</v>
      </c>
      <c r="C166" s="10" t="s">
        <v>168</v>
      </c>
      <c r="D166" s="10" t="n">
        <v>13723272920</v>
      </c>
      <c r="E166" s="10" t="str">
        <f aca="false">REPLACE(D166,4,4,"****")</f>
        <v>137****2920</v>
      </c>
    </row>
    <row r="167" customFormat="false" ht="13.5" hidden="false" customHeight="false" outlineLevel="0" collapsed="false">
      <c r="A167" s="8" t="n">
        <v>164</v>
      </c>
      <c r="B167" s="9" t="s">
        <v>6</v>
      </c>
      <c r="C167" s="10" t="s">
        <v>169</v>
      </c>
      <c r="D167" s="10" t="n">
        <v>17334813121</v>
      </c>
      <c r="E167" s="10" t="str">
        <f aca="false">REPLACE(D167,4,4,"****")</f>
        <v>173****3121</v>
      </c>
    </row>
    <row r="168" customFormat="false" ht="13.5" hidden="false" customHeight="false" outlineLevel="0" collapsed="false">
      <c r="A168" s="8" t="n">
        <v>165</v>
      </c>
      <c r="B168" s="9" t="s">
        <v>6</v>
      </c>
      <c r="C168" s="10" t="s">
        <v>170</v>
      </c>
      <c r="D168" s="10" t="n">
        <v>15893890331</v>
      </c>
      <c r="E168" s="10" t="str">
        <f aca="false">REPLACE(D168,4,4,"****")</f>
        <v>158****0331</v>
      </c>
    </row>
    <row r="169" customFormat="false" ht="13.5" hidden="false" customHeight="false" outlineLevel="0" collapsed="false">
      <c r="A169" s="8" t="n">
        <v>166</v>
      </c>
      <c r="B169" s="9" t="s">
        <v>6</v>
      </c>
      <c r="C169" s="10" t="s">
        <v>171</v>
      </c>
      <c r="D169" s="10" t="n">
        <v>18746337512</v>
      </c>
      <c r="E169" s="10" t="str">
        <f aca="false">REPLACE(D169,4,4,"****")</f>
        <v>187****7512</v>
      </c>
    </row>
    <row r="170" customFormat="false" ht="13.5" hidden="false" customHeight="false" outlineLevel="0" collapsed="false">
      <c r="A170" s="8" t="n">
        <v>167</v>
      </c>
      <c r="B170" s="9" t="s">
        <v>6</v>
      </c>
      <c r="C170" s="10" t="s">
        <v>172</v>
      </c>
      <c r="D170" s="10" t="n">
        <v>15036145886</v>
      </c>
      <c r="E170" s="10" t="str">
        <f aca="false">REPLACE(D170,4,4,"****")</f>
        <v>150****5886</v>
      </c>
    </row>
    <row r="171" customFormat="false" ht="13.5" hidden="false" customHeight="false" outlineLevel="0" collapsed="false">
      <c r="A171" s="8" t="n">
        <v>168</v>
      </c>
      <c r="B171" s="9" t="s">
        <v>6</v>
      </c>
      <c r="C171" s="10" t="s">
        <v>173</v>
      </c>
      <c r="D171" s="10" t="n">
        <v>13103856960</v>
      </c>
      <c r="E171" s="10" t="str">
        <f aca="false">REPLACE(D171,4,4,"****")</f>
        <v>131****6960</v>
      </c>
    </row>
    <row r="172" customFormat="false" ht="13.5" hidden="false" customHeight="false" outlineLevel="0" collapsed="false">
      <c r="A172" s="8" t="n">
        <v>169</v>
      </c>
      <c r="B172" s="9" t="s">
        <v>6</v>
      </c>
      <c r="C172" s="10" t="s">
        <v>174</v>
      </c>
      <c r="D172" s="10" t="n">
        <v>18829068060</v>
      </c>
      <c r="E172" s="10" t="str">
        <f aca="false">REPLACE(D172,4,4,"****")</f>
        <v>188****8060</v>
      </c>
    </row>
    <row r="173" customFormat="false" ht="13.5" hidden="false" customHeight="false" outlineLevel="0" collapsed="false">
      <c r="A173" s="8" t="n">
        <v>170</v>
      </c>
      <c r="B173" s="9" t="s">
        <v>6</v>
      </c>
      <c r="C173" s="10" t="s">
        <v>175</v>
      </c>
      <c r="D173" s="10" t="n">
        <v>18337119614</v>
      </c>
      <c r="E173" s="10" t="str">
        <f aca="false">REPLACE(D173,4,4,"****")</f>
        <v>183****9614</v>
      </c>
    </row>
    <row r="174" customFormat="false" ht="13.5" hidden="false" customHeight="false" outlineLevel="0" collapsed="false">
      <c r="A174" s="8" t="n">
        <v>171</v>
      </c>
      <c r="B174" s="9" t="s">
        <v>6</v>
      </c>
      <c r="C174" s="10" t="s">
        <v>176</v>
      </c>
      <c r="D174" s="10" t="n">
        <v>15938741607</v>
      </c>
      <c r="E174" s="10" t="str">
        <f aca="false">REPLACE(D174,4,4,"****")</f>
        <v>159****1607</v>
      </c>
    </row>
    <row r="175" customFormat="false" ht="13.5" hidden="false" customHeight="false" outlineLevel="0" collapsed="false">
      <c r="A175" s="8" t="n">
        <v>172</v>
      </c>
      <c r="B175" s="9" t="s">
        <v>6</v>
      </c>
      <c r="C175" s="10" t="s">
        <v>177</v>
      </c>
      <c r="D175" s="10" t="n">
        <v>18849051799</v>
      </c>
      <c r="E175" s="10" t="str">
        <f aca="false">REPLACE(D175,4,4,"****")</f>
        <v>188****1799</v>
      </c>
    </row>
    <row r="176" customFormat="false" ht="13.5" hidden="false" customHeight="false" outlineLevel="0" collapsed="false">
      <c r="A176" s="8" t="n">
        <v>173</v>
      </c>
      <c r="B176" s="9" t="s">
        <v>6</v>
      </c>
      <c r="C176" s="10" t="s">
        <v>178</v>
      </c>
      <c r="D176" s="10" t="n">
        <v>13938989643</v>
      </c>
      <c r="E176" s="10" t="str">
        <f aca="false">REPLACE(D176,4,4,"****")</f>
        <v>139****9643</v>
      </c>
    </row>
    <row r="177" customFormat="false" ht="13.5" hidden="false" customHeight="false" outlineLevel="0" collapsed="false">
      <c r="A177" s="8" t="n">
        <v>174</v>
      </c>
      <c r="B177" s="9" t="s">
        <v>6</v>
      </c>
      <c r="C177" s="10" t="s">
        <v>179</v>
      </c>
      <c r="D177" s="10" t="n">
        <v>18738169000</v>
      </c>
      <c r="E177" s="10" t="str">
        <f aca="false">REPLACE(D177,4,4,"****")</f>
        <v>187****9000</v>
      </c>
    </row>
    <row r="178" customFormat="false" ht="13.5" hidden="false" customHeight="false" outlineLevel="0" collapsed="false">
      <c r="A178" s="8" t="n">
        <v>175</v>
      </c>
      <c r="B178" s="9" t="s">
        <v>6</v>
      </c>
      <c r="C178" s="10" t="s">
        <v>180</v>
      </c>
      <c r="D178" s="10" t="n">
        <v>18437501919</v>
      </c>
      <c r="E178" s="10" t="str">
        <f aca="false">REPLACE(D178,4,4,"****")</f>
        <v>184****1919</v>
      </c>
    </row>
    <row r="179" customFormat="false" ht="13.5" hidden="false" customHeight="false" outlineLevel="0" collapsed="false">
      <c r="A179" s="8" t="n">
        <v>176</v>
      </c>
      <c r="B179" s="9" t="s">
        <v>6</v>
      </c>
      <c r="C179" s="10" t="s">
        <v>181</v>
      </c>
      <c r="D179" s="10" t="n">
        <v>13939718070</v>
      </c>
      <c r="E179" s="10" t="str">
        <f aca="false">REPLACE(D179,4,4,"****")</f>
        <v>139****8070</v>
      </c>
    </row>
    <row r="180" customFormat="false" ht="13.5" hidden="false" customHeight="false" outlineLevel="0" collapsed="false">
      <c r="A180" s="8" t="n">
        <v>177</v>
      </c>
      <c r="B180" s="9" t="s">
        <v>6</v>
      </c>
      <c r="C180" s="10" t="s">
        <v>182</v>
      </c>
      <c r="D180" s="10" t="n">
        <v>13663782603</v>
      </c>
      <c r="E180" s="10" t="str">
        <f aca="false">REPLACE(D180,4,4,"****")</f>
        <v>136****2603</v>
      </c>
    </row>
    <row r="181" customFormat="false" ht="13.5" hidden="false" customHeight="false" outlineLevel="0" collapsed="false">
      <c r="A181" s="8" t="n">
        <v>178</v>
      </c>
      <c r="B181" s="9" t="s">
        <v>6</v>
      </c>
      <c r="C181" s="10" t="s">
        <v>183</v>
      </c>
      <c r="D181" s="10" t="n">
        <v>18937895260</v>
      </c>
      <c r="E181" s="10" t="str">
        <f aca="false">REPLACE(D181,4,4,"****")</f>
        <v>189****5260</v>
      </c>
    </row>
    <row r="182" customFormat="false" ht="13.5" hidden="false" customHeight="false" outlineLevel="0" collapsed="false">
      <c r="A182" s="8" t="n">
        <v>179</v>
      </c>
      <c r="B182" s="9" t="s">
        <v>6</v>
      </c>
      <c r="C182" s="10" t="s">
        <v>184</v>
      </c>
      <c r="D182" s="10" t="n">
        <v>15738090381</v>
      </c>
      <c r="E182" s="10" t="str">
        <f aca="false">REPLACE(D182,4,4,"****")</f>
        <v>157****0381</v>
      </c>
    </row>
    <row r="183" customFormat="false" ht="13.5" hidden="false" customHeight="false" outlineLevel="0" collapsed="false">
      <c r="A183" s="8" t="n">
        <v>180</v>
      </c>
      <c r="B183" s="9" t="s">
        <v>6</v>
      </c>
      <c r="C183" s="10" t="s">
        <v>185</v>
      </c>
      <c r="D183" s="10" t="n">
        <v>18260055807</v>
      </c>
      <c r="E183" s="10" t="str">
        <f aca="false">REPLACE(D183,4,4,"****")</f>
        <v>182****5807</v>
      </c>
    </row>
    <row r="184" customFormat="false" ht="13.5" hidden="false" customHeight="false" outlineLevel="0" collapsed="false">
      <c r="A184" s="8" t="n">
        <v>181</v>
      </c>
      <c r="B184" s="9" t="s">
        <v>6</v>
      </c>
      <c r="C184" s="10" t="s">
        <v>186</v>
      </c>
      <c r="D184" s="10" t="n">
        <v>13592501064</v>
      </c>
      <c r="E184" s="10" t="str">
        <f aca="false">REPLACE(D184,4,4,"****")</f>
        <v>135****1064</v>
      </c>
    </row>
    <row r="185" customFormat="false" ht="13.5" hidden="false" customHeight="false" outlineLevel="0" collapsed="false">
      <c r="A185" s="8" t="n">
        <v>182</v>
      </c>
      <c r="B185" s="9" t="s">
        <v>6</v>
      </c>
      <c r="C185" s="10" t="s">
        <v>187</v>
      </c>
      <c r="D185" s="10" t="n">
        <v>15237327613</v>
      </c>
      <c r="E185" s="10" t="str">
        <f aca="false">REPLACE(D185,4,4,"****")</f>
        <v>152****7613</v>
      </c>
    </row>
    <row r="186" customFormat="false" ht="13.5" hidden="false" customHeight="false" outlineLevel="0" collapsed="false">
      <c r="A186" s="8" t="n">
        <v>183</v>
      </c>
      <c r="B186" s="9" t="s">
        <v>6</v>
      </c>
      <c r="C186" s="10" t="s">
        <v>188</v>
      </c>
      <c r="D186" s="10" t="n">
        <v>18303639217</v>
      </c>
      <c r="E186" s="10" t="str">
        <f aca="false">REPLACE(D186,4,4,"****")</f>
        <v>183****9217</v>
      </c>
    </row>
    <row r="187" customFormat="false" ht="13.5" hidden="false" customHeight="false" outlineLevel="0" collapsed="false">
      <c r="A187" s="8" t="n">
        <v>184</v>
      </c>
      <c r="B187" s="9" t="s">
        <v>6</v>
      </c>
      <c r="C187" s="10" t="s">
        <v>189</v>
      </c>
      <c r="D187" s="10" t="n">
        <v>18438559759</v>
      </c>
      <c r="E187" s="10" t="str">
        <f aca="false">REPLACE(D187,4,4,"****")</f>
        <v>184****9759</v>
      </c>
    </row>
    <row r="188" customFormat="false" ht="13.5" hidden="false" customHeight="false" outlineLevel="0" collapsed="false">
      <c r="A188" s="8" t="n">
        <v>185</v>
      </c>
      <c r="B188" s="9" t="s">
        <v>6</v>
      </c>
      <c r="C188" s="10" t="s">
        <v>190</v>
      </c>
      <c r="D188" s="10" t="n">
        <v>15038795175</v>
      </c>
      <c r="E188" s="10" t="str">
        <f aca="false">REPLACE(D188,4,4,"****")</f>
        <v>150****5175</v>
      </c>
    </row>
    <row r="189" customFormat="false" ht="13.5" hidden="false" customHeight="false" outlineLevel="0" collapsed="false">
      <c r="A189" s="8" t="n">
        <v>186</v>
      </c>
      <c r="B189" s="9" t="s">
        <v>6</v>
      </c>
      <c r="C189" s="10" t="s">
        <v>191</v>
      </c>
      <c r="D189" s="10" t="n">
        <v>15893868037</v>
      </c>
      <c r="E189" s="10" t="str">
        <f aca="false">REPLACE(D189,4,4,"****")</f>
        <v>158****8037</v>
      </c>
    </row>
    <row r="190" customFormat="false" ht="13.5" hidden="false" customHeight="false" outlineLevel="0" collapsed="false">
      <c r="A190" s="8" t="n">
        <v>187</v>
      </c>
      <c r="B190" s="9" t="s">
        <v>6</v>
      </c>
      <c r="C190" s="10" t="s">
        <v>192</v>
      </c>
      <c r="D190" s="10" t="n">
        <v>18736088569</v>
      </c>
      <c r="E190" s="10" t="str">
        <f aca="false">REPLACE(D190,4,4,"****")</f>
        <v>187****8569</v>
      </c>
    </row>
    <row r="191" customFormat="false" ht="13.5" hidden="false" customHeight="false" outlineLevel="0" collapsed="false">
      <c r="A191" s="8" t="n">
        <v>188</v>
      </c>
      <c r="B191" s="9" t="s">
        <v>6</v>
      </c>
      <c r="C191" s="10" t="s">
        <v>193</v>
      </c>
      <c r="D191" s="10" t="n">
        <v>15903723107</v>
      </c>
      <c r="E191" s="10" t="str">
        <f aca="false">REPLACE(D191,4,4,"****")</f>
        <v>159****3107</v>
      </c>
    </row>
    <row r="192" customFormat="false" ht="13.5" hidden="false" customHeight="false" outlineLevel="0" collapsed="false">
      <c r="A192" s="8" t="n">
        <v>189</v>
      </c>
      <c r="B192" s="9" t="s">
        <v>6</v>
      </c>
      <c r="C192" s="10" t="s">
        <v>194</v>
      </c>
      <c r="D192" s="10" t="n">
        <v>15517290226</v>
      </c>
      <c r="E192" s="10" t="str">
        <f aca="false">REPLACE(D192,4,4,"****")</f>
        <v>155****0226</v>
      </c>
    </row>
    <row r="193" customFormat="false" ht="13.5" hidden="false" customHeight="false" outlineLevel="0" collapsed="false">
      <c r="A193" s="8" t="n">
        <v>190</v>
      </c>
      <c r="B193" s="9" t="s">
        <v>6</v>
      </c>
      <c r="C193" s="10" t="s">
        <v>195</v>
      </c>
      <c r="D193" s="10" t="n">
        <v>18848897697</v>
      </c>
      <c r="E193" s="10" t="str">
        <f aca="false">REPLACE(D193,4,4,"****")</f>
        <v>188****7697</v>
      </c>
    </row>
    <row r="194" customFormat="false" ht="13.5" hidden="false" customHeight="false" outlineLevel="0" collapsed="false">
      <c r="A194" s="8" t="n">
        <v>191</v>
      </c>
      <c r="B194" s="9" t="s">
        <v>6</v>
      </c>
      <c r="C194" s="10" t="s">
        <v>196</v>
      </c>
      <c r="D194" s="10" t="n">
        <v>17855361750</v>
      </c>
      <c r="E194" s="10" t="str">
        <f aca="false">REPLACE(D194,4,4,"****")</f>
        <v>178****1750</v>
      </c>
    </row>
    <row r="195" customFormat="false" ht="13.5" hidden="false" customHeight="false" outlineLevel="0" collapsed="false">
      <c r="A195" s="8" t="n">
        <v>192</v>
      </c>
      <c r="B195" s="9" t="s">
        <v>6</v>
      </c>
      <c r="C195" s="10" t="s">
        <v>197</v>
      </c>
      <c r="D195" s="10" t="n">
        <v>19522387951</v>
      </c>
      <c r="E195" s="10" t="str">
        <f aca="false">REPLACE(D195,4,4,"****")</f>
        <v>195****7951</v>
      </c>
    </row>
    <row r="196" customFormat="false" ht="13.5" hidden="false" customHeight="false" outlineLevel="0" collapsed="false">
      <c r="A196" s="8" t="n">
        <v>193</v>
      </c>
      <c r="B196" s="9" t="s">
        <v>6</v>
      </c>
      <c r="C196" s="10" t="s">
        <v>198</v>
      </c>
      <c r="D196" s="10" t="n">
        <v>13396818513</v>
      </c>
      <c r="E196" s="10" t="str">
        <f aca="false">REPLACE(D196,4,4,"****")</f>
        <v>133****8513</v>
      </c>
    </row>
    <row r="197" customFormat="false" ht="13.5" hidden="false" customHeight="false" outlineLevel="0" collapsed="false">
      <c r="A197" s="8" t="n">
        <v>194</v>
      </c>
      <c r="B197" s="9" t="s">
        <v>6</v>
      </c>
      <c r="C197" s="10" t="s">
        <v>199</v>
      </c>
      <c r="D197" s="10" t="n">
        <v>15136706871</v>
      </c>
      <c r="E197" s="10" t="str">
        <f aca="false">REPLACE(D197,4,4,"****")</f>
        <v>151****6871</v>
      </c>
    </row>
    <row r="198" customFormat="false" ht="13.5" hidden="false" customHeight="false" outlineLevel="0" collapsed="false">
      <c r="A198" s="8" t="n">
        <v>195</v>
      </c>
      <c r="B198" s="9" t="s">
        <v>6</v>
      </c>
      <c r="C198" s="10" t="s">
        <v>200</v>
      </c>
      <c r="D198" s="10" t="n">
        <v>19922589851</v>
      </c>
      <c r="E198" s="10" t="str">
        <f aca="false">REPLACE(D198,4,4,"****")</f>
        <v>199****9851</v>
      </c>
    </row>
    <row r="199" customFormat="false" ht="13.5" hidden="false" customHeight="false" outlineLevel="0" collapsed="false">
      <c r="A199" s="8" t="n">
        <v>196</v>
      </c>
      <c r="B199" s="9" t="s">
        <v>6</v>
      </c>
      <c r="C199" s="10" t="s">
        <v>201</v>
      </c>
      <c r="D199" s="10" t="n">
        <v>15138259890</v>
      </c>
      <c r="E199" s="10" t="str">
        <f aca="false">REPLACE(D199,4,4,"****")</f>
        <v>151****9890</v>
      </c>
    </row>
    <row r="200" customFormat="false" ht="13.5" hidden="false" customHeight="false" outlineLevel="0" collapsed="false">
      <c r="A200" s="8" t="n">
        <v>197</v>
      </c>
      <c r="B200" s="9" t="s">
        <v>6</v>
      </c>
      <c r="C200" s="10" t="s">
        <v>202</v>
      </c>
      <c r="D200" s="10" t="n">
        <v>15025321598</v>
      </c>
      <c r="E200" s="10" t="str">
        <f aca="false">REPLACE(D200,4,4,"****")</f>
        <v>150****1598</v>
      </c>
    </row>
    <row r="201" customFormat="false" ht="13.5" hidden="false" customHeight="false" outlineLevel="0" collapsed="false">
      <c r="A201" s="8" t="n">
        <v>198</v>
      </c>
      <c r="B201" s="9" t="s">
        <v>6</v>
      </c>
      <c r="C201" s="10" t="s">
        <v>203</v>
      </c>
      <c r="D201" s="10" t="n">
        <v>17838201232</v>
      </c>
      <c r="E201" s="10" t="str">
        <f aca="false">REPLACE(D201,4,4,"****")</f>
        <v>178****1232</v>
      </c>
    </row>
    <row r="202" customFormat="false" ht="13.5" hidden="false" customHeight="false" outlineLevel="0" collapsed="false">
      <c r="A202" s="8" t="n">
        <v>199</v>
      </c>
      <c r="B202" s="9" t="s">
        <v>6</v>
      </c>
      <c r="C202" s="10" t="s">
        <v>204</v>
      </c>
      <c r="D202" s="10" t="n">
        <v>18438612737</v>
      </c>
      <c r="E202" s="10" t="str">
        <f aca="false">REPLACE(D202,4,4,"****")</f>
        <v>184****2737</v>
      </c>
    </row>
    <row r="203" customFormat="false" ht="13.5" hidden="false" customHeight="false" outlineLevel="0" collapsed="false">
      <c r="A203" s="8" t="n">
        <v>200</v>
      </c>
      <c r="B203" s="9" t="s">
        <v>6</v>
      </c>
      <c r="C203" s="10" t="s">
        <v>205</v>
      </c>
      <c r="D203" s="10" t="n">
        <v>13069365396</v>
      </c>
      <c r="E203" s="10" t="str">
        <f aca="false">REPLACE(D203,4,4,"****")</f>
        <v>130****5396</v>
      </c>
    </row>
    <row r="204" customFormat="false" ht="13.5" hidden="false" customHeight="false" outlineLevel="0" collapsed="false">
      <c r="A204" s="8" t="n">
        <v>201</v>
      </c>
      <c r="B204" s="9" t="s">
        <v>6</v>
      </c>
      <c r="C204" s="10" t="s">
        <v>206</v>
      </c>
      <c r="D204" s="10" t="n">
        <v>18790521255</v>
      </c>
      <c r="E204" s="10" t="str">
        <f aca="false">REPLACE(D204,4,4,"****")</f>
        <v>187****1255</v>
      </c>
    </row>
    <row r="205" customFormat="false" ht="13.5" hidden="false" customHeight="false" outlineLevel="0" collapsed="false">
      <c r="A205" s="8" t="n">
        <v>202</v>
      </c>
      <c r="B205" s="9" t="s">
        <v>6</v>
      </c>
      <c r="C205" s="10" t="s">
        <v>207</v>
      </c>
      <c r="D205" s="10" t="n">
        <v>18337305851</v>
      </c>
      <c r="E205" s="10" t="str">
        <f aca="false">REPLACE(D205,4,4,"****")</f>
        <v>183****5851</v>
      </c>
    </row>
    <row r="206" customFormat="false" ht="13.5" hidden="false" customHeight="false" outlineLevel="0" collapsed="false">
      <c r="A206" s="8" t="n">
        <v>203</v>
      </c>
      <c r="B206" s="9" t="s">
        <v>6</v>
      </c>
      <c r="C206" s="10" t="s">
        <v>208</v>
      </c>
      <c r="D206" s="10" t="n">
        <v>15690792028</v>
      </c>
      <c r="E206" s="10" t="str">
        <f aca="false">REPLACE(D206,4,4,"****")</f>
        <v>156****2028</v>
      </c>
    </row>
    <row r="207" customFormat="false" ht="13.5" hidden="false" customHeight="false" outlineLevel="0" collapsed="false">
      <c r="A207" s="8" t="n">
        <v>204</v>
      </c>
      <c r="B207" s="9" t="s">
        <v>6</v>
      </c>
      <c r="C207" s="10" t="s">
        <v>209</v>
      </c>
      <c r="D207" s="10" t="n">
        <v>18038877367</v>
      </c>
      <c r="E207" s="10" t="str">
        <f aca="false">REPLACE(D207,4,4,"****")</f>
        <v>180****7367</v>
      </c>
    </row>
    <row r="208" customFormat="false" ht="13.5" hidden="false" customHeight="false" outlineLevel="0" collapsed="false">
      <c r="A208" s="8" t="n">
        <v>205</v>
      </c>
      <c r="B208" s="9" t="s">
        <v>6</v>
      </c>
      <c r="C208" s="10" t="s">
        <v>210</v>
      </c>
      <c r="D208" s="10" t="n">
        <v>15138085798</v>
      </c>
      <c r="E208" s="10" t="str">
        <f aca="false">REPLACE(D208,4,4,"****")</f>
        <v>151****5798</v>
      </c>
    </row>
    <row r="209" customFormat="false" ht="13.5" hidden="false" customHeight="false" outlineLevel="0" collapsed="false">
      <c r="A209" s="8" t="n">
        <v>206</v>
      </c>
      <c r="B209" s="9" t="s">
        <v>6</v>
      </c>
      <c r="C209" s="10" t="s">
        <v>211</v>
      </c>
      <c r="D209" s="10" t="n">
        <v>15623588628</v>
      </c>
      <c r="E209" s="10" t="str">
        <f aca="false">REPLACE(D209,4,4,"****")</f>
        <v>156****8628</v>
      </c>
    </row>
    <row r="210" customFormat="false" ht="13.5" hidden="false" customHeight="false" outlineLevel="0" collapsed="false">
      <c r="A210" s="8" t="n">
        <v>207</v>
      </c>
      <c r="B210" s="9" t="s">
        <v>6</v>
      </c>
      <c r="C210" s="10" t="s">
        <v>212</v>
      </c>
      <c r="D210" s="10" t="n">
        <v>13503837672</v>
      </c>
      <c r="E210" s="10" t="str">
        <f aca="false">REPLACE(D210,4,4,"****")</f>
        <v>135****7672</v>
      </c>
    </row>
    <row r="211" customFormat="false" ht="13.5" hidden="false" customHeight="false" outlineLevel="0" collapsed="false">
      <c r="A211" s="8" t="n">
        <v>208</v>
      </c>
      <c r="B211" s="9" t="s">
        <v>6</v>
      </c>
      <c r="C211" s="10" t="s">
        <v>213</v>
      </c>
      <c r="D211" s="10" t="n">
        <v>15326878036</v>
      </c>
      <c r="E211" s="10" t="str">
        <f aca="false">REPLACE(D211,4,4,"****")</f>
        <v>153****8036</v>
      </c>
    </row>
    <row r="212" customFormat="false" ht="13.5" hidden="false" customHeight="false" outlineLevel="0" collapsed="false">
      <c r="A212" s="8" t="n">
        <v>209</v>
      </c>
      <c r="B212" s="9" t="s">
        <v>6</v>
      </c>
      <c r="C212" s="10" t="s">
        <v>214</v>
      </c>
      <c r="D212" s="10" t="n">
        <v>13243183039</v>
      </c>
      <c r="E212" s="10" t="str">
        <f aca="false">REPLACE(D212,4,4,"****")</f>
        <v>132****3039</v>
      </c>
    </row>
    <row r="213" customFormat="false" ht="13.5" hidden="false" customHeight="false" outlineLevel="0" collapsed="false">
      <c r="A213" s="8" t="n">
        <v>210</v>
      </c>
      <c r="B213" s="9" t="s">
        <v>6</v>
      </c>
      <c r="C213" s="10" t="s">
        <v>215</v>
      </c>
      <c r="D213" s="10" t="n">
        <v>15935695420</v>
      </c>
      <c r="E213" s="10" t="str">
        <f aca="false">REPLACE(D213,4,4,"****")</f>
        <v>159****5420</v>
      </c>
    </row>
    <row r="214" customFormat="false" ht="13.5" hidden="false" customHeight="false" outlineLevel="0" collapsed="false">
      <c r="A214" s="8" t="n">
        <v>211</v>
      </c>
      <c r="B214" s="9" t="s">
        <v>6</v>
      </c>
      <c r="C214" s="10" t="s">
        <v>216</v>
      </c>
      <c r="D214" s="10" t="n">
        <v>13592642659</v>
      </c>
      <c r="E214" s="10" t="str">
        <f aca="false">REPLACE(D214,4,4,"****")</f>
        <v>135****2659</v>
      </c>
    </row>
    <row r="215" customFormat="false" ht="13.5" hidden="false" customHeight="false" outlineLevel="0" collapsed="false">
      <c r="A215" s="8" t="n">
        <v>212</v>
      </c>
      <c r="B215" s="9" t="s">
        <v>6</v>
      </c>
      <c r="C215" s="10" t="s">
        <v>217</v>
      </c>
      <c r="D215" s="10" t="n">
        <v>15037608003</v>
      </c>
      <c r="E215" s="10" t="str">
        <f aca="false">REPLACE(D215,4,4,"****")</f>
        <v>150****8003</v>
      </c>
    </row>
    <row r="216" customFormat="false" ht="13.5" hidden="false" customHeight="false" outlineLevel="0" collapsed="false">
      <c r="A216" s="8" t="n">
        <v>213</v>
      </c>
      <c r="B216" s="9" t="s">
        <v>6</v>
      </c>
      <c r="C216" s="10" t="s">
        <v>218</v>
      </c>
      <c r="D216" s="10" t="n">
        <v>15936763036</v>
      </c>
      <c r="E216" s="10" t="str">
        <f aca="false">REPLACE(D216,4,4,"****")</f>
        <v>159****3036</v>
      </c>
    </row>
    <row r="217" customFormat="false" ht="13.5" hidden="false" customHeight="false" outlineLevel="0" collapsed="false">
      <c r="A217" s="8" t="n">
        <v>214</v>
      </c>
      <c r="B217" s="9" t="s">
        <v>6</v>
      </c>
      <c r="C217" s="10" t="s">
        <v>219</v>
      </c>
      <c r="D217" s="10" t="n">
        <v>18574237804</v>
      </c>
      <c r="E217" s="10" t="str">
        <f aca="false">REPLACE(D217,4,4,"****")</f>
        <v>185****7804</v>
      </c>
    </row>
    <row r="218" customFormat="false" ht="13.5" hidden="false" customHeight="false" outlineLevel="0" collapsed="false">
      <c r="A218" s="8" t="n">
        <v>215</v>
      </c>
      <c r="B218" s="9" t="s">
        <v>6</v>
      </c>
      <c r="C218" s="10" t="s">
        <v>220</v>
      </c>
      <c r="D218" s="10" t="n">
        <v>18739975728</v>
      </c>
      <c r="E218" s="10" t="str">
        <f aca="false">REPLACE(D218,4,4,"****")</f>
        <v>187****5728</v>
      </c>
    </row>
    <row r="219" customFormat="false" ht="13.5" hidden="false" customHeight="false" outlineLevel="0" collapsed="false">
      <c r="A219" s="8" t="n">
        <v>216</v>
      </c>
      <c r="B219" s="9" t="s">
        <v>6</v>
      </c>
      <c r="C219" s="10" t="s">
        <v>221</v>
      </c>
      <c r="D219" s="10" t="n">
        <v>18137779886</v>
      </c>
      <c r="E219" s="10" t="str">
        <f aca="false">REPLACE(D219,4,4,"****")</f>
        <v>181****9886</v>
      </c>
    </row>
    <row r="220" customFormat="false" ht="13.5" hidden="false" customHeight="false" outlineLevel="0" collapsed="false">
      <c r="A220" s="8" t="n">
        <v>217</v>
      </c>
      <c r="B220" s="9" t="s">
        <v>6</v>
      </c>
      <c r="C220" s="10" t="s">
        <v>222</v>
      </c>
      <c r="D220" s="10" t="n">
        <v>18437909817</v>
      </c>
      <c r="E220" s="10" t="str">
        <f aca="false">REPLACE(D220,4,4,"****")</f>
        <v>184****9817</v>
      </c>
    </row>
    <row r="221" customFormat="false" ht="13.5" hidden="false" customHeight="false" outlineLevel="0" collapsed="false">
      <c r="A221" s="8" t="n">
        <v>218</v>
      </c>
      <c r="B221" s="9" t="s">
        <v>6</v>
      </c>
      <c r="C221" s="10" t="s">
        <v>223</v>
      </c>
      <c r="D221" s="10" t="n">
        <v>13323923976</v>
      </c>
      <c r="E221" s="10" t="str">
        <f aca="false">REPLACE(D221,4,4,"****")</f>
        <v>133****3976</v>
      </c>
    </row>
    <row r="222" customFormat="false" ht="13.5" hidden="false" customHeight="false" outlineLevel="0" collapsed="false">
      <c r="A222" s="8" t="n">
        <v>219</v>
      </c>
      <c r="B222" s="9" t="s">
        <v>6</v>
      </c>
      <c r="C222" s="10" t="s">
        <v>224</v>
      </c>
      <c r="D222" s="10" t="n">
        <v>18503800856</v>
      </c>
      <c r="E222" s="10" t="str">
        <f aca="false">REPLACE(D222,4,4,"****")</f>
        <v>185****0856</v>
      </c>
    </row>
    <row r="223" customFormat="false" ht="13.5" hidden="false" customHeight="false" outlineLevel="0" collapsed="false">
      <c r="A223" s="8" t="n">
        <v>220</v>
      </c>
      <c r="B223" s="9" t="s">
        <v>6</v>
      </c>
      <c r="C223" s="10" t="s">
        <v>225</v>
      </c>
      <c r="D223" s="10" t="n">
        <v>18338692816</v>
      </c>
      <c r="E223" s="10" t="str">
        <f aca="false">REPLACE(D223,4,4,"****")</f>
        <v>183****2816</v>
      </c>
    </row>
    <row r="224" customFormat="false" ht="13.5" hidden="false" customHeight="false" outlineLevel="0" collapsed="false">
      <c r="A224" s="8" t="n">
        <v>221</v>
      </c>
      <c r="B224" s="9" t="s">
        <v>6</v>
      </c>
      <c r="C224" s="10" t="s">
        <v>226</v>
      </c>
      <c r="D224" s="10" t="n">
        <v>17803839679</v>
      </c>
      <c r="E224" s="10" t="str">
        <f aca="false">REPLACE(D224,4,4,"****")</f>
        <v>178****9679</v>
      </c>
    </row>
    <row r="225" customFormat="false" ht="13.5" hidden="false" customHeight="false" outlineLevel="0" collapsed="false">
      <c r="A225" s="8" t="n">
        <v>222</v>
      </c>
      <c r="B225" s="9" t="s">
        <v>6</v>
      </c>
      <c r="C225" s="10" t="s">
        <v>227</v>
      </c>
      <c r="D225" s="10" t="n">
        <v>19913795237</v>
      </c>
      <c r="E225" s="10" t="str">
        <f aca="false">REPLACE(D225,4,4,"****")</f>
        <v>199****5237</v>
      </c>
    </row>
    <row r="226" customFormat="false" ht="13.5" hidden="false" customHeight="false" outlineLevel="0" collapsed="false">
      <c r="A226" s="8" t="n">
        <v>223</v>
      </c>
      <c r="B226" s="9" t="s">
        <v>6</v>
      </c>
      <c r="C226" s="10" t="s">
        <v>105</v>
      </c>
      <c r="D226" s="10" t="n">
        <v>15837197821</v>
      </c>
      <c r="E226" s="10" t="str">
        <f aca="false">REPLACE(D226,4,4,"****")</f>
        <v>158****7821</v>
      </c>
    </row>
    <row r="227" customFormat="false" ht="13.5" hidden="false" customHeight="false" outlineLevel="0" collapsed="false">
      <c r="A227" s="8" t="n">
        <v>224</v>
      </c>
      <c r="B227" s="9" t="s">
        <v>6</v>
      </c>
      <c r="C227" s="10" t="s">
        <v>228</v>
      </c>
      <c r="D227" s="10" t="n">
        <v>18737629038</v>
      </c>
      <c r="E227" s="10" t="str">
        <f aca="false">REPLACE(D227,4,4,"****")</f>
        <v>187****9038</v>
      </c>
    </row>
    <row r="228" customFormat="false" ht="13.5" hidden="false" customHeight="false" outlineLevel="0" collapsed="false">
      <c r="A228" s="8" t="n">
        <v>225</v>
      </c>
      <c r="B228" s="9" t="s">
        <v>6</v>
      </c>
      <c r="C228" s="10" t="s">
        <v>229</v>
      </c>
      <c r="D228" s="10" t="n">
        <v>18337337792</v>
      </c>
      <c r="E228" s="10" t="str">
        <f aca="false">REPLACE(D228,4,4,"****")</f>
        <v>183****7792</v>
      </c>
    </row>
    <row r="229" customFormat="false" ht="13.5" hidden="false" customHeight="false" outlineLevel="0" collapsed="false">
      <c r="A229" s="8" t="n">
        <v>226</v>
      </c>
      <c r="B229" s="9" t="s">
        <v>6</v>
      </c>
      <c r="C229" s="10" t="s">
        <v>230</v>
      </c>
      <c r="D229" s="10" t="n">
        <v>15560237109</v>
      </c>
      <c r="E229" s="10" t="str">
        <f aca="false">REPLACE(D229,4,4,"****")</f>
        <v>155****7109</v>
      </c>
    </row>
    <row r="230" customFormat="false" ht="13.5" hidden="false" customHeight="false" outlineLevel="0" collapsed="false">
      <c r="A230" s="8" t="n">
        <v>227</v>
      </c>
      <c r="B230" s="9" t="s">
        <v>6</v>
      </c>
      <c r="C230" s="10" t="s">
        <v>231</v>
      </c>
      <c r="D230" s="10" t="n">
        <v>15517357210</v>
      </c>
      <c r="E230" s="10" t="str">
        <f aca="false">REPLACE(D230,4,4,"****")</f>
        <v>155****7210</v>
      </c>
    </row>
    <row r="231" customFormat="false" ht="13.5" hidden="false" customHeight="false" outlineLevel="0" collapsed="false">
      <c r="A231" s="8" t="n">
        <v>228</v>
      </c>
      <c r="B231" s="9" t="s">
        <v>6</v>
      </c>
      <c r="C231" s="10" t="s">
        <v>232</v>
      </c>
      <c r="D231" s="10" t="n">
        <v>18838466861</v>
      </c>
      <c r="E231" s="10" t="str">
        <f aca="false">REPLACE(D231,4,4,"****")</f>
        <v>188****6861</v>
      </c>
    </row>
    <row r="232" customFormat="false" ht="13.5" hidden="false" customHeight="false" outlineLevel="0" collapsed="false">
      <c r="A232" s="8" t="n">
        <v>229</v>
      </c>
      <c r="B232" s="9" t="s">
        <v>6</v>
      </c>
      <c r="C232" s="10" t="s">
        <v>233</v>
      </c>
      <c r="D232" s="10" t="n">
        <v>15738918723</v>
      </c>
      <c r="E232" s="10" t="str">
        <f aca="false">REPLACE(D232,4,4,"****")</f>
        <v>157****8723</v>
      </c>
    </row>
    <row r="233" customFormat="false" ht="13.5" hidden="false" customHeight="false" outlineLevel="0" collapsed="false">
      <c r="A233" s="8" t="n">
        <v>230</v>
      </c>
      <c r="B233" s="9" t="s">
        <v>6</v>
      </c>
      <c r="C233" s="10" t="s">
        <v>234</v>
      </c>
      <c r="D233" s="10" t="n">
        <v>13253656525</v>
      </c>
      <c r="E233" s="10" t="str">
        <f aca="false">REPLACE(D233,4,4,"****")</f>
        <v>132****6525</v>
      </c>
    </row>
    <row r="234" customFormat="false" ht="13.5" hidden="false" customHeight="false" outlineLevel="0" collapsed="false">
      <c r="A234" s="8" t="n">
        <v>231</v>
      </c>
      <c r="B234" s="9" t="s">
        <v>6</v>
      </c>
      <c r="C234" s="10" t="s">
        <v>235</v>
      </c>
      <c r="D234" s="10" t="n">
        <v>15993068090</v>
      </c>
      <c r="E234" s="10" t="str">
        <f aca="false">REPLACE(D234,4,4,"****")</f>
        <v>159****8090</v>
      </c>
    </row>
    <row r="235" customFormat="false" ht="13.5" hidden="false" customHeight="false" outlineLevel="0" collapsed="false">
      <c r="A235" s="8" t="n">
        <v>232</v>
      </c>
      <c r="B235" s="9" t="s">
        <v>6</v>
      </c>
      <c r="C235" s="10" t="s">
        <v>236</v>
      </c>
      <c r="D235" s="10" t="n">
        <v>13938235133</v>
      </c>
      <c r="E235" s="10" t="str">
        <f aca="false">REPLACE(D235,4,4,"****")</f>
        <v>139****5133</v>
      </c>
    </row>
    <row r="236" customFormat="false" ht="13.5" hidden="false" customHeight="false" outlineLevel="0" collapsed="false">
      <c r="A236" s="8" t="n">
        <v>233</v>
      </c>
      <c r="B236" s="9" t="s">
        <v>6</v>
      </c>
      <c r="C236" s="10" t="s">
        <v>237</v>
      </c>
      <c r="D236" s="10" t="n">
        <v>18651907101</v>
      </c>
      <c r="E236" s="10" t="str">
        <f aca="false">REPLACE(D236,4,4,"****")</f>
        <v>186****7101</v>
      </c>
    </row>
    <row r="237" customFormat="false" ht="13.5" hidden="false" customHeight="false" outlineLevel="0" collapsed="false">
      <c r="A237" s="8" t="n">
        <v>234</v>
      </c>
      <c r="B237" s="9" t="s">
        <v>6</v>
      </c>
      <c r="C237" s="10" t="s">
        <v>238</v>
      </c>
      <c r="D237" s="10" t="n">
        <v>15036706057</v>
      </c>
      <c r="E237" s="10" t="str">
        <f aca="false">REPLACE(D237,4,4,"****")</f>
        <v>150****6057</v>
      </c>
    </row>
    <row r="238" customFormat="false" ht="13.5" hidden="false" customHeight="false" outlineLevel="0" collapsed="false">
      <c r="A238" s="8" t="n">
        <v>235</v>
      </c>
      <c r="B238" s="9" t="s">
        <v>6</v>
      </c>
      <c r="C238" s="10" t="s">
        <v>239</v>
      </c>
      <c r="D238" s="10" t="n">
        <v>13949031537</v>
      </c>
      <c r="E238" s="10" t="str">
        <f aca="false">REPLACE(D238,4,4,"****")</f>
        <v>139****1537</v>
      </c>
    </row>
    <row r="239" customFormat="false" ht="13.5" hidden="false" customHeight="false" outlineLevel="0" collapsed="false">
      <c r="A239" s="8" t="n">
        <v>236</v>
      </c>
      <c r="B239" s="9" t="s">
        <v>6</v>
      </c>
      <c r="C239" s="10" t="s">
        <v>240</v>
      </c>
      <c r="D239" s="10" t="n">
        <v>15836311727</v>
      </c>
      <c r="E239" s="10" t="str">
        <f aca="false">REPLACE(D239,4,4,"****")</f>
        <v>158****1727</v>
      </c>
    </row>
    <row r="240" customFormat="false" ht="13.5" hidden="false" customHeight="false" outlineLevel="0" collapsed="false">
      <c r="A240" s="8" t="n">
        <v>237</v>
      </c>
      <c r="B240" s="9" t="s">
        <v>6</v>
      </c>
      <c r="C240" s="10" t="s">
        <v>241</v>
      </c>
      <c r="D240" s="10" t="n">
        <v>13030386817</v>
      </c>
      <c r="E240" s="10" t="str">
        <f aca="false">REPLACE(D240,4,4,"****")</f>
        <v>130****6817</v>
      </c>
    </row>
    <row r="241" customFormat="false" ht="13.5" hidden="false" customHeight="false" outlineLevel="0" collapsed="false">
      <c r="A241" s="8" t="n">
        <v>238</v>
      </c>
      <c r="B241" s="9" t="s">
        <v>6</v>
      </c>
      <c r="C241" s="10" t="s">
        <v>242</v>
      </c>
      <c r="D241" s="10" t="n">
        <v>18020763775</v>
      </c>
      <c r="E241" s="10" t="str">
        <f aca="false">REPLACE(D241,4,4,"****")</f>
        <v>180****3775</v>
      </c>
    </row>
    <row r="242" customFormat="false" ht="13.5" hidden="false" customHeight="false" outlineLevel="0" collapsed="false">
      <c r="A242" s="8" t="n">
        <v>239</v>
      </c>
      <c r="B242" s="9" t="s">
        <v>6</v>
      </c>
      <c r="C242" s="10" t="s">
        <v>243</v>
      </c>
      <c r="D242" s="10" t="n">
        <v>13095037192</v>
      </c>
      <c r="E242" s="10" t="str">
        <f aca="false">REPLACE(D242,4,4,"****")</f>
        <v>130****7192</v>
      </c>
    </row>
    <row r="243" customFormat="false" ht="13.5" hidden="false" customHeight="false" outlineLevel="0" collapsed="false">
      <c r="A243" s="8" t="n">
        <v>240</v>
      </c>
      <c r="B243" s="9" t="s">
        <v>6</v>
      </c>
      <c r="C243" s="10" t="s">
        <v>244</v>
      </c>
      <c r="D243" s="10" t="n">
        <v>19554106216</v>
      </c>
      <c r="E243" s="10" t="str">
        <f aca="false">REPLACE(D243,4,4,"****")</f>
        <v>195****6216</v>
      </c>
    </row>
    <row r="244" customFormat="false" ht="13.5" hidden="false" customHeight="false" outlineLevel="0" collapsed="false">
      <c r="A244" s="8" t="n">
        <v>241</v>
      </c>
      <c r="B244" s="9" t="s">
        <v>6</v>
      </c>
      <c r="C244" s="10" t="s">
        <v>245</v>
      </c>
      <c r="D244" s="10" t="n">
        <v>18801315912</v>
      </c>
      <c r="E244" s="10" t="str">
        <f aca="false">REPLACE(D244,4,4,"****")</f>
        <v>188****5912</v>
      </c>
    </row>
    <row r="245" customFormat="false" ht="13.5" hidden="false" customHeight="false" outlineLevel="0" collapsed="false">
      <c r="A245" s="8" t="n">
        <v>242</v>
      </c>
      <c r="B245" s="9" t="s">
        <v>6</v>
      </c>
      <c r="C245" s="10" t="s">
        <v>246</v>
      </c>
      <c r="D245" s="10" t="n">
        <v>13525062582</v>
      </c>
      <c r="E245" s="10" t="str">
        <f aca="false">REPLACE(D245,4,4,"****")</f>
        <v>135****2582</v>
      </c>
    </row>
    <row r="246" customFormat="false" ht="13.5" hidden="false" customHeight="false" outlineLevel="0" collapsed="false">
      <c r="A246" s="8" t="n">
        <v>243</v>
      </c>
      <c r="B246" s="9" t="s">
        <v>6</v>
      </c>
      <c r="C246" s="10" t="s">
        <v>247</v>
      </c>
      <c r="D246" s="10" t="n">
        <v>18848966905</v>
      </c>
      <c r="E246" s="10" t="str">
        <f aca="false">REPLACE(D246,4,4,"****")</f>
        <v>188****6905</v>
      </c>
    </row>
    <row r="247" customFormat="false" ht="13.5" hidden="false" customHeight="false" outlineLevel="0" collapsed="false">
      <c r="A247" s="8" t="n">
        <v>244</v>
      </c>
      <c r="B247" s="9" t="s">
        <v>6</v>
      </c>
      <c r="C247" s="10" t="s">
        <v>248</v>
      </c>
      <c r="D247" s="10" t="n">
        <v>15366069725</v>
      </c>
      <c r="E247" s="10" t="str">
        <f aca="false">REPLACE(D247,4,4,"****")</f>
        <v>153****9725</v>
      </c>
    </row>
    <row r="248" customFormat="false" ht="13.5" hidden="false" customHeight="false" outlineLevel="0" collapsed="false">
      <c r="A248" s="8" t="n">
        <v>245</v>
      </c>
      <c r="B248" s="9" t="s">
        <v>6</v>
      </c>
      <c r="C248" s="10" t="s">
        <v>249</v>
      </c>
      <c r="D248" s="10" t="n">
        <v>13623714959</v>
      </c>
      <c r="E248" s="10" t="str">
        <f aca="false">REPLACE(D248,4,4,"****")</f>
        <v>136****4959</v>
      </c>
    </row>
    <row r="249" customFormat="false" ht="13.5" hidden="false" customHeight="false" outlineLevel="0" collapsed="false">
      <c r="A249" s="8" t="n">
        <v>246</v>
      </c>
      <c r="B249" s="9" t="s">
        <v>6</v>
      </c>
      <c r="C249" s="10" t="s">
        <v>250</v>
      </c>
      <c r="D249" s="10" t="n">
        <v>15936522495</v>
      </c>
      <c r="E249" s="10" t="str">
        <f aca="false">REPLACE(D249,4,4,"****")</f>
        <v>159****2495</v>
      </c>
    </row>
    <row r="250" customFormat="false" ht="13.5" hidden="false" customHeight="false" outlineLevel="0" collapsed="false">
      <c r="A250" s="8" t="n">
        <v>247</v>
      </c>
      <c r="B250" s="9" t="s">
        <v>6</v>
      </c>
      <c r="C250" s="10" t="s">
        <v>251</v>
      </c>
      <c r="D250" s="10" t="n">
        <v>15239597369</v>
      </c>
      <c r="E250" s="10" t="str">
        <f aca="false">REPLACE(D250,4,4,"****")</f>
        <v>152****7369</v>
      </c>
    </row>
    <row r="251" customFormat="false" ht="13.5" hidden="false" customHeight="false" outlineLevel="0" collapsed="false">
      <c r="A251" s="8" t="n">
        <v>248</v>
      </c>
      <c r="B251" s="9" t="s">
        <v>6</v>
      </c>
      <c r="C251" s="10" t="s">
        <v>252</v>
      </c>
      <c r="D251" s="10" t="n">
        <v>18837042642</v>
      </c>
      <c r="E251" s="10" t="str">
        <f aca="false">REPLACE(D251,4,4,"****")</f>
        <v>188****2642</v>
      </c>
    </row>
    <row r="252" customFormat="false" ht="13.5" hidden="false" customHeight="false" outlineLevel="0" collapsed="false">
      <c r="A252" s="8" t="n">
        <v>249</v>
      </c>
      <c r="B252" s="9" t="s">
        <v>6</v>
      </c>
      <c r="C252" s="10" t="s">
        <v>253</v>
      </c>
      <c r="D252" s="10" t="n">
        <v>15631231295</v>
      </c>
      <c r="E252" s="10" t="str">
        <f aca="false">REPLACE(D252,4,4,"****")</f>
        <v>156****1295</v>
      </c>
    </row>
    <row r="253" customFormat="false" ht="13.5" hidden="false" customHeight="false" outlineLevel="0" collapsed="false">
      <c r="A253" s="8" t="n">
        <v>250</v>
      </c>
      <c r="B253" s="9" t="s">
        <v>6</v>
      </c>
      <c r="C253" s="10" t="s">
        <v>254</v>
      </c>
      <c r="D253" s="10" t="n">
        <v>19841129479</v>
      </c>
      <c r="E253" s="10" t="str">
        <f aca="false">REPLACE(D253,4,4,"****")</f>
        <v>198****9479</v>
      </c>
    </row>
    <row r="254" customFormat="false" ht="13.5" hidden="false" customHeight="false" outlineLevel="0" collapsed="false">
      <c r="A254" s="8" t="n">
        <v>251</v>
      </c>
      <c r="B254" s="9" t="s">
        <v>6</v>
      </c>
      <c r="C254" s="10" t="s">
        <v>255</v>
      </c>
      <c r="D254" s="10" t="n">
        <v>15137521750</v>
      </c>
      <c r="E254" s="10" t="str">
        <f aca="false">REPLACE(D254,4,4,"****")</f>
        <v>151****1750</v>
      </c>
    </row>
    <row r="255" customFormat="false" ht="13.5" hidden="false" customHeight="false" outlineLevel="0" collapsed="false">
      <c r="A255" s="8" t="n">
        <v>252</v>
      </c>
      <c r="B255" s="9" t="s">
        <v>6</v>
      </c>
      <c r="C255" s="10" t="s">
        <v>256</v>
      </c>
      <c r="D255" s="10" t="n">
        <v>17889980197</v>
      </c>
      <c r="E255" s="10" t="str">
        <f aca="false">REPLACE(D255,4,4,"****")</f>
        <v>178****0197</v>
      </c>
    </row>
    <row r="256" customFormat="false" ht="13.5" hidden="false" customHeight="false" outlineLevel="0" collapsed="false">
      <c r="A256" s="8" t="n">
        <v>253</v>
      </c>
      <c r="B256" s="9" t="s">
        <v>6</v>
      </c>
      <c r="C256" s="10" t="s">
        <v>257</v>
      </c>
      <c r="D256" s="10" t="n">
        <v>18438596361</v>
      </c>
      <c r="E256" s="10" t="str">
        <f aca="false">REPLACE(D256,4,4,"****")</f>
        <v>184****6361</v>
      </c>
    </row>
    <row r="257" customFormat="false" ht="13.5" hidden="false" customHeight="false" outlineLevel="0" collapsed="false">
      <c r="A257" s="8" t="n">
        <v>254</v>
      </c>
      <c r="B257" s="9" t="s">
        <v>6</v>
      </c>
      <c r="C257" s="10" t="s">
        <v>258</v>
      </c>
      <c r="D257" s="10" t="n">
        <v>18800106274</v>
      </c>
      <c r="E257" s="10" t="str">
        <f aca="false">REPLACE(D257,4,4,"****")</f>
        <v>188****6274</v>
      </c>
    </row>
    <row r="258" customFormat="false" ht="13.5" hidden="false" customHeight="false" outlineLevel="0" collapsed="false">
      <c r="A258" s="8" t="n">
        <v>255</v>
      </c>
      <c r="B258" s="9" t="s">
        <v>6</v>
      </c>
      <c r="C258" s="10" t="s">
        <v>259</v>
      </c>
      <c r="D258" s="10" t="n">
        <v>13225963693</v>
      </c>
      <c r="E258" s="10" t="str">
        <f aca="false">REPLACE(D258,4,4,"****")</f>
        <v>132****3693</v>
      </c>
    </row>
    <row r="259" customFormat="false" ht="13.5" hidden="false" customHeight="false" outlineLevel="0" collapsed="false">
      <c r="A259" s="8" t="n">
        <v>256</v>
      </c>
      <c r="B259" s="9" t="s">
        <v>6</v>
      </c>
      <c r="C259" s="10" t="s">
        <v>260</v>
      </c>
      <c r="D259" s="10" t="n">
        <v>15937101287</v>
      </c>
      <c r="E259" s="10" t="str">
        <f aca="false">REPLACE(D259,4,4,"****")</f>
        <v>159****1287</v>
      </c>
    </row>
    <row r="260" customFormat="false" ht="13.5" hidden="false" customHeight="false" outlineLevel="0" collapsed="false">
      <c r="A260" s="8" t="n">
        <v>257</v>
      </c>
      <c r="B260" s="9" t="s">
        <v>6</v>
      </c>
      <c r="C260" s="10" t="s">
        <v>261</v>
      </c>
      <c r="D260" s="10" t="n">
        <v>18237902526</v>
      </c>
      <c r="E260" s="10" t="str">
        <f aca="false">REPLACE(D260,4,4,"****")</f>
        <v>182****2526</v>
      </c>
    </row>
    <row r="261" customFormat="false" ht="13.5" hidden="false" customHeight="false" outlineLevel="0" collapsed="false">
      <c r="A261" s="8" t="n">
        <v>258</v>
      </c>
      <c r="B261" s="9" t="s">
        <v>6</v>
      </c>
      <c r="C261" s="10" t="s">
        <v>262</v>
      </c>
      <c r="D261" s="10" t="n">
        <v>18237626005</v>
      </c>
      <c r="E261" s="10" t="str">
        <f aca="false">REPLACE(D261,4,4,"****")</f>
        <v>182****6005</v>
      </c>
    </row>
    <row r="262" customFormat="false" ht="13.5" hidden="false" customHeight="false" outlineLevel="0" collapsed="false">
      <c r="A262" s="8" t="n">
        <v>259</v>
      </c>
      <c r="B262" s="9" t="s">
        <v>6</v>
      </c>
      <c r="C262" s="10" t="s">
        <v>263</v>
      </c>
      <c r="D262" s="10" t="n">
        <v>15225163022</v>
      </c>
      <c r="E262" s="10" t="str">
        <f aca="false">REPLACE(D262,4,4,"****")</f>
        <v>152****3022</v>
      </c>
    </row>
    <row r="263" customFormat="false" ht="13.5" hidden="false" customHeight="false" outlineLevel="0" collapsed="false">
      <c r="A263" s="8" t="n">
        <v>260</v>
      </c>
      <c r="B263" s="9" t="s">
        <v>6</v>
      </c>
      <c r="C263" s="10" t="s">
        <v>264</v>
      </c>
      <c r="D263" s="10" t="n">
        <v>19896268265</v>
      </c>
      <c r="E263" s="10" t="str">
        <f aca="false">REPLACE(D263,4,4,"****")</f>
        <v>198****8265</v>
      </c>
    </row>
    <row r="264" customFormat="false" ht="13.5" hidden="false" customHeight="false" outlineLevel="0" collapsed="false">
      <c r="A264" s="8" t="n">
        <v>261</v>
      </c>
      <c r="B264" s="9" t="s">
        <v>6</v>
      </c>
      <c r="C264" s="10" t="s">
        <v>265</v>
      </c>
      <c r="D264" s="10" t="n">
        <v>15225158732</v>
      </c>
      <c r="E264" s="10" t="str">
        <f aca="false">REPLACE(D264,4,4,"****")</f>
        <v>152****8732</v>
      </c>
    </row>
    <row r="265" customFormat="false" ht="13.5" hidden="false" customHeight="false" outlineLevel="0" collapsed="false">
      <c r="A265" s="8" t="n">
        <v>262</v>
      </c>
      <c r="B265" s="9" t="s">
        <v>6</v>
      </c>
      <c r="C265" s="10" t="s">
        <v>266</v>
      </c>
      <c r="D265" s="10" t="n">
        <v>18438034506</v>
      </c>
      <c r="E265" s="10" t="str">
        <f aca="false">REPLACE(D265,4,4,"****")</f>
        <v>184****4506</v>
      </c>
    </row>
    <row r="266" customFormat="false" ht="13.5" hidden="false" customHeight="false" outlineLevel="0" collapsed="false">
      <c r="A266" s="8" t="n">
        <v>263</v>
      </c>
      <c r="B266" s="9" t="s">
        <v>6</v>
      </c>
      <c r="C266" s="10" t="s">
        <v>67</v>
      </c>
      <c r="D266" s="10" t="n">
        <v>15938310039</v>
      </c>
      <c r="E266" s="10" t="str">
        <f aca="false">REPLACE(D266,4,4,"****")</f>
        <v>159****0039</v>
      </c>
    </row>
    <row r="267" customFormat="false" ht="13.5" hidden="false" customHeight="false" outlineLevel="0" collapsed="false">
      <c r="A267" s="8" t="n">
        <v>264</v>
      </c>
      <c r="B267" s="9" t="s">
        <v>6</v>
      </c>
      <c r="C267" s="10" t="s">
        <v>267</v>
      </c>
      <c r="D267" s="10" t="n">
        <v>18736986597</v>
      </c>
      <c r="E267" s="10" t="str">
        <f aca="false">REPLACE(D267,4,4,"****")</f>
        <v>187****6597</v>
      </c>
    </row>
    <row r="268" customFormat="false" ht="13.5" hidden="false" customHeight="false" outlineLevel="0" collapsed="false">
      <c r="A268" s="8" t="n">
        <v>265</v>
      </c>
      <c r="B268" s="9" t="s">
        <v>6</v>
      </c>
      <c r="C268" s="10" t="s">
        <v>268</v>
      </c>
      <c r="D268" s="10" t="n">
        <v>18538412597</v>
      </c>
      <c r="E268" s="10" t="str">
        <f aca="false">REPLACE(D268,4,4,"****")</f>
        <v>185****2597</v>
      </c>
    </row>
    <row r="269" customFormat="false" ht="13.5" hidden="false" customHeight="false" outlineLevel="0" collapsed="false">
      <c r="A269" s="8" t="n">
        <v>266</v>
      </c>
      <c r="B269" s="9" t="s">
        <v>6</v>
      </c>
      <c r="C269" s="10" t="s">
        <v>269</v>
      </c>
      <c r="D269" s="10" t="n">
        <v>13663766553</v>
      </c>
      <c r="E269" s="10" t="str">
        <f aca="false">REPLACE(D269,4,4,"****")</f>
        <v>136****6553</v>
      </c>
    </row>
    <row r="270" customFormat="false" ht="13.5" hidden="false" customHeight="false" outlineLevel="0" collapsed="false">
      <c r="A270" s="8" t="n">
        <v>267</v>
      </c>
      <c r="B270" s="9" t="s">
        <v>6</v>
      </c>
      <c r="C270" s="10" t="s">
        <v>270</v>
      </c>
      <c r="D270" s="10" t="n">
        <v>16696060594</v>
      </c>
      <c r="E270" s="10" t="str">
        <f aca="false">REPLACE(D270,4,4,"****")</f>
        <v>166****0594</v>
      </c>
    </row>
    <row r="271" customFormat="false" ht="13.5" hidden="false" customHeight="false" outlineLevel="0" collapsed="false">
      <c r="A271" s="8" t="n">
        <v>268</v>
      </c>
      <c r="B271" s="9" t="s">
        <v>6</v>
      </c>
      <c r="C271" s="10" t="s">
        <v>271</v>
      </c>
      <c r="D271" s="10" t="n">
        <v>18303603500</v>
      </c>
      <c r="E271" s="10" t="str">
        <f aca="false">REPLACE(D271,4,4,"****")</f>
        <v>183****3500</v>
      </c>
    </row>
    <row r="272" customFormat="false" ht="13.5" hidden="false" customHeight="false" outlineLevel="0" collapsed="false">
      <c r="A272" s="8" t="n">
        <v>269</v>
      </c>
      <c r="B272" s="9" t="s">
        <v>6</v>
      </c>
      <c r="C272" s="10" t="s">
        <v>272</v>
      </c>
      <c r="D272" s="10" t="n">
        <v>13683718141</v>
      </c>
      <c r="E272" s="10" t="str">
        <f aca="false">REPLACE(D272,4,4,"****")</f>
        <v>136****8141</v>
      </c>
    </row>
    <row r="273" customFormat="false" ht="13.5" hidden="false" customHeight="false" outlineLevel="0" collapsed="false">
      <c r="A273" s="8" t="n">
        <v>270</v>
      </c>
      <c r="B273" s="9" t="s">
        <v>6</v>
      </c>
      <c r="C273" s="10" t="s">
        <v>273</v>
      </c>
      <c r="D273" s="10" t="n">
        <v>18236013170</v>
      </c>
      <c r="E273" s="10" t="str">
        <f aca="false">REPLACE(D273,4,4,"****")</f>
        <v>182****3170</v>
      </c>
    </row>
    <row r="274" customFormat="false" ht="13.5" hidden="false" customHeight="false" outlineLevel="0" collapsed="false">
      <c r="A274" s="8" t="n">
        <v>271</v>
      </c>
      <c r="B274" s="9" t="s">
        <v>6</v>
      </c>
      <c r="C274" s="10" t="s">
        <v>274</v>
      </c>
      <c r="D274" s="10" t="n">
        <v>16696183989</v>
      </c>
      <c r="E274" s="10" t="str">
        <f aca="false">REPLACE(D274,4,4,"****")</f>
        <v>166****3989</v>
      </c>
    </row>
    <row r="275" customFormat="false" ht="13.5" hidden="false" customHeight="false" outlineLevel="0" collapsed="false">
      <c r="A275" s="8" t="n">
        <v>272</v>
      </c>
      <c r="B275" s="9" t="s">
        <v>6</v>
      </c>
      <c r="C275" s="10" t="s">
        <v>275</v>
      </c>
      <c r="D275" s="10" t="n">
        <v>15515200578</v>
      </c>
      <c r="E275" s="10" t="str">
        <f aca="false">REPLACE(D275,4,4,"****")</f>
        <v>155****0578</v>
      </c>
    </row>
    <row r="276" customFormat="false" ht="13.5" hidden="false" customHeight="false" outlineLevel="0" collapsed="false">
      <c r="A276" s="8" t="n">
        <v>273</v>
      </c>
      <c r="B276" s="9" t="s">
        <v>6</v>
      </c>
      <c r="C276" s="10" t="s">
        <v>276</v>
      </c>
      <c r="D276" s="10" t="n">
        <v>18733531070</v>
      </c>
      <c r="E276" s="10" t="str">
        <f aca="false">REPLACE(D276,4,4,"****")</f>
        <v>187****1070</v>
      </c>
    </row>
    <row r="277" customFormat="false" ht="13.5" hidden="false" customHeight="false" outlineLevel="0" collapsed="false">
      <c r="A277" s="8" t="n">
        <v>274</v>
      </c>
      <c r="B277" s="9" t="s">
        <v>6</v>
      </c>
      <c r="C277" s="10" t="s">
        <v>277</v>
      </c>
      <c r="D277" s="10" t="n">
        <v>18338911598</v>
      </c>
      <c r="E277" s="10" t="str">
        <f aca="false">REPLACE(D277,4,4,"****")</f>
        <v>183****1598</v>
      </c>
    </row>
    <row r="278" customFormat="false" ht="13.5" hidden="false" customHeight="false" outlineLevel="0" collapsed="false">
      <c r="A278" s="8" t="n">
        <v>275</v>
      </c>
      <c r="B278" s="9" t="s">
        <v>6</v>
      </c>
      <c r="C278" s="10" t="s">
        <v>278</v>
      </c>
      <c r="D278" s="10" t="n">
        <v>13107633609</v>
      </c>
      <c r="E278" s="10" t="str">
        <f aca="false">REPLACE(D278,4,4,"****")</f>
        <v>131****3609</v>
      </c>
    </row>
    <row r="279" customFormat="false" ht="13.5" hidden="false" customHeight="false" outlineLevel="0" collapsed="false">
      <c r="A279" s="8" t="n">
        <v>276</v>
      </c>
      <c r="B279" s="9" t="s">
        <v>6</v>
      </c>
      <c r="C279" s="10" t="s">
        <v>279</v>
      </c>
      <c r="D279" s="10" t="n">
        <v>18715158496</v>
      </c>
      <c r="E279" s="10" t="str">
        <f aca="false">REPLACE(D279,4,4,"****")</f>
        <v>187****8496</v>
      </c>
    </row>
    <row r="280" customFormat="false" ht="13.5" hidden="false" customHeight="false" outlineLevel="0" collapsed="false">
      <c r="A280" s="8" t="n">
        <v>277</v>
      </c>
      <c r="B280" s="9" t="s">
        <v>6</v>
      </c>
      <c r="C280" s="10" t="s">
        <v>280</v>
      </c>
      <c r="D280" s="10" t="n">
        <v>18848976766</v>
      </c>
      <c r="E280" s="10" t="str">
        <f aca="false">REPLACE(D280,4,4,"****")</f>
        <v>188****6766</v>
      </c>
    </row>
    <row r="281" customFormat="false" ht="13.5" hidden="false" customHeight="false" outlineLevel="0" collapsed="false">
      <c r="A281" s="8" t="n">
        <v>278</v>
      </c>
      <c r="B281" s="9" t="s">
        <v>6</v>
      </c>
      <c r="C281" s="10" t="s">
        <v>281</v>
      </c>
      <c r="D281" s="10" t="n">
        <v>15736938870</v>
      </c>
      <c r="E281" s="10" t="str">
        <f aca="false">REPLACE(D281,4,4,"****")</f>
        <v>157****8870</v>
      </c>
    </row>
    <row r="282" customFormat="false" ht="13.5" hidden="false" customHeight="false" outlineLevel="0" collapsed="false">
      <c r="A282" s="8" t="n">
        <v>279</v>
      </c>
      <c r="B282" s="9" t="s">
        <v>6</v>
      </c>
      <c r="C282" s="10" t="s">
        <v>282</v>
      </c>
      <c r="D282" s="10" t="n">
        <v>15515831068</v>
      </c>
      <c r="E282" s="10" t="str">
        <f aca="false">REPLACE(D282,4,4,"****")</f>
        <v>155****1068</v>
      </c>
    </row>
    <row r="283" customFormat="false" ht="13.5" hidden="false" customHeight="false" outlineLevel="0" collapsed="false">
      <c r="A283" s="8" t="n">
        <v>280</v>
      </c>
      <c r="B283" s="9" t="s">
        <v>6</v>
      </c>
      <c r="C283" s="10" t="s">
        <v>283</v>
      </c>
      <c r="D283" s="10" t="n">
        <v>17344787118</v>
      </c>
      <c r="E283" s="10" t="str">
        <f aca="false">REPLACE(D283,4,4,"****")</f>
        <v>173****7118</v>
      </c>
    </row>
    <row r="284" customFormat="false" ht="13.5" hidden="false" customHeight="false" outlineLevel="0" collapsed="false">
      <c r="A284" s="8" t="n">
        <v>281</v>
      </c>
      <c r="B284" s="9" t="s">
        <v>6</v>
      </c>
      <c r="C284" s="10" t="s">
        <v>284</v>
      </c>
      <c r="D284" s="10" t="n">
        <v>17590535513</v>
      </c>
      <c r="E284" s="10" t="str">
        <f aca="false">REPLACE(D284,4,4,"****")</f>
        <v>175****5513</v>
      </c>
    </row>
    <row r="285" customFormat="false" ht="13.5" hidden="false" customHeight="false" outlineLevel="0" collapsed="false">
      <c r="A285" s="8" t="n">
        <v>282</v>
      </c>
      <c r="B285" s="9" t="s">
        <v>6</v>
      </c>
      <c r="C285" s="10" t="s">
        <v>285</v>
      </c>
      <c r="D285" s="10" t="n">
        <v>13233819686</v>
      </c>
      <c r="E285" s="10" t="str">
        <f aca="false">REPLACE(D285,4,4,"****")</f>
        <v>132****9686</v>
      </c>
    </row>
    <row r="286" customFormat="false" ht="13.5" hidden="false" customHeight="false" outlineLevel="0" collapsed="false">
      <c r="A286" s="8" t="n">
        <v>283</v>
      </c>
      <c r="B286" s="9" t="s">
        <v>6</v>
      </c>
      <c r="C286" s="10" t="s">
        <v>286</v>
      </c>
      <c r="D286" s="10" t="n">
        <v>15737927569</v>
      </c>
      <c r="E286" s="10" t="str">
        <f aca="false">REPLACE(D286,4,4,"****")</f>
        <v>157****7569</v>
      </c>
    </row>
    <row r="287" customFormat="false" ht="13.5" hidden="false" customHeight="false" outlineLevel="0" collapsed="false">
      <c r="A287" s="8" t="n">
        <v>284</v>
      </c>
      <c r="B287" s="9" t="s">
        <v>6</v>
      </c>
      <c r="C287" s="10" t="s">
        <v>287</v>
      </c>
      <c r="D287" s="10" t="n">
        <v>16710330216</v>
      </c>
      <c r="E287" s="10" t="str">
        <f aca="false">REPLACE(D287,4,4,"****")</f>
        <v>167****0216</v>
      </c>
    </row>
    <row r="288" customFormat="false" ht="13.5" hidden="false" customHeight="false" outlineLevel="0" collapsed="false">
      <c r="A288" s="8" t="n">
        <v>285</v>
      </c>
      <c r="B288" s="9" t="s">
        <v>6</v>
      </c>
      <c r="C288" s="10" t="s">
        <v>288</v>
      </c>
      <c r="D288" s="10" t="n">
        <v>15736874137</v>
      </c>
      <c r="E288" s="10" t="str">
        <f aca="false">REPLACE(D288,4,4,"****")</f>
        <v>157****4137</v>
      </c>
    </row>
    <row r="289" customFormat="false" ht="13.5" hidden="false" customHeight="false" outlineLevel="0" collapsed="false">
      <c r="A289" s="8" t="n">
        <v>286</v>
      </c>
      <c r="B289" s="9" t="s">
        <v>6</v>
      </c>
      <c r="C289" s="10" t="s">
        <v>289</v>
      </c>
      <c r="D289" s="10" t="n">
        <v>18856033439</v>
      </c>
      <c r="E289" s="10" t="str">
        <f aca="false">REPLACE(D289,4,4,"****")</f>
        <v>188****3439</v>
      </c>
    </row>
    <row r="290" customFormat="false" ht="13.5" hidden="false" customHeight="false" outlineLevel="0" collapsed="false">
      <c r="A290" s="8" t="n">
        <v>287</v>
      </c>
      <c r="B290" s="9" t="s">
        <v>6</v>
      </c>
      <c r="C290" s="10" t="s">
        <v>290</v>
      </c>
      <c r="D290" s="10" t="n">
        <v>13782568070</v>
      </c>
      <c r="E290" s="10" t="str">
        <f aca="false">REPLACE(D290,4,4,"****")</f>
        <v>137****8070</v>
      </c>
    </row>
    <row r="291" customFormat="false" ht="13.5" hidden="false" customHeight="false" outlineLevel="0" collapsed="false">
      <c r="A291" s="8" t="n">
        <v>288</v>
      </c>
      <c r="B291" s="9" t="s">
        <v>6</v>
      </c>
      <c r="C291" s="10" t="s">
        <v>291</v>
      </c>
      <c r="D291" s="10" t="n">
        <v>13903823969</v>
      </c>
      <c r="E291" s="10" t="str">
        <f aca="false">REPLACE(D291,4,4,"****")</f>
        <v>139****3969</v>
      </c>
    </row>
    <row r="292" customFormat="false" ht="13.5" hidden="false" customHeight="false" outlineLevel="0" collapsed="false">
      <c r="A292" s="8" t="n">
        <v>289</v>
      </c>
      <c r="B292" s="9" t="s">
        <v>6</v>
      </c>
      <c r="C292" s="10" t="s">
        <v>292</v>
      </c>
      <c r="D292" s="10" t="n">
        <v>13139910321</v>
      </c>
      <c r="E292" s="10" t="str">
        <f aca="false">REPLACE(D292,4,4,"****")</f>
        <v>131****0321</v>
      </c>
    </row>
    <row r="293" customFormat="false" ht="13.5" hidden="false" customHeight="false" outlineLevel="0" collapsed="false">
      <c r="A293" s="8" t="n">
        <v>290</v>
      </c>
      <c r="B293" s="9" t="s">
        <v>6</v>
      </c>
      <c r="C293" s="10" t="s">
        <v>293</v>
      </c>
      <c r="D293" s="10" t="n">
        <v>17337765609</v>
      </c>
      <c r="E293" s="10" t="str">
        <f aca="false">REPLACE(D293,4,4,"****")</f>
        <v>173****5609</v>
      </c>
    </row>
    <row r="294" customFormat="false" ht="13.5" hidden="false" customHeight="false" outlineLevel="0" collapsed="false">
      <c r="A294" s="8" t="n">
        <v>291</v>
      </c>
      <c r="B294" s="9" t="s">
        <v>6</v>
      </c>
      <c r="C294" s="10" t="s">
        <v>294</v>
      </c>
      <c r="D294" s="10" t="n">
        <v>13027520206</v>
      </c>
      <c r="E294" s="10" t="str">
        <f aca="false">REPLACE(D294,4,4,"****")</f>
        <v>130****0206</v>
      </c>
    </row>
    <row r="295" customFormat="false" ht="13.5" hidden="false" customHeight="false" outlineLevel="0" collapsed="false">
      <c r="A295" s="8" t="n">
        <v>292</v>
      </c>
      <c r="B295" s="9" t="s">
        <v>6</v>
      </c>
      <c r="C295" s="10" t="s">
        <v>295</v>
      </c>
      <c r="D295" s="10" t="n">
        <v>18238602589</v>
      </c>
      <c r="E295" s="10" t="str">
        <f aca="false">REPLACE(D295,4,4,"****")</f>
        <v>182****2589</v>
      </c>
    </row>
    <row r="296" customFormat="false" ht="13.5" hidden="false" customHeight="false" outlineLevel="0" collapsed="false">
      <c r="A296" s="8" t="n">
        <v>293</v>
      </c>
      <c r="B296" s="9" t="s">
        <v>6</v>
      </c>
      <c r="C296" s="10" t="s">
        <v>296</v>
      </c>
      <c r="D296" s="10" t="n">
        <v>19156551918</v>
      </c>
      <c r="E296" s="10" t="str">
        <f aca="false">REPLACE(D296,4,4,"****")</f>
        <v>191****1918</v>
      </c>
    </row>
    <row r="297" customFormat="false" ht="13.5" hidden="false" customHeight="false" outlineLevel="0" collapsed="false">
      <c r="A297" s="8" t="n">
        <v>294</v>
      </c>
      <c r="B297" s="9" t="s">
        <v>6</v>
      </c>
      <c r="C297" s="10" t="s">
        <v>297</v>
      </c>
      <c r="D297" s="10" t="n">
        <v>15093504925</v>
      </c>
      <c r="E297" s="10" t="str">
        <f aca="false">REPLACE(D297,4,4,"****")</f>
        <v>150****4925</v>
      </c>
    </row>
    <row r="298" customFormat="false" ht="13.5" hidden="false" customHeight="false" outlineLevel="0" collapsed="false">
      <c r="A298" s="8" t="n">
        <v>295</v>
      </c>
      <c r="B298" s="9" t="s">
        <v>6</v>
      </c>
      <c r="C298" s="10" t="s">
        <v>298</v>
      </c>
      <c r="D298" s="10" t="n">
        <v>15637894160</v>
      </c>
      <c r="E298" s="10" t="str">
        <f aca="false">REPLACE(D298,4,4,"****")</f>
        <v>156****4160</v>
      </c>
    </row>
    <row r="299" customFormat="false" ht="13.5" hidden="false" customHeight="false" outlineLevel="0" collapsed="false">
      <c r="A299" s="8" t="n">
        <v>296</v>
      </c>
      <c r="B299" s="9" t="s">
        <v>6</v>
      </c>
      <c r="C299" s="10" t="s">
        <v>299</v>
      </c>
      <c r="D299" s="10" t="n">
        <v>15897696751</v>
      </c>
      <c r="E299" s="10" t="str">
        <f aca="false">REPLACE(D299,4,4,"****")</f>
        <v>158****6751</v>
      </c>
    </row>
    <row r="300" customFormat="false" ht="13.5" hidden="false" customHeight="false" outlineLevel="0" collapsed="false">
      <c r="A300" s="8" t="n">
        <v>297</v>
      </c>
      <c r="B300" s="9" t="s">
        <v>6</v>
      </c>
      <c r="C300" s="10" t="s">
        <v>300</v>
      </c>
      <c r="D300" s="10" t="n">
        <v>18616391185</v>
      </c>
      <c r="E300" s="10" t="str">
        <f aca="false">REPLACE(D300,4,4,"****")</f>
        <v>186****1185</v>
      </c>
    </row>
    <row r="301" customFormat="false" ht="13.5" hidden="false" customHeight="false" outlineLevel="0" collapsed="false">
      <c r="A301" s="8" t="n">
        <v>298</v>
      </c>
      <c r="B301" s="9" t="s">
        <v>6</v>
      </c>
      <c r="C301" s="10" t="s">
        <v>301</v>
      </c>
      <c r="D301" s="10" t="n">
        <v>15934111286</v>
      </c>
      <c r="E301" s="10" t="str">
        <f aca="false">REPLACE(D301,4,4,"****")</f>
        <v>159****1286</v>
      </c>
    </row>
    <row r="302" customFormat="false" ht="13.5" hidden="false" customHeight="false" outlineLevel="0" collapsed="false">
      <c r="A302" s="8" t="n">
        <v>299</v>
      </c>
      <c r="B302" s="9" t="s">
        <v>6</v>
      </c>
      <c r="C302" s="10" t="s">
        <v>302</v>
      </c>
      <c r="D302" s="10" t="n">
        <v>18238505085</v>
      </c>
      <c r="E302" s="10" t="str">
        <f aca="false">REPLACE(D302,4,4,"****")</f>
        <v>182****5085</v>
      </c>
    </row>
    <row r="303" customFormat="false" ht="13.5" hidden="false" customHeight="false" outlineLevel="0" collapsed="false">
      <c r="A303" s="8" t="n">
        <v>300</v>
      </c>
      <c r="B303" s="9" t="s">
        <v>6</v>
      </c>
      <c r="C303" s="10" t="s">
        <v>303</v>
      </c>
      <c r="D303" s="10" t="n">
        <v>15207118361</v>
      </c>
      <c r="E303" s="10" t="str">
        <f aca="false">REPLACE(D303,4,4,"****")</f>
        <v>152****8361</v>
      </c>
    </row>
    <row r="304" customFormat="false" ht="13.5" hidden="false" customHeight="false" outlineLevel="0" collapsed="false">
      <c r="A304" s="8" t="n">
        <v>301</v>
      </c>
      <c r="B304" s="9" t="s">
        <v>6</v>
      </c>
      <c r="C304" s="10" t="s">
        <v>304</v>
      </c>
      <c r="D304" s="10" t="n">
        <v>15516927485</v>
      </c>
      <c r="E304" s="10" t="str">
        <f aca="false">REPLACE(D304,4,4,"****")</f>
        <v>155****7485</v>
      </c>
    </row>
    <row r="305" customFormat="false" ht="13.5" hidden="false" customHeight="false" outlineLevel="0" collapsed="false">
      <c r="A305" s="8" t="n">
        <v>302</v>
      </c>
      <c r="B305" s="9" t="s">
        <v>6</v>
      </c>
      <c r="C305" s="10" t="s">
        <v>305</v>
      </c>
      <c r="D305" s="10" t="n">
        <v>15239396666</v>
      </c>
      <c r="E305" s="10" t="str">
        <f aca="false">REPLACE(D305,4,4,"****")</f>
        <v>152****6666</v>
      </c>
    </row>
    <row r="306" customFormat="false" ht="13.5" hidden="false" customHeight="false" outlineLevel="0" collapsed="false">
      <c r="A306" s="8" t="n">
        <v>303</v>
      </c>
      <c r="B306" s="9" t="s">
        <v>6</v>
      </c>
      <c r="C306" s="10" t="s">
        <v>306</v>
      </c>
      <c r="D306" s="10" t="n">
        <v>17639122553</v>
      </c>
      <c r="E306" s="10" t="str">
        <f aca="false">REPLACE(D306,4,4,"****")</f>
        <v>176****2553</v>
      </c>
    </row>
    <row r="307" customFormat="false" ht="13.5" hidden="false" customHeight="false" outlineLevel="0" collapsed="false">
      <c r="A307" s="8" t="n">
        <v>304</v>
      </c>
      <c r="B307" s="9" t="s">
        <v>6</v>
      </c>
      <c r="C307" s="10" t="s">
        <v>307</v>
      </c>
      <c r="D307" s="10" t="n">
        <v>15700011673</v>
      </c>
      <c r="E307" s="10" t="str">
        <f aca="false">REPLACE(D307,4,4,"****")</f>
        <v>157****1673</v>
      </c>
    </row>
    <row r="308" customFormat="false" ht="13.5" hidden="false" customHeight="false" outlineLevel="0" collapsed="false">
      <c r="A308" s="8" t="n">
        <v>305</v>
      </c>
      <c r="B308" s="9" t="s">
        <v>6</v>
      </c>
      <c r="C308" s="10" t="s">
        <v>308</v>
      </c>
      <c r="D308" s="10" t="n">
        <v>18703643396</v>
      </c>
      <c r="E308" s="10" t="str">
        <f aca="false">REPLACE(D308,4,4,"****")</f>
        <v>187****3396</v>
      </c>
    </row>
    <row r="309" customFormat="false" ht="13.5" hidden="false" customHeight="false" outlineLevel="0" collapsed="false">
      <c r="A309" s="8" t="n">
        <v>306</v>
      </c>
      <c r="B309" s="9" t="s">
        <v>6</v>
      </c>
      <c r="C309" s="10" t="s">
        <v>309</v>
      </c>
      <c r="D309" s="10" t="n">
        <v>17613015296</v>
      </c>
      <c r="E309" s="10" t="str">
        <f aca="false">REPLACE(D309,4,4,"****")</f>
        <v>176****5296</v>
      </c>
    </row>
    <row r="310" customFormat="false" ht="13.5" hidden="false" customHeight="false" outlineLevel="0" collapsed="false">
      <c r="A310" s="8" t="n">
        <v>307</v>
      </c>
      <c r="B310" s="9" t="s">
        <v>6</v>
      </c>
      <c r="C310" s="10" t="s">
        <v>310</v>
      </c>
      <c r="D310" s="10" t="n">
        <v>15738512028</v>
      </c>
      <c r="E310" s="10" t="str">
        <f aca="false">REPLACE(D310,4,4,"****")</f>
        <v>157****2028</v>
      </c>
    </row>
    <row r="311" customFormat="false" ht="13.5" hidden="false" customHeight="false" outlineLevel="0" collapsed="false">
      <c r="A311" s="8" t="n">
        <v>308</v>
      </c>
      <c r="B311" s="9" t="s">
        <v>6</v>
      </c>
      <c r="C311" s="10" t="s">
        <v>311</v>
      </c>
      <c r="D311" s="10" t="n">
        <v>18839785930</v>
      </c>
      <c r="E311" s="10" t="str">
        <f aca="false">REPLACE(D311,4,4,"****")</f>
        <v>188****5930</v>
      </c>
    </row>
    <row r="312" customFormat="false" ht="13.5" hidden="false" customHeight="false" outlineLevel="0" collapsed="false">
      <c r="A312" s="8" t="n">
        <v>309</v>
      </c>
      <c r="B312" s="9" t="s">
        <v>6</v>
      </c>
      <c r="C312" s="10" t="s">
        <v>312</v>
      </c>
      <c r="D312" s="10" t="n">
        <v>15638935586</v>
      </c>
      <c r="E312" s="10" t="str">
        <f aca="false">REPLACE(D312,4,4,"****")</f>
        <v>156****5586</v>
      </c>
    </row>
    <row r="313" customFormat="false" ht="13.5" hidden="false" customHeight="false" outlineLevel="0" collapsed="false">
      <c r="A313" s="8" t="n">
        <v>310</v>
      </c>
      <c r="B313" s="9" t="s">
        <v>6</v>
      </c>
      <c r="C313" s="10" t="s">
        <v>313</v>
      </c>
      <c r="D313" s="10" t="n">
        <v>15137164207</v>
      </c>
      <c r="E313" s="10" t="str">
        <f aca="false">REPLACE(D313,4,4,"****")</f>
        <v>151****4207</v>
      </c>
    </row>
    <row r="314" customFormat="false" ht="13.5" hidden="false" customHeight="false" outlineLevel="0" collapsed="false">
      <c r="A314" s="8" t="n">
        <v>311</v>
      </c>
      <c r="B314" s="9" t="s">
        <v>6</v>
      </c>
      <c r="C314" s="10" t="s">
        <v>314</v>
      </c>
      <c r="D314" s="10" t="n">
        <v>18768856379</v>
      </c>
      <c r="E314" s="10" t="str">
        <f aca="false">REPLACE(D314,4,4,"****")</f>
        <v>187****6379</v>
      </c>
    </row>
    <row r="315" customFormat="false" ht="13.5" hidden="false" customHeight="false" outlineLevel="0" collapsed="false">
      <c r="A315" s="8" t="n">
        <v>312</v>
      </c>
      <c r="B315" s="9" t="s">
        <v>6</v>
      </c>
      <c r="C315" s="10" t="s">
        <v>315</v>
      </c>
      <c r="D315" s="10" t="n">
        <v>18616875683</v>
      </c>
      <c r="E315" s="10" t="str">
        <f aca="false">REPLACE(D315,4,4,"****")</f>
        <v>186****5683</v>
      </c>
    </row>
    <row r="316" customFormat="false" ht="13.5" hidden="false" customHeight="false" outlineLevel="0" collapsed="false">
      <c r="A316" s="8" t="n">
        <v>313</v>
      </c>
      <c r="B316" s="9" t="s">
        <v>6</v>
      </c>
      <c r="C316" s="10" t="s">
        <v>316</v>
      </c>
      <c r="D316" s="10" t="n">
        <v>18939592559</v>
      </c>
      <c r="E316" s="10" t="str">
        <f aca="false">REPLACE(D316,4,4,"****")</f>
        <v>189****2559</v>
      </c>
    </row>
    <row r="317" customFormat="false" ht="13.5" hidden="false" customHeight="false" outlineLevel="0" collapsed="false">
      <c r="A317" s="8" t="n">
        <v>314</v>
      </c>
      <c r="B317" s="9" t="s">
        <v>6</v>
      </c>
      <c r="C317" s="10" t="s">
        <v>317</v>
      </c>
      <c r="D317" s="10" t="n">
        <v>15202929799</v>
      </c>
      <c r="E317" s="10" t="str">
        <f aca="false">REPLACE(D317,4,4,"****")</f>
        <v>152****9799</v>
      </c>
    </row>
    <row r="318" customFormat="false" ht="13.5" hidden="false" customHeight="false" outlineLevel="0" collapsed="false">
      <c r="A318" s="8" t="n">
        <v>315</v>
      </c>
      <c r="B318" s="9" t="s">
        <v>6</v>
      </c>
      <c r="C318" s="10" t="s">
        <v>318</v>
      </c>
      <c r="D318" s="10" t="n">
        <v>15990051323</v>
      </c>
      <c r="E318" s="10" t="str">
        <f aca="false">REPLACE(D318,4,4,"****")</f>
        <v>159****1323</v>
      </c>
    </row>
    <row r="319" customFormat="false" ht="13.5" hidden="false" customHeight="false" outlineLevel="0" collapsed="false">
      <c r="A319" s="8" t="n">
        <v>316</v>
      </c>
      <c r="B319" s="9" t="s">
        <v>6</v>
      </c>
      <c r="C319" s="10" t="s">
        <v>319</v>
      </c>
      <c r="D319" s="10" t="n">
        <v>18837273611</v>
      </c>
      <c r="E319" s="10" t="str">
        <f aca="false">REPLACE(D319,4,4,"****")</f>
        <v>188****3611</v>
      </c>
    </row>
    <row r="320" customFormat="false" ht="13.5" hidden="false" customHeight="false" outlineLevel="0" collapsed="false">
      <c r="A320" s="8" t="n">
        <v>317</v>
      </c>
      <c r="B320" s="9" t="s">
        <v>6</v>
      </c>
      <c r="C320" s="10" t="s">
        <v>320</v>
      </c>
      <c r="D320" s="10" t="n">
        <v>15736956027</v>
      </c>
      <c r="E320" s="10" t="str">
        <f aca="false">REPLACE(D320,4,4,"****")</f>
        <v>157****6027</v>
      </c>
    </row>
    <row r="321" customFormat="false" ht="13.5" hidden="false" customHeight="false" outlineLevel="0" collapsed="false">
      <c r="A321" s="8" t="n">
        <v>318</v>
      </c>
      <c r="B321" s="9" t="s">
        <v>6</v>
      </c>
      <c r="C321" s="10" t="s">
        <v>321</v>
      </c>
      <c r="D321" s="10" t="n">
        <v>15139027117</v>
      </c>
      <c r="E321" s="10" t="str">
        <f aca="false">REPLACE(D321,4,4,"****")</f>
        <v>151****7117</v>
      </c>
    </row>
    <row r="322" customFormat="false" ht="13.5" hidden="false" customHeight="false" outlineLevel="0" collapsed="false">
      <c r="A322" s="8" t="n">
        <v>319</v>
      </c>
      <c r="B322" s="9" t="s">
        <v>6</v>
      </c>
      <c r="C322" s="10" t="s">
        <v>322</v>
      </c>
      <c r="D322" s="10" t="n">
        <v>15988123499</v>
      </c>
      <c r="E322" s="10" t="str">
        <f aca="false">REPLACE(D322,4,4,"****")</f>
        <v>159****3499</v>
      </c>
    </row>
    <row r="323" customFormat="false" ht="13.5" hidden="false" customHeight="false" outlineLevel="0" collapsed="false">
      <c r="A323" s="8" t="n">
        <v>320</v>
      </c>
      <c r="B323" s="9" t="s">
        <v>6</v>
      </c>
      <c r="C323" s="10" t="s">
        <v>323</v>
      </c>
      <c r="D323" s="10" t="n">
        <v>17700699368</v>
      </c>
      <c r="E323" s="10" t="str">
        <f aca="false">REPLACE(D323,4,4,"****")</f>
        <v>177****9368</v>
      </c>
    </row>
    <row r="324" customFormat="false" ht="13.5" hidden="false" customHeight="false" outlineLevel="0" collapsed="false">
      <c r="A324" s="8" t="n">
        <v>321</v>
      </c>
      <c r="B324" s="9" t="s">
        <v>6</v>
      </c>
      <c r="C324" s="10" t="s">
        <v>324</v>
      </c>
      <c r="D324" s="10" t="n">
        <v>19941303623</v>
      </c>
      <c r="E324" s="10" t="str">
        <f aca="false">REPLACE(D324,4,4,"****")</f>
        <v>199****3623</v>
      </c>
    </row>
    <row r="325" customFormat="false" ht="13.5" hidden="false" customHeight="false" outlineLevel="0" collapsed="false">
      <c r="A325" s="8" t="n">
        <v>322</v>
      </c>
      <c r="B325" s="9" t="s">
        <v>6</v>
      </c>
      <c r="C325" s="10" t="s">
        <v>325</v>
      </c>
      <c r="D325" s="10" t="n">
        <v>13592191321</v>
      </c>
      <c r="E325" s="10" t="str">
        <f aca="false">REPLACE(D325,4,4,"****")</f>
        <v>135****1321</v>
      </c>
    </row>
    <row r="326" customFormat="false" ht="13.5" hidden="false" customHeight="false" outlineLevel="0" collapsed="false">
      <c r="A326" s="8" t="n">
        <v>323</v>
      </c>
      <c r="B326" s="9" t="s">
        <v>6</v>
      </c>
      <c r="C326" s="10" t="s">
        <v>326</v>
      </c>
      <c r="D326" s="10" t="n">
        <v>18338465320</v>
      </c>
      <c r="E326" s="10" t="str">
        <f aca="false">REPLACE(D326,4,4,"****")</f>
        <v>183****5320</v>
      </c>
    </row>
    <row r="327" customFormat="false" ht="13.5" hidden="false" customHeight="false" outlineLevel="0" collapsed="false">
      <c r="A327" s="8" t="n">
        <v>324</v>
      </c>
      <c r="B327" s="9" t="s">
        <v>6</v>
      </c>
      <c r="C327" s="10" t="s">
        <v>327</v>
      </c>
      <c r="D327" s="10" t="n">
        <v>18797318840</v>
      </c>
      <c r="E327" s="10" t="str">
        <f aca="false">REPLACE(D327,4,4,"****")</f>
        <v>187****8840</v>
      </c>
    </row>
    <row r="328" customFormat="false" ht="13.5" hidden="false" customHeight="false" outlineLevel="0" collapsed="false">
      <c r="A328" s="8" t="n">
        <v>325</v>
      </c>
      <c r="B328" s="9" t="s">
        <v>6</v>
      </c>
      <c r="C328" s="10" t="s">
        <v>328</v>
      </c>
      <c r="D328" s="10" t="n">
        <v>13607666127</v>
      </c>
      <c r="E328" s="10" t="str">
        <f aca="false">REPLACE(D328,4,4,"****")</f>
        <v>136****6127</v>
      </c>
    </row>
    <row r="329" customFormat="false" ht="13.5" hidden="false" customHeight="false" outlineLevel="0" collapsed="false">
      <c r="A329" s="8" t="n">
        <v>326</v>
      </c>
      <c r="B329" s="9" t="s">
        <v>6</v>
      </c>
      <c r="C329" s="10" t="s">
        <v>329</v>
      </c>
      <c r="D329" s="10" t="n">
        <v>13513807549</v>
      </c>
      <c r="E329" s="10" t="str">
        <f aca="false">REPLACE(D329,4,4,"****")</f>
        <v>135****7549</v>
      </c>
    </row>
    <row r="330" customFormat="false" ht="13.5" hidden="false" customHeight="false" outlineLevel="0" collapsed="false">
      <c r="A330" s="8" t="n">
        <v>327</v>
      </c>
      <c r="B330" s="9" t="s">
        <v>6</v>
      </c>
      <c r="C330" s="10" t="s">
        <v>330</v>
      </c>
      <c r="D330" s="10" t="n">
        <v>18848863677</v>
      </c>
      <c r="E330" s="10" t="str">
        <f aca="false">REPLACE(D330,4,4,"****")</f>
        <v>188****3677</v>
      </c>
    </row>
    <row r="331" customFormat="false" ht="13.5" hidden="false" customHeight="false" outlineLevel="0" collapsed="false">
      <c r="A331" s="8" t="n">
        <v>328</v>
      </c>
      <c r="B331" s="9" t="s">
        <v>6</v>
      </c>
      <c r="C331" s="10" t="s">
        <v>331</v>
      </c>
      <c r="D331" s="10" t="n">
        <v>15137274098</v>
      </c>
      <c r="E331" s="10" t="str">
        <f aca="false">REPLACE(D331,4,4,"****")</f>
        <v>151****4098</v>
      </c>
    </row>
    <row r="332" customFormat="false" ht="13.5" hidden="false" customHeight="false" outlineLevel="0" collapsed="false">
      <c r="A332" s="8" t="n">
        <v>329</v>
      </c>
      <c r="B332" s="9" t="s">
        <v>6</v>
      </c>
      <c r="C332" s="10" t="s">
        <v>332</v>
      </c>
      <c r="D332" s="10" t="n">
        <v>17772165357</v>
      </c>
      <c r="E332" s="10" t="str">
        <f aca="false">REPLACE(D332,4,4,"****")</f>
        <v>177****5357</v>
      </c>
    </row>
    <row r="333" customFormat="false" ht="13.5" hidden="false" customHeight="false" outlineLevel="0" collapsed="false">
      <c r="A333" s="8" t="n">
        <v>330</v>
      </c>
      <c r="B333" s="9" t="s">
        <v>6</v>
      </c>
      <c r="C333" s="10" t="s">
        <v>333</v>
      </c>
      <c r="D333" s="10" t="n">
        <v>18739913472</v>
      </c>
      <c r="E333" s="10" t="str">
        <f aca="false">REPLACE(D333,4,4,"****")</f>
        <v>187****3472</v>
      </c>
    </row>
    <row r="334" customFormat="false" ht="13.5" hidden="false" customHeight="false" outlineLevel="0" collapsed="false">
      <c r="A334" s="8" t="n">
        <v>331</v>
      </c>
      <c r="B334" s="9" t="s">
        <v>6</v>
      </c>
      <c r="C334" s="10" t="s">
        <v>334</v>
      </c>
      <c r="D334" s="10" t="n">
        <v>17863523611</v>
      </c>
      <c r="E334" s="10" t="str">
        <f aca="false">REPLACE(D334,4,4,"****")</f>
        <v>178****3611</v>
      </c>
    </row>
    <row r="335" customFormat="false" ht="13.5" hidden="false" customHeight="false" outlineLevel="0" collapsed="false">
      <c r="A335" s="8" t="n">
        <v>332</v>
      </c>
      <c r="B335" s="9" t="s">
        <v>6</v>
      </c>
      <c r="C335" s="10" t="s">
        <v>335</v>
      </c>
      <c r="D335" s="10" t="n">
        <v>19839591373</v>
      </c>
      <c r="E335" s="10" t="str">
        <f aca="false">REPLACE(D335,4,4,"****")</f>
        <v>198****1373</v>
      </c>
    </row>
    <row r="336" customFormat="false" ht="13.5" hidden="false" customHeight="false" outlineLevel="0" collapsed="false">
      <c r="A336" s="8" t="n">
        <v>333</v>
      </c>
      <c r="B336" s="9" t="s">
        <v>6</v>
      </c>
      <c r="C336" s="10" t="s">
        <v>336</v>
      </c>
      <c r="D336" s="10" t="n">
        <v>17637834347</v>
      </c>
      <c r="E336" s="10" t="str">
        <f aca="false">REPLACE(D336,4,4,"****")</f>
        <v>176****4347</v>
      </c>
    </row>
    <row r="337" customFormat="false" ht="13.5" hidden="false" customHeight="false" outlineLevel="0" collapsed="false">
      <c r="A337" s="8" t="n">
        <v>334</v>
      </c>
      <c r="B337" s="9" t="s">
        <v>6</v>
      </c>
      <c r="C337" s="10" t="s">
        <v>337</v>
      </c>
      <c r="D337" s="10" t="n">
        <v>15638126275</v>
      </c>
      <c r="E337" s="10" t="str">
        <f aca="false">REPLACE(D337,4,4,"****")</f>
        <v>156****6275</v>
      </c>
    </row>
    <row r="338" customFormat="false" ht="13.5" hidden="false" customHeight="false" outlineLevel="0" collapsed="false">
      <c r="A338" s="8" t="n">
        <v>335</v>
      </c>
      <c r="B338" s="9" t="s">
        <v>6</v>
      </c>
      <c r="C338" s="10" t="s">
        <v>338</v>
      </c>
      <c r="D338" s="10" t="n">
        <v>18382207260</v>
      </c>
      <c r="E338" s="10" t="str">
        <f aca="false">REPLACE(D338,4,4,"****")</f>
        <v>183****7260</v>
      </c>
    </row>
    <row r="339" customFormat="false" ht="13.5" hidden="false" customHeight="false" outlineLevel="0" collapsed="false">
      <c r="A339" s="8" t="n">
        <v>336</v>
      </c>
      <c r="B339" s="9" t="s">
        <v>6</v>
      </c>
      <c r="C339" s="10" t="s">
        <v>339</v>
      </c>
      <c r="D339" s="10" t="n">
        <v>18838953547</v>
      </c>
      <c r="E339" s="10" t="str">
        <f aca="false">REPLACE(D339,4,4,"****")</f>
        <v>188****3547</v>
      </c>
    </row>
    <row r="340" customFormat="false" ht="13.5" hidden="false" customHeight="false" outlineLevel="0" collapsed="false">
      <c r="A340" s="8" t="n">
        <v>337</v>
      </c>
      <c r="B340" s="9" t="s">
        <v>6</v>
      </c>
      <c r="C340" s="10" t="s">
        <v>340</v>
      </c>
      <c r="D340" s="10" t="n">
        <v>15936519582</v>
      </c>
      <c r="E340" s="10" t="str">
        <f aca="false">REPLACE(D340,4,4,"****")</f>
        <v>159****9582</v>
      </c>
    </row>
    <row r="341" customFormat="false" ht="13.5" hidden="false" customHeight="false" outlineLevel="0" collapsed="false">
      <c r="A341" s="8" t="n">
        <v>338</v>
      </c>
      <c r="B341" s="9" t="s">
        <v>6</v>
      </c>
      <c r="C341" s="10" t="s">
        <v>341</v>
      </c>
      <c r="D341" s="10" t="n">
        <v>15164318103</v>
      </c>
      <c r="E341" s="10" t="str">
        <f aca="false">REPLACE(D341,4,4,"****")</f>
        <v>151****8103</v>
      </c>
    </row>
    <row r="342" customFormat="false" ht="13.5" hidden="false" customHeight="false" outlineLevel="0" collapsed="false">
      <c r="A342" s="8" t="n">
        <v>339</v>
      </c>
      <c r="B342" s="9" t="s">
        <v>6</v>
      </c>
      <c r="C342" s="10" t="s">
        <v>342</v>
      </c>
      <c r="D342" s="10" t="n">
        <v>15638119897</v>
      </c>
      <c r="E342" s="10" t="str">
        <f aca="false">REPLACE(D342,4,4,"****")</f>
        <v>156****9897</v>
      </c>
    </row>
    <row r="343" customFormat="false" ht="13.5" hidden="false" customHeight="false" outlineLevel="0" collapsed="false">
      <c r="A343" s="8" t="n">
        <v>340</v>
      </c>
      <c r="B343" s="9" t="s">
        <v>6</v>
      </c>
      <c r="C343" s="10" t="s">
        <v>343</v>
      </c>
      <c r="D343" s="10" t="n">
        <v>15826625681</v>
      </c>
      <c r="E343" s="10" t="str">
        <f aca="false">REPLACE(D343,4,4,"****")</f>
        <v>158****5681</v>
      </c>
    </row>
    <row r="344" customFormat="false" ht="13.5" hidden="false" customHeight="false" outlineLevel="0" collapsed="false">
      <c r="A344" s="8" t="n">
        <v>341</v>
      </c>
      <c r="B344" s="9" t="s">
        <v>6</v>
      </c>
      <c r="C344" s="10" t="s">
        <v>344</v>
      </c>
      <c r="D344" s="10" t="n">
        <v>18239441621</v>
      </c>
      <c r="E344" s="10" t="str">
        <f aca="false">REPLACE(D344,4,4,"****")</f>
        <v>182****1621</v>
      </c>
    </row>
    <row r="345" customFormat="false" ht="13.5" hidden="false" customHeight="false" outlineLevel="0" collapsed="false">
      <c r="A345" s="8" t="n">
        <v>342</v>
      </c>
      <c r="B345" s="9" t="s">
        <v>6</v>
      </c>
      <c r="C345" s="10" t="s">
        <v>345</v>
      </c>
      <c r="D345" s="10" t="n">
        <v>15194451690</v>
      </c>
      <c r="E345" s="10" t="str">
        <f aca="false">REPLACE(D345,4,4,"****")</f>
        <v>151****1690</v>
      </c>
    </row>
    <row r="346" customFormat="false" ht="13.5" hidden="false" customHeight="false" outlineLevel="0" collapsed="false">
      <c r="A346" s="8" t="n">
        <v>343</v>
      </c>
      <c r="B346" s="9" t="s">
        <v>6</v>
      </c>
      <c r="C346" s="10" t="s">
        <v>346</v>
      </c>
      <c r="D346" s="10" t="n">
        <v>17839916351</v>
      </c>
      <c r="E346" s="10" t="str">
        <f aca="false">REPLACE(D346,4,4,"****")</f>
        <v>178****6351</v>
      </c>
    </row>
    <row r="347" customFormat="false" ht="13.5" hidden="false" customHeight="false" outlineLevel="0" collapsed="false">
      <c r="A347" s="8" t="n">
        <v>344</v>
      </c>
      <c r="B347" s="9" t="s">
        <v>6</v>
      </c>
      <c r="C347" s="10" t="s">
        <v>347</v>
      </c>
      <c r="D347" s="10" t="n">
        <v>17752526848</v>
      </c>
      <c r="E347" s="10" t="str">
        <f aca="false">REPLACE(D347,4,4,"****")</f>
        <v>177****6848</v>
      </c>
    </row>
    <row r="348" customFormat="false" ht="13.5" hidden="false" customHeight="false" outlineLevel="0" collapsed="false">
      <c r="A348" s="8" t="n">
        <v>345</v>
      </c>
      <c r="B348" s="9" t="s">
        <v>6</v>
      </c>
      <c r="C348" s="10" t="s">
        <v>348</v>
      </c>
      <c r="D348" s="10" t="n">
        <v>15188308921</v>
      </c>
      <c r="E348" s="10" t="str">
        <f aca="false">REPLACE(D348,4,4,"****")</f>
        <v>151****8921</v>
      </c>
    </row>
    <row r="349" customFormat="false" ht="13.5" hidden="false" customHeight="false" outlineLevel="0" collapsed="false">
      <c r="A349" s="8" t="n">
        <v>346</v>
      </c>
      <c r="B349" s="9" t="s">
        <v>6</v>
      </c>
      <c r="C349" s="10" t="s">
        <v>349</v>
      </c>
      <c r="D349" s="10" t="n">
        <v>15993317940</v>
      </c>
      <c r="E349" s="10" t="str">
        <f aca="false">REPLACE(D349,4,4,"****")</f>
        <v>159****7940</v>
      </c>
    </row>
    <row r="350" customFormat="false" ht="13.5" hidden="false" customHeight="false" outlineLevel="0" collapsed="false">
      <c r="A350" s="8" t="n">
        <v>347</v>
      </c>
      <c r="B350" s="9" t="s">
        <v>6</v>
      </c>
      <c r="C350" s="10" t="s">
        <v>350</v>
      </c>
      <c r="D350" s="10" t="n">
        <v>15738349011</v>
      </c>
      <c r="E350" s="10" t="str">
        <f aca="false">REPLACE(D350,4,4,"****")</f>
        <v>157****9011</v>
      </c>
    </row>
    <row r="351" customFormat="false" ht="13.5" hidden="false" customHeight="false" outlineLevel="0" collapsed="false">
      <c r="A351" s="8" t="n">
        <v>348</v>
      </c>
      <c r="B351" s="9" t="s">
        <v>6</v>
      </c>
      <c r="C351" s="10" t="s">
        <v>351</v>
      </c>
      <c r="D351" s="10" t="n">
        <v>18438615196</v>
      </c>
      <c r="E351" s="10" t="str">
        <f aca="false">REPLACE(D351,4,4,"****")</f>
        <v>184****5196</v>
      </c>
    </row>
    <row r="352" customFormat="false" ht="13.5" hidden="false" customHeight="false" outlineLevel="0" collapsed="false">
      <c r="A352" s="8" t="n">
        <v>349</v>
      </c>
      <c r="B352" s="9" t="s">
        <v>6</v>
      </c>
      <c r="C352" s="10" t="s">
        <v>352</v>
      </c>
      <c r="D352" s="10" t="n">
        <v>18237259700</v>
      </c>
      <c r="E352" s="10" t="str">
        <f aca="false">REPLACE(D352,4,4,"****")</f>
        <v>182****9700</v>
      </c>
    </row>
    <row r="353" customFormat="false" ht="13.5" hidden="false" customHeight="false" outlineLevel="0" collapsed="false">
      <c r="A353" s="8" t="n">
        <v>350</v>
      </c>
      <c r="B353" s="9" t="s">
        <v>6</v>
      </c>
      <c r="C353" s="10" t="s">
        <v>353</v>
      </c>
      <c r="D353" s="10" t="n">
        <v>15237377592</v>
      </c>
      <c r="E353" s="10" t="str">
        <f aca="false">REPLACE(D353,4,4,"****")</f>
        <v>152****7592</v>
      </c>
    </row>
    <row r="354" customFormat="false" ht="13.5" hidden="false" customHeight="false" outlineLevel="0" collapsed="false">
      <c r="A354" s="8" t="n">
        <v>351</v>
      </c>
      <c r="B354" s="9" t="s">
        <v>6</v>
      </c>
      <c r="C354" s="10" t="s">
        <v>354</v>
      </c>
      <c r="D354" s="10" t="n">
        <v>13673619230</v>
      </c>
      <c r="E354" s="10" t="str">
        <f aca="false">REPLACE(D354,4,4,"****")</f>
        <v>136****9230</v>
      </c>
    </row>
    <row r="355" customFormat="false" ht="13.5" hidden="false" customHeight="false" outlineLevel="0" collapsed="false">
      <c r="A355" s="8" t="n">
        <v>352</v>
      </c>
      <c r="B355" s="9" t="s">
        <v>6</v>
      </c>
      <c r="C355" s="10" t="s">
        <v>355</v>
      </c>
      <c r="D355" s="10" t="n">
        <v>13526575874</v>
      </c>
      <c r="E355" s="10" t="str">
        <f aca="false">REPLACE(D355,4,4,"****")</f>
        <v>135****5874</v>
      </c>
    </row>
    <row r="356" customFormat="false" ht="13.5" hidden="false" customHeight="false" outlineLevel="0" collapsed="false">
      <c r="A356" s="8" t="n">
        <v>353</v>
      </c>
      <c r="B356" s="9" t="s">
        <v>6</v>
      </c>
      <c r="C356" s="10" t="s">
        <v>356</v>
      </c>
      <c r="D356" s="10" t="n">
        <v>13190226857</v>
      </c>
      <c r="E356" s="10" t="str">
        <f aca="false">REPLACE(D356,4,4,"****")</f>
        <v>131****6857</v>
      </c>
    </row>
    <row r="357" customFormat="false" ht="13.5" hidden="false" customHeight="false" outlineLevel="0" collapsed="false">
      <c r="A357" s="8" t="n">
        <v>354</v>
      </c>
      <c r="B357" s="9" t="s">
        <v>6</v>
      </c>
      <c r="C357" s="10" t="s">
        <v>357</v>
      </c>
      <c r="D357" s="10" t="n">
        <v>15703816873</v>
      </c>
      <c r="E357" s="10" t="str">
        <f aca="false">REPLACE(D357,4,4,"****")</f>
        <v>157****6873</v>
      </c>
    </row>
    <row r="358" customFormat="false" ht="13.5" hidden="false" customHeight="false" outlineLevel="0" collapsed="false">
      <c r="A358" s="8" t="n">
        <v>355</v>
      </c>
      <c r="B358" s="9" t="s">
        <v>6</v>
      </c>
      <c r="C358" s="10" t="s">
        <v>358</v>
      </c>
      <c r="D358" s="10" t="n">
        <v>18530002553</v>
      </c>
      <c r="E358" s="10" t="str">
        <f aca="false">REPLACE(D358,4,4,"****")</f>
        <v>185****2553</v>
      </c>
    </row>
    <row r="359" customFormat="false" ht="13.5" hidden="false" customHeight="false" outlineLevel="0" collapsed="false">
      <c r="A359" s="8" t="n">
        <v>356</v>
      </c>
      <c r="B359" s="9" t="s">
        <v>6</v>
      </c>
      <c r="C359" s="10" t="s">
        <v>359</v>
      </c>
      <c r="D359" s="10" t="n">
        <v>17889983980</v>
      </c>
      <c r="E359" s="10" t="str">
        <f aca="false">REPLACE(D359,4,4,"****")</f>
        <v>178****3980</v>
      </c>
    </row>
    <row r="360" customFormat="false" ht="13.5" hidden="false" customHeight="false" outlineLevel="0" collapsed="false">
      <c r="A360" s="8" t="n">
        <v>357</v>
      </c>
      <c r="B360" s="9" t="s">
        <v>6</v>
      </c>
      <c r="C360" s="10" t="s">
        <v>360</v>
      </c>
      <c r="D360" s="10" t="n">
        <v>15917565393</v>
      </c>
      <c r="E360" s="10" t="str">
        <f aca="false">REPLACE(D360,4,4,"****")</f>
        <v>159****5393</v>
      </c>
    </row>
    <row r="361" customFormat="false" ht="13.5" hidden="false" customHeight="false" outlineLevel="0" collapsed="false">
      <c r="A361" s="8" t="n">
        <v>358</v>
      </c>
      <c r="B361" s="9" t="s">
        <v>6</v>
      </c>
      <c r="C361" s="10" t="s">
        <v>361</v>
      </c>
      <c r="D361" s="10" t="n">
        <v>13027751078</v>
      </c>
      <c r="E361" s="10" t="str">
        <f aca="false">REPLACE(D361,4,4,"****")</f>
        <v>130****1078</v>
      </c>
    </row>
    <row r="362" customFormat="false" ht="13.5" hidden="false" customHeight="false" outlineLevel="0" collapsed="false">
      <c r="A362" s="8" t="n">
        <v>359</v>
      </c>
      <c r="B362" s="9" t="s">
        <v>6</v>
      </c>
      <c r="C362" s="10" t="s">
        <v>362</v>
      </c>
      <c r="D362" s="10" t="n">
        <v>15890327892</v>
      </c>
      <c r="E362" s="10" t="str">
        <f aca="false">REPLACE(D362,4,4,"****")</f>
        <v>158****7892</v>
      </c>
    </row>
    <row r="363" customFormat="false" ht="13.5" hidden="false" customHeight="false" outlineLevel="0" collapsed="false">
      <c r="A363" s="8" t="n">
        <v>360</v>
      </c>
      <c r="B363" s="9" t="s">
        <v>6</v>
      </c>
      <c r="C363" s="10" t="s">
        <v>363</v>
      </c>
      <c r="D363" s="10" t="n">
        <v>17596569094</v>
      </c>
      <c r="E363" s="10" t="str">
        <f aca="false">REPLACE(D363,4,4,"****")</f>
        <v>175****9094</v>
      </c>
    </row>
    <row r="364" customFormat="false" ht="13.5" hidden="false" customHeight="false" outlineLevel="0" collapsed="false">
      <c r="A364" s="8" t="n">
        <v>361</v>
      </c>
      <c r="B364" s="9" t="s">
        <v>6</v>
      </c>
      <c r="C364" s="10" t="s">
        <v>364</v>
      </c>
      <c r="D364" s="10" t="n">
        <v>15378781321</v>
      </c>
      <c r="E364" s="10" t="str">
        <f aca="false">REPLACE(D364,4,4,"****")</f>
        <v>153****1321</v>
      </c>
    </row>
    <row r="365" customFormat="false" ht="13.5" hidden="false" customHeight="false" outlineLevel="0" collapsed="false">
      <c r="A365" s="8" t="n">
        <v>362</v>
      </c>
      <c r="B365" s="9" t="s">
        <v>6</v>
      </c>
      <c r="C365" s="10" t="s">
        <v>365</v>
      </c>
      <c r="D365" s="10" t="n">
        <v>18237800816</v>
      </c>
      <c r="E365" s="10" t="str">
        <f aca="false">REPLACE(D365,4,4,"****")</f>
        <v>182****0816</v>
      </c>
    </row>
    <row r="366" customFormat="false" ht="13.5" hidden="false" customHeight="false" outlineLevel="0" collapsed="false">
      <c r="A366" s="8" t="n">
        <v>363</v>
      </c>
      <c r="B366" s="9" t="s">
        <v>6</v>
      </c>
      <c r="C366" s="10" t="s">
        <v>366</v>
      </c>
      <c r="D366" s="10" t="n">
        <v>15022682581</v>
      </c>
      <c r="E366" s="10" t="str">
        <f aca="false">REPLACE(D366,4,4,"****")</f>
        <v>150****2581</v>
      </c>
    </row>
    <row r="367" customFormat="false" ht="13.5" hidden="false" customHeight="false" outlineLevel="0" collapsed="false">
      <c r="A367" s="8" t="n">
        <v>364</v>
      </c>
      <c r="B367" s="9" t="s">
        <v>6</v>
      </c>
      <c r="C367" s="10" t="s">
        <v>367</v>
      </c>
      <c r="D367" s="10" t="n">
        <v>15225467770</v>
      </c>
      <c r="E367" s="10" t="str">
        <f aca="false">REPLACE(D367,4,4,"****")</f>
        <v>152****7770</v>
      </c>
    </row>
    <row r="368" customFormat="false" ht="13.5" hidden="false" customHeight="false" outlineLevel="0" collapsed="false">
      <c r="A368" s="8" t="n">
        <v>365</v>
      </c>
      <c r="B368" s="9" t="s">
        <v>6</v>
      </c>
      <c r="C368" s="10" t="s">
        <v>368</v>
      </c>
      <c r="D368" s="10" t="n">
        <v>13017661528</v>
      </c>
      <c r="E368" s="10" t="str">
        <f aca="false">REPLACE(D368,4,4,"****")</f>
        <v>130****1528</v>
      </c>
    </row>
    <row r="369" customFormat="false" ht="13.5" hidden="false" customHeight="false" outlineLevel="0" collapsed="false">
      <c r="A369" s="8" t="n">
        <v>366</v>
      </c>
      <c r="B369" s="9" t="s">
        <v>6</v>
      </c>
      <c r="C369" s="10" t="s">
        <v>369</v>
      </c>
      <c r="D369" s="10" t="n">
        <v>15939407285</v>
      </c>
      <c r="E369" s="10" t="str">
        <f aca="false">REPLACE(D369,4,4,"****")</f>
        <v>159****7285</v>
      </c>
    </row>
    <row r="370" customFormat="false" ht="13.5" hidden="false" customHeight="false" outlineLevel="0" collapsed="false">
      <c r="A370" s="8" t="n">
        <v>367</v>
      </c>
      <c r="B370" s="9" t="s">
        <v>6</v>
      </c>
      <c r="C370" s="10" t="s">
        <v>370</v>
      </c>
      <c r="D370" s="10" t="n">
        <v>13526601892</v>
      </c>
      <c r="E370" s="10" t="str">
        <f aca="false">REPLACE(D370,4,4,"****")</f>
        <v>135****1892</v>
      </c>
    </row>
    <row r="371" customFormat="false" ht="13.5" hidden="false" customHeight="false" outlineLevel="0" collapsed="false">
      <c r="A371" s="8" t="n">
        <v>368</v>
      </c>
      <c r="B371" s="9" t="s">
        <v>6</v>
      </c>
      <c r="C371" s="10" t="s">
        <v>371</v>
      </c>
      <c r="D371" s="10" t="n">
        <v>13032156686</v>
      </c>
      <c r="E371" s="10" t="str">
        <f aca="false">REPLACE(D371,4,4,"****")</f>
        <v>130****6686</v>
      </c>
    </row>
    <row r="372" customFormat="false" ht="13.5" hidden="false" customHeight="false" outlineLevel="0" collapsed="false">
      <c r="A372" s="8" t="n">
        <v>369</v>
      </c>
      <c r="B372" s="9" t="s">
        <v>6</v>
      </c>
      <c r="C372" s="10" t="s">
        <v>372</v>
      </c>
      <c r="D372" s="10" t="n">
        <v>15776541586</v>
      </c>
      <c r="E372" s="10" t="str">
        <f aca="false">REPLACE(D372,4,4,"****")</f>
        <v>157****1586</v>
      </c>
    </row>
    <row r="373" customFormat="false" ht="13.5" hidden="false" customHeight="false" outlineLevel="0" collapsed="false">
      <c r="A373" s="8" t="n">
        <v>370</v>
      </c>
      <c r="B373" s="9" t="s">
        <v>6</v>
      </c>
      <c r="C373" s="10" t="s">
        <v>373</v>
      </c>
      <c r="D373" s="10" t="n">
        <v>15649055278</v>
      </c>
      <c r="E373" s="10" t="str">
        <f aca="false">REPLACE(D373,4,4,"****")</f>
        <v>156****5278</v>
      </c>
    </row>
    <row r="374" customFormat="false" ht="13.5" hidden="false" customHeight="false" outlineLevel="0" collapsed="false">
      <c r="A374" s="8" t="n">
        <v>371</v>
      </c>
      <c r="B374" s="9" t="s">
        <v>374</v>
      </c>
      <c r="C374" s="11" t="s">
        <v>375</v>
      </c>
      <c r="D374" s="12" t="n">
        <v>15838070984</v>
      </c>
      <c r="E374" s="13" t="str">
        <f aca="false">REPLACE(D374,4,4,"****")</f>
        <v>158****0984</v>
      </c>
    </row>
    <row r="375" customFormat="false" ht="13.5" hidden="false" customHeight="false" outlineLevel="0" collapsed="false">
      <c r="A375" s="8" t="n">
        <v>372</v>
      </c>
      <c r="B375" s="9" t="s">
        <v>374</v>
      </c>
      <c r="C375" s="11" t="s">
        <v>376</v>
      </c>
      <c r="D375" s="14" t="n">
        <v>15517597886</v>
      </c>
      <c r="E375" s="13" t="str">
        <f aca="false">REPLACE(D375,4,4,"****")</f>
        <v>155****7886</v>
      </c>
    </row>
    <row r="376" customFormat="false" ht="13.5" hidden="false" customHeight="false" outlineLevel="0" collapsed="false">
      <c r="A376" s="8" t="n">
        <v>373</v>
      </c>
      <c r="B376" s="9" t="s">
        <v>374</v>
      </c>
      <c r="C376" s="11" t="s">
        <v>377</v>
      </c>
      <c r="D376" s="14" t="n">
        <v>13523929096</v>
      </c>
      <c r="E376" s="13" t="str">
        <f aca="false">REPLACE(D376,4,4,"****")</f>
        <v>135****9096</v>
      </c>
    </row>
    <row r="377" customFormat="false" ht="13.5" hidden="false" customHeight="false" outlineLevel="0" collapsed="false">
      <c r="A377" s="8" t="n">
        <v>374</v>
      </c>
      <c r="B377" s="9" t="s">
        <v>374</v>
      </c>
      <c r="C377" s="11" t="s">
        <v>378</v>
      </c>
      <c r="D377" s="14" t="n">
        <v>17319352961</v>
      </c>
      <c r="E377" s="13" t="str">
        <f aca="false">REPLACE(D377,4,4,"****")</f>
        <v>173****2961</v>
      </c>
    </row>
    <row r="378" customFormat="false" ht="13.5" hidden="false" customHeight="false" outlineLevel="0" collapsed="false">
      <c r="A378" s="8" t="n">
        <v>375</v>
      </c>
      <c r="B378" s="9" t="s">
        <v>374</v>
      </c>
      <c r="C378" s="11" t="s">
        <v>379</v>
      </c>
      <c r="D378" s="14" t="n">
        <v>13938235266</v>
      </c>
      <c r="E378" s="13" t="str">
        <f aca="false">REPLACE(D378,4,4,"****")</f>
        <v>139****5266</v>
      </c>
    </row>
    <row r="379" customFormat="false" ht="13.5" hidden="false" customHeight="false" outlineLevel="0" collapsed="false">
      <c r="A379" s="8" t="n">
        <v>376</v>
      </c>
      <c r="B379" s="9" t="s">
        <v>374</v>
      </c>
      <c r="C379" s="11" t="s">
        <v>380</v>
      </c>
      <c r="D379" s="14" t="n">
        <v>18638659943</v>
      </c>
      <c r="E379" s="13" t="str">
        <f aca="false">REPLACE(D379,4,4,"****")</f>
        <v>186****9943</v>
      </c>
    </row>
    <row r="380" customFormat="false" ht="13.5" hidden="false" customHeight="false" outlineLevel="0" collapsed="false">
      <c r="A380" s="8" t="n">
        <v>377</v>
      </c>
      <c r="B380" s="9" t="s">
        <v>374</v>
      </c>
      <c r="C380" s="11" t="s">
        <v>381</v>
      </c>
      <c r="D380" s="14" t="n">
        <v>15978429160</v>
      </c>
      <c r="E380" s="13" t="str">
        <f aca="false">REPLACE(D380,4,4,"****")</f>
        <v>159****9160</v>
      </c>
    </row>
    <row r="381" customFormat="false" ht="13.5" hidden="false" customHeight="false" outlineLevel="0" collapsed="false">
      <c r="A381" s="8" t="n">
        <v>378</v>
      </c>
      <c r="B381" s="9" t="s">
        <v>374</v>
      </c>
      <c r="C381" s="11" t="s">
        <v>382</v>
      </c>
      <c r="D381" s="14" t="n">
        <v>18236900369</v>
      </c>
      <c r="E381" s="13" t="str">
        <f aca="false">REPLACE(D381,4,4,"****")</f>
        <v>182****0369</v>
      </c>
    </row>
    <row r="382" customFormat="false" ht="13.5" hidden="false" customHeight="false" outlineLevel="0" collapsed="false">
      <c r="A382" s="8" t="n">
        <v>379</v>
      </c>
      <c r="B382" s="9" t="s">
        <v>374</v>
      </c>
      <c r="C382" s="11" t="s">
        <v>383</v>
      </c>
      <c r="D382" s="14" t="n">
        <v>18595513235</v>
      </c>
      <c r="E382" s="13" t="str">
        <f aca="false">REPLACE(D382,4,4,"****")</f>
        <v>185****3235</v>
      </c>
    </row>
    <row r="383" customFormat="false" ht="13.5" hidden="false" customHeight="false" outlineLevel="0" collapsed="false">
      <c r="A383" s="8" t="n">
        <v>380</v>
      </c>
      <c r="B383" s="9" t="s">
        <v>374</v>
      </c>
      <c r="C383" s="11" t="s">
        <v>384</v>
      </c>
      <c r="D383" s="14" t="n">
        <v>15107190411</v>
      </c>
      <c r="E383" s="13" t="str">
        <f aca="false">REPLACE(D383,4,4,"****")</f>
        <v>151****0411</v>
      </c>
    </row>
    <row r="384" customFormat="false" ht="13.5" hidden="false" customHeight="false" outlineLevel="0" collapsed="false">
      <c r="A384" s="8" t="n">
        <v>381</v>
      </c>
      <c r="B384" s="9" t="s">
        <v>374</v>
      </c>
      <c r="C384" s="11" t="s">
        <v>385</v>
      </c>
      <c r="D384" s="14" t="n">
        <v>16689509362</v>
      </c>
      <c r="E384" s="13" t="str">
        <f aca="false">REPLACE(D384,4,4,"****")</f>
        <v>166****9362</v>
      </c>
    </row>
    <row r="385" customFormat="false" ht="13.5" hidden="false" customHeight="false" outlineLevel="0" collapsed="false">
      <c r="A385" s="8" t="n">
        <v>382</v>
      </c>
      <c r="B385" s="9" t="s">
        <v>374</v>
      </c>
      <c r="C385" s="11" t="s">
        <v>386</v>
      </c>
      <c r="D385" s="14" t="n">
        <v>15036197533</v>
      </c>
      <c r="E385" s="13" t="str">
        <f aca="false">REPLACE(D385,4,4,"****")</f>
        <v>150****7533</v>
      </c>
    </row>
    <row r="386" customFormat="false" ht="13.5" hidden="false" customHeight="false" outlineLevel="0" collapsed="false">
      <c r="A386" s="8" t="n">
        <v>383</v>
      </c>
      <c r="B386" s="9" t="s">
        <v>374</v>
      </c>
      <c r="C386" s="11" t="s">
        <v>387</v>
      </c>
      <c r="D386" s="14" t="n">
        <v>18438590887</v>
      </c>
      <c r="E386" s="13" t="str">
        <f aca="false">REPLACE(D386,4,4,"****")</f>
        <v>184****0887</v>
      </c>
    </row>
    <row r="387" customFormat="false" ht="13.5" hidden="false" customHeight="false" outlineLevel="0" collapsed="false">
      <c r="A387" s="8" t="n">
        <v>384</v>
      </c>
      <c r="B387" s="9" t="s">
        <v>374</v>
      </c>
      <c r="C387" s="11" t="s">
        <v>388</v>
      </c>
      <c r="D387" s="14" t="n">
        <v>13592604673</v>
      </c>
      <c r="E387" s="13" t="str">
        <f aca="false">REPLACE(D387,4,4,"****")</f>
        <v>135****4673</v>
      </c>
    </row>
    <row r="388" customFormat="false" ht="13.5" hidden="false" customHeight="false" outlineLevel="0" collapsed="false">
      <c r="A388" s="8" t="n">
        <v>385</v>
      </c>
      <c r="B388" s="9" t="s">
        <v>374</v>
      </c>
      <c r="C388" s="11" t="s">
        <v>389</v>
      </c>
      <c r="D388" s="14" t="n">
        <v>15237641088</v>
      </c>
      <c r="E388" s="13" t="str">
        <f aca="false">REPLACE(D388,4,4,"****")</f>
        <v>152****1088</v>
      </c>
    </row>
    <row r="389" customFormat="false" ht="13.5" hidden="false" customHeight="false" outlineLevel="0" collapsed="false">
      <c r="A389" s="8" t="n">
        <v>386</v>
      </c>
      <c r="B389" s="9" t="s">
        <v>374</v>
      </c>
      <c r="C389" s="11" t="s">
        <v>390</v>
      </c>
      <c r="D389" s="14" t="n">
        <v>18829282281</v>
      </c>
      <c r="E389" s="13" t="str">
        <f aca="false">REPLACE(D389,4,4,"****")</f>
        <v>188****2281</v>
      </c>
    </row>
    <row r="390" customFormat="false" ht="13.5" hidden="false" customHeight="false" outlineLevel="0" collapsed="false">
      <c r="A390" s="8" t="n">
        <v>387</v>
      </c>
      <c r="B390" s="9" t="s">
        <v>374</v>
      </c>
      <c r="C390" s="11" t="s">
        <v>391</v>
      </c>
      <c r="D390" s="14" t="n">
        <v>15936538521</v>
      </c>
      <c r="E390" s="13" t="str">
        <f aca="false">REPLACE(D390,4,4,"****")</f>
        <v>159****8521</v>
      </c>
    </row>
    <row r="391" customFormat="false" ht="13.5" hidden="false" customHeight="false" outlineLevel="0" collapsed="false">
      <c r="A391" s="8" t="n">
        <v>388</v>
      </c>
      <c r="B391" s="9" t="s">
        <v>374</v>
      </c>
      <c r="C391" s="11" t="s">
        <v>392</v>
      </c>
      <c r="D391" s="14" t="n">
        <v>18595506180</v>
      </c>
      <c r="E391" s="13" t="str">
        <f aca="false">REPLACE(D391,4,4,"****")</f>
        <v>185****6180</v>
      </c>
    </row>
    <row r="392" customFormat="false" ht="13.5" hidden="false" customHeight="false" outlineLevel="0" collapsed="false">
      <c r="A392" s="8" t="n">
        <v>389</v>
      </c>
      <c r="B392" s="9" t="s">
        <v>374</v>
      </c>
      <c r="C392" s="11" t="s">
        <v>393</v>
      </c>
      <c r="D392" s="14" t="n">
        <v>13733181120</v>
      </c>
      <c r="E392" s="13" t="str">
        <f aca="false">REPLACE(D392,4,4,"****")</f>
        <v>137****1120</v>
      </c>
    </row>
    <row r="393" customFormat="false" ht="13.5" hidden="false" customHeight="false" outlineLevel="0" collapsed="false">
      <c r="A393" s="8" t="n">
        <v>390</v>
      </c>
      <c r="B393" s="9" t="s">
        <v>374</v>
      </c>
      <c r="C393" s="11" t="s">
        <v>394</v>
      </c>
      <c r="D393" s="14" t="n">
        <v>15605161663</v>
      </c>
      <c r="E393" s="13" t="str">
        <f aca="false">REPLACE(D393,4,4,"****")</f>
        <v>156****1663</v>
      </c>
    </row>
    <row r="394" customFormat="false" ht="13.5" hidden="false" customHeight="false" outlineLevel="0" collapsed="false">
      <c r="A394" s="8" t="n">
        <v>391</v>
      </c>
      <c r="B394" s="9" t="s">
        <v>374</v>
      </c>
      <c r="C394" s="11" t="s">
        <v>395</v>
      </c>
      <c r="D394" s="14" t="n">
        <v>13523069976</v>
      </c>
      <c r="E394" s="13" t="str">
        <f aca="false">REPLACE(D394,4,4,"****")</f>
        <v>135****9976</v>
      </c>
    </row>
    <row r="395" customFormat="false" ht="13.5" hidden="false" customHeight="false" outlineLevel="0" collapsed="false">
      <c r="A395" s="8" t="n">
        <v>392</v>
      </c>
      <c r="B395" s="9" t="s">
        <v>374</v>
      </c>
      <c r="C395" s="11" t="s">
        <v>396</v>
      </c>
      <c r="D395" s="14" t="n">
        <v>18236163022</v>
      </c>
      <c r="E395" s="13" t="str">
        <f aca="false">REPLACE(D395,4,4,"****")</f>
        <v>182****3022</v>
      </c>
    </row>
    <row r="396" customFormat="false" ht="13.5" hidden="false" customHeight="false" outlineLevel="0" collapsed="false">
      <c r="A396" s="8" t="n">
        <v>393</v>
      </c>
      <c r="B396" s="9" t="s">
        <v>374</v>
      </c>
      <c r="C396" s="11" t="s">
        <v>397</v>
      </c>
      <c r="D396" s="14" t="n">
        <v>18437961158</v>
      </c>
      <c r="E396" s="13" t="str">
        <f aca="false">REPLACE(D396,4,4,"****")</f>
        <v>184****1158</v>
      </c>
    </row>
    <row r="397" customFormat="false" ht="13.5" hidden="false" customHeight="false" outlineLevel="0" collapsed="false">
      <c r="A397" s="8" t="n">
        <v>394</v>
      </c>
      <c r="B397" s="9" t="s">
        <v>374</v>
      </c>
      <c r="C397" s="11" t="s">
        <v>398</v>
      </c>
      <c r="D397" s="14" t="n">
        <v>15509867702</v>
      </c>
      <c r="E397" s="13" t="str">
        <f aca="false">REPLACE(D397,4,4,"****")</f>
        <v>155****7702</v>
      </c>
    </row>
    <row r="398" customFormat="false" ht="13.5" hidden="false" customHeight="false" outlineLevel="0" collapsed="false">
      <c r="A398" s="8" t="n">
        <v>395</v>
      </c>
      <c r="B398" s="9" t="s">
        <v>374</v>
      </c>
      <c r="C398" s="11" t="s">
        <v>399</v>
      </c>
      <c r="D398" s="14" t="n">
        <v>15803786613</v>
      </c>
      <c r="E398" s="13" t="str">
        <f aca="false">REPLACE(D398,4,4,"****")</f>
        <v>158****6613</v>
      </c>
    </row>
    <row r="399" customFormat="false" ht="13.5" hidden="false" customHeight="false" outlineLevel="0" collapsed="false">
      <c r="A399" s="8" t="n">
        <v>396</v>
      </c>
      <c r="B399" s="9" t="s">
        <v>374</v>
      </c>
      <c r="C399" s="11" t="s">
        <v>400</v>
      </c>
      <c r="D399" s="14" t="n">
        <v>15896932997</v>
      </c>
      <c r="E399" s="13" t="str">
        <f aca="false">REPLACE(D399,4,4,"****")</f>
        <v>158****2997</v>
      </c>
    </row>
    <row r="400" customFormat="false" ht="13.5" hidden="false" customHeight="false" outlineLevel="0" collapsed="false">
      <c r="A400" s="8" t="n">
        <v>397</v>
      </c>
      <c r="B400" s="9" t="s">
        <v>374</v>
      </c>
      <c r="C400" s="11" t="s">
        <v>401</v>
      </c>
      <c r="D400" s="14" t="n">
        <v>18838052202</v>
      </c>
      <c r="E400" s="13" t="str">
        <f aca="false">REPLACE(D400,4,4,"****")</f>
        <v>188****2202</v>
      </c>
    </row>
    <row r="401" customFormat="false" ht="13.5" hidden="false" customHeight="false" outlineLevel="0" collapsed="false">
      <c r="A401" s="8" t="n">
        <v>398</v>
      </c>
      <c r="B401" s="9" t="s">
        <v>374</v>
      </c>
      <c r="C401" s="11" t="s">
        <v>402</v>
      </c>
      <c r="D401" s="14" t="n">
        <v>13223061890</v>
      </c>
      <c r="E401" s="13" t="str">
        <f aca="false">REPLACE(D401,4,4,"****")</f>
        <v>132****1890</v>
      </c>
    </row>
    <row r="402" customFormat="false" ht="13.5" hidden="false" customHeight="false" outlineLevel="0" collapsed="false">
      <c r="A402" s="8" t="n">
        <v>399</v>
      </c>
      <c r="B402" s="9" t="s">
        <v>374</v>
      </c>
      <c r="C402" s="11" t="s">
        <v>403</v>
      </c>
      <c r="D402" s="14" t="n">
        <v>17839220921</v>
      </c>
      <c r="E402" s="13" t="str">
        <f aca="false">REPLACE(D402,4,4,"****")</f>
        <v>178****0921</v>
      </c>
    </row>
    <row r="403" customFormat="false" ht="13.5" hidden="false" customHeight="false" outlineLevel="0" collapsed="false">
      <c r="A403" s="8" t="n">
        <v>400</v>
      </c>
      <c r="B403" s="9" t="s">
        <v>374</v>
      </c>
      <c r="C403" s="11" t="s">
        <v>404</v>
      </c>
      <c r="D403" s="14" t="n">
        <v>15517188742</v>
      </c>
      <c r="E403" s="13" t="str">
        <f aca="false">REPLACE(D403,4,4,"****")</f>
        <v>155****8742</v>
      </c>
    </row>
    <row r="404" customFormat="false" ht="13.5" hidden="false" customHeight="false" outlineLevel="0" collapsed="false">
      <c r="A404" s="8" t="n">
        <v>401</v>
      </c>
      <c r="B404" s="9" t="s">
        <v>374</v>
      </c>
      <c r="C404" s="11" t="s">
        <v>405</v>
      </c>
      <c r="D404" s="14" t="n">
        <v>13944681006</v>
      </c>
      <c r="E404" s="13" t="str">
        <f aca="false">REPLACE(D404,4,4,"****")</f>
        <v>139****1006</v>
      </c>
    </row>
    <row r="405" customFormat="false" ht="13.5" hidden="false" customHeight="false" outlineLevel="0" collapsed="false">
      <c r="A405" s="8" t="n">
        <v>402</v>
      </c>
      <c r="B405" s="9" t="s">
        <v>374</v>
      </c>
      <c r="C405" s="11" t="s">
        <v>406</v>
      </c>
      <c r="D405" s="14" t="n">
        <v>15649055056</v>
      </c>
      <c r="E405" s="13" t="str">
        <f aca="false">REPLACE(D405,4,4,"****")</f>
        <v>156****5056</v>
      </c>
    </row>
    <row r="406" customFormat="false" ht="13.5" hidden="false" customHeight="false" outlineLevel="0" collapsed="false">
      <c r="A406" s="8" t="n">
        <v>403</v>
      </c>
      <c r="B406" s="9" t="s">
        <v>374</v>
      </c>
      <c r="C406" s="11" t="s">
        <v>407</v>
      </c>
      <c r="D406" s="14" t="n">
        <v>17307833629</v>
      </c>
      <c r="E406" s="13" t="str">
        <f aca="false">REPLACE(D406,4,4,"****")</f>
        <v>173****3629</v>
      </c>
    </row>
    <row r="407" customFormat="false" ht="13.5" hidden="false" customHeight="false" outlineLevel="0" collapsed="false">
      <c r="A407" s="8" t="n">
        <v>404</v>
      </c>
      <c r="B407" s="9" t="s">
        <v>374</v>
      </c>
      <c r="C407" s="11" t="s">
        <v>408</v>
      </c>
      <c r="D407" s="14" t="n">
        <v>18782142285</v>
      </c>
      <c r="E407" s="13" t="str">
        <f aca="false">REPLACE(D407,4,4,"****")</f>
        <v>187****2285</v>
      </c>
    </row>
    <row r="408" customFormat="false" ht="13.5" hidden="false" customHeight="false" outlineLevel="0" collapsed="false">
      <c r="A408" s="8" t="n">
        <v>405</v>
      </c>
      <c r="B408" s="9" t="s">
        <v>374</v>
      </c>
      <c r="C408" s="11" t="s">
        <v>409</v>
      </c>
      <c r="D408" s="14" t="n">
        <v>13663885569</v>
      </c>
      <c r="E408" s="13" t="str">
        <f aca="false">REPLACE(D408,4,4,"****")</f>
        <v>136****5569</v>
      </c>
    </row>
    <row r="409" customFormat="false" ht="13.5" hidden="false" customHeight="false" outlineLevel="0" collapsed="false">
      <c r="A409" s="8" t="n">
        <v>406</v>
      </c>
      <c r="B409" s="9" t="s">
        <v>374</v>
      </c>
      <c r="C409" s="11" t="s">
        <v>410</v>
      </c>
      <c r="D409" s="14" t="n">
        <v>18301980512</v>
      </c>
      <c r="E409" s="13" t="str">
        <f aca="false">REPLACE(D409,4,4,"****")</f>
        <v>183****0512</v>
      </c>
    </row>
    <row r="410" customFormat="false" ht="13.5" hidden="false" customHeight="false" outlineLevel="0" collapsed="false">
      <c r="A410" s="8" t="n">
        <v>407</v>
      </c>
      <c r="B410" s="9" t="s">
        <v>374</v>
      </c>
      <c r="C410" s="11" t="s">
        <v>411</v>
      </c>
      <c r="D410" s="14" t="n">
        <v>18851109163</v>
      </c>
      <c r="E410" s="13" t="str">
        <f aca="false">REPLACE(D410,4,4,"****")</f>
        <v>188****9163</v>
      </c>
    </row>
    <row r="411" customFormat="false" ht="13.5" hidden="false" customHeight="false" outlineLevel="0" collapsed="false">
      <c r="A411" s="8" t="n">
        <v>408</v>
      </c>
      <c r="B411" s="9" t="s">
        <v>374</v>
      </c>
      <c r="C411" s="11" t="s">
        <v>412</v>
      </c>
      <c r="D411" s="14" t="n">
        <v>15649867685</v>
      </c>
      <c r="E411" s="13" t="str">
        <f aca="false">REPLACE(D411,4,4,"****")</f>
        <v>156****7685</v>
      </c>
    </row>
    <row r="412" customFormat="false" ht="13.5" hidden="false" customHeight="false" outlineLevel="0" collapsed="false">
      <c r="A412" s="8" t="n">
        <v>409</v>
      </c>
      <c r="B412" s="9" t="s">
        <v>374</v>
      </c>
      <c r="C412" s="11" t="s">
        <v>413</v>
      </c>
      <c r="D412" s="14" t="n">
        <v>13071026691</v>
      </c>
      <c r="E412" s="13" t="str">
        <f aca="false">REPLACE(D412,4,4,"****")</f>
        <v>130****6691</v>
      </c>
    </row>
    <row r="413" customFormat="false" ht="13.5" hidden="false" customHeight="false" outlineLevel="0" collapsed="false">
      <c r="A413" s="8" t="n">
        <v>410</v>
      </c>
      <c r="B413" s="9" t="s">
        <v>374</v>
      </c>
      <c r="C413" s="11" t="s">
        <v>414</v>
      </c>
      <c r="D413" s="14" t="n">
        <v>13193590568</v>
      </c>
      <c r="E413" s="13" t="str">
        <f aca="false">REPLACE(D413,4,4,"****")</f>
        <v>131****0568</v>
      </c>
    </row>
    <row r="414" customFormat="false" ht="13.5" hidden="false" customHeight="false" outlineLevel="0" collapsed="false">
      <c r="A414" s="8" t="n">
        <v>411</v>
      </c>
      <c r="B414" s="9" t="s">
        <v>374</v>
      </c>
      <c r="C414" s="11" t="s">
        <v>415</v>
      </c>
      <c r="D414" s="14" t="n">
        <v>19900979415</v>
      </c>
      <c r="E414" s="13" t="str">
        <f aca="false">REPLACE(D414,4,4,"****")</f>
        <v>199****9415</v>
      </c>
    </row>
    <row r="415" customFormat="false" ht="13.5" hidden="false" customHeight="false" outlineLevel="0" collapsed="false">
      <c r="A415" s="8" t="n">
        <v>412</v>
      </c>
      <c r="B415" s="9" t="s">
        <v>374</v>
      </c>
      <c r="C415" s="11" t="s">
        <v>416</v>
      </c>
      <c r="D415" s="14" t="n">
        <v>18834185272</v>
      </c>
      <c r="E415" s="13" t="str">
        <f aca="false">REPLACE(D415,4,4,"****")</f>
        <v>188****5272</v>
      </c>
    </row>
    <row r="416" customFormat="false" ht="13.5" hidden="false" customHeight="false" outlineLevel="0" collapsed="false">
      <c r="A416" s="8" t="n">
        <v>413</v>
      </c>
      <c r="B416" s="9" t="s">
        <v>374</v>
      </c>
      <c r="C416" s="11" t="s">
        <v>416</v>
      </c>
      <c r="D416" s="14" t="n">
        <v>18860362198</v>
      </c>
      <c r="E416" s="13" t="str">
        <f aca="false">REPLACE(D416,4,4,"****")</f>
        <v>188****2198</v>
      </c>
    </row>
    <row r="417" customFormat="false" ht="13.5" hidden="false" customHeight="false" outlineLevel="0" collapsed="false">
      <c r="A417" s="8" t="n">
        <v>414</v>
      </c>
      <c r="B417" s="9" t="s">
        <v>374</v>
      </c>
      <c r="C417" s="11" t="s">
        <v>417</v>
      </c>
      <c r="D417" s="14" t="n">
        <v>15136115169</v>
      </c>
      <c r="E417" s="13" t="str">
        <f aca="false">REPLACE(D417,4,4,"****")</f>
        <v>151****5169</v>
      </c>
    </row>
    <row r="418" customFormat="false" ht="13.5" hidden="false" customHeight="false" outlineLevel="0" collapsed="false">
      <c r="A418" s="8" t="n">
        <v>415</v>
      </c>
      <c r="B418" s="9" t="s">
        <v>374</v>
      </c>
      <c r="C418" s="11" t="s">
        <v>418</v>
      </c>
      <c r="D418" s="14" t="n">
        <v>13525519080</v>
      </c>
      <c r="E418" s="13" t="str">
        <f aca="false">REPLACE(D418,4,4,"****")</f>
        <v>135****9080</v>
      </c>
    </row>
    <row r="419" customFormat="false" ht="13.5" hidden="false" customHeight="false" outlineLevel="0" collapsed="false">
      <c r="A419" s="8" t="n">
        <v>416</v>
      </c>
      <c r="B419" s="9" t="s">
        <v>374</v>
      </c>
      <c r="C419" s="11" t="s">
        <v>419</v>
      </c>
      <c r="D419" s="14" t="n">
        <v>18538033668</v>
      </c>
      <c r="E419" s="13" t="str">
        <f aca="false">REPLACE(D419,4,4,"****")</f>
        <v>185****3668</v>
      </c>
    </row>
    <row r="420" customFormat="false" ht="13.5" hidden="false" customHeight="false" outlineLevel="0" collapsed="false">
      <c r="A420" s="8" t="n">
        <v>417</v>
      </c>
      <c r="B420" s="9" t="s">
        <v>374</v>
      </c>
      <c r="C420" s="11" t="s">
        <v>420</v>
      </c>
      <c r="D420" s="14" t="n">
        <v>15767027523</v>
      </c>
      <c r="E420" s="13" t="str">
        <f aca="false">REPLACE(D420,4,4,"****")</f>
        <v>157****7523</v>
      </c>
    </row>
    <row r="421" customFormat="false" ht="13.5" hidden="false" customHeight="false" outlineLevel="0" collapsed="false">
      <c r="A421" s="8" t="n">
        <v>418</v>
      </c>
      <c r="B421" s="9" t="s">
        <v>374</v>
      </c>
      <c r="C421" s="11" t="s">
        <v>421</v>
      </c>
      <c r="D421" s="14" t="n">
        <v>15638431623</v>
      </c>
      <c r="E421" s="13" t="str">
        <f aca="false">REPLACE(D421,4,4,"****")</f>
        <v>156****1623</v>
      </c>
    </row>
    <row r="422" customFormat="false" ht="13.5" hidden="false" customHeight="false" outlineLevel="0" collapsed="false">
      <c r="A422" s="8" t="n">
        <v>419</v>
      </c>
      <c r="B422" s="9" t="s">
        <v>374</v>
      </c>
      <c r="C422" s="11" t="s">
        <v>422</v>
      </c>
      <c r="D422" s="14" t="n">
        <v>18790868900</v>
      </c>
      <c r="E422" s="13" t="str">
        <f aca="false">REPLACE(D422,4,4,"****")</f>
        <v>187****8900</v>
      </c>
    </row>
    <row r="423" customFormat="false" ht="13.5" hidden="false" customHeight="false" outlineLevel="0" collapsed="false">
      <c r="A423" s="8" t="n">
        <v>420</v>
      </c>
      <c r="B423" s="9" t="s">
        <v>374</v>
      </c>
      <c r="C423" s="11" t="s">
        <v>423</v>
      </c>
      <c r="D423" s="14" t="n">
        <v>13535273705</v>
      </c>
      <c r="E423" s="13" t="str">
        <f aca="false">REPLACE(D423,4,4,"****")</f>
        <v>135****3705</v>
      </c>
    </row>
    <row r="424" customFormat="false" ht="13.5" hidden="false" customHeight="false" outlineLevel="0" collapsed="false">
      <c r="A424" s="8" t="n">
        <v>421</v>
      </c>
      <c r="B424" s="9" t="s">
        <v>374</v>
      </c>
      <c r="C424" s="11" t="s">
        <v>424</v>
      </c>
      <c r="D424" s="14" t="n">
        <v>13137061803</v>
      </c>
      <c r="E424" s="13" t="str">
        <f aca="false">REPLACE(D424,4,4,"****")</f>
        <v>131****1803</v>
      </c>
    </row>
    <row r="425" customFormat="false" ht="13.5" hidden="false" customHeight="false" outlineLevel="0" collapsed="false">
      <c r="A425" s="8" t="n">
        <v>422</v>
      </c>
      <c r="B425" s="9" t="s">
        <v>374</v>
      </c>
      <c r="C425" s="11" t="s">
        <v>425</v>
      </c>
      <c r="D425" s="14" t="n">
        <v>13027750300</v>
      </c>
      <c r="E425" s="13" t="str">
        <f aca="false">REPLACE(D425,4,4,"****")</f>
        <v>130****0300</v>
      </c>
    </row>
    <row r="426" customFormat="false" ht="13.5" hidden="false" customHeight="false" outlineLevel="0" collapsed="false">
      <c r="A426" s="8" t="n">
        <v>423</v>
      </c>
      <c r="B426" s="9" t="s">
        <v>374</v>
      </c>
      <c r="C426" s="11" t="s">
        <v>426</v>
      </c>
      <c r="D426" s="14" t="n">
        <v>15893552191</v>
      </c>
      <c r="E426" s="13" t="str">
        <f aca="false">REPLACE(D426,4,4,"****")</f>
        <v>158****2191</v>
      </c>
    </row>
    <row r="427" customFormat="false" ht="13.5" hidden="false" customHeight="false" outlineLevel="0" collapsed="false">
      <c r="A427" s="8" t="n">
        <v>424</v>
      </c>
      <c r="B427" s="9" t="s">
        <v>374</v>
      </c>
      <c r="C427" s="11" t="s">
        <v>427</v>
      </c>
      <c r="D427" s="14" t="n">
        <v>18838193637</v>
      </c>
      <c r="E427" s="13" t="str">
        <f aca="false">REPLACE(D427,4,4,"****")</f>
        <v>188****3637</v>
      </c>
    </row>
    <row r="428" customFormat="false" ht="13.5" hidden="false" customHeight="false" outlineLevel="0" collapsed="false">
      <c r="A428" s="8" t="n">
        <v>425</v>
      </c>
      <c r="B428" s="9" t="s">
        <v>374</v>
      </c>
      <c r="C428" s="11" t="s">
        <v>428</v>
      </c>
      <c r="D428" s="14" t="n">
        <v>13523515650</v>
      </c>
      <c r="E428" s="13" t="str">
        <f aca="false">REPLACE(D428,4,4,"****")</f>
        <v>135****5650</v>
      </c>
    </row>
    <row r="429" customFormat="false" ht="13.5" hidden="false" customHeight="false" outlineLevel="0" collapsed="false">
      <c r="A429" s="8" t="n">
        <v>426</v>
      </c>
      <c r="B429" s="9" t="s">
        <v>374</v>
      </c>
      <c r="C429" s="11" t="s">
        <v>429</v>
      </c>
      <c r="D429" s="14" t="n">
        <v>15938785922</v>
      </c>
      <c r="E429" s="13" t="str">
        <f aca="false">REPLACE(D429,4,4,"****")</f>
        <v>159****5922</v>
      </c>
    </row>
    <row r="430" customFormat="false" ht="13.5" hidden="false" customHeight="false" outlineLevel="0" collapsed="false">
      <c r="A430" s="8" t="n">
        <v>427</v>
      </c>
      <c r="B430" s="9" t="s">
        <v>374</v>
      </c>
      <c r="C430" s="11" t="s">
        <v>430</v>
      </c>
      <c r="D430" s="14" t="n">
        <v>15538521992</v>
      </c>
      <c r="E430" s="13" t="str">
        <f aca="false">REPLACE(D430,4,4,"****")</f>
        <v>155****1992</v>
      </c>
    </row>
    <row r="431" customFormat="false" ht="13.5" hidden="false" customHeight="false" outlineLevel="0" collapsed="false">
      <c r="A431" s="8" t="n">
        <v>428</v>
      </c>
      <c r="B431" s="9" t="s">
        <v>374</v>
      </c>
      <c r="C431" s="11" t="s">
        <v>431</v>
      </c>
      <c r="D431" s="14" t="n">
        <v>15136411794</v>
      </c>
      <c r="E431" s="13" t="str">
        <f aca="false">REPLACE(D431,4,4,"****")</f>
        <v>151****1794</v>
      </c>
    </row>
    <row r="432" customFormat="false" ht="13.5" hidden="false" customHeight="false" outlineLevel="0" collapsed="false">
      <c r="A432" s="8" t="n">
        <v>429</v>
      </c>
      <c r="B432" s="9" t="s">
        <v>374</v>
      </c>
      <c r="C432" s="11" t="s">
        <v>432</v>
      </c>
      <c r="D432" s="14" t="n">
        <v>15138683106</v>
      </c>
      <c r="E432" s="13" t="str">
        <f aca="false">REPLACE(D432,4,4,"****")</f>
        <v>151****3106</v>
      </c>
    </row>
    <row r="433" customFormat="false" ht="13.5" hidden="false" customHeight="false" outlineLevel="0" collapsed="false">
      <c r="A433" s="8" t="n">
        <v>430</v>
      </c>
      <c r="B433" s="9" t="s">
        <v>374</v>
      </c>
      <c r="C433" s="11" t="s">
        <v>433</v>
      </c>
      <c r="D433" s="14" t="n">
        <v>15601583278</v>
      </c>
      <c r="E433" s="13" t="str">
        <f aca="false">REPLACE(D433,4,4,"****")</f>
        <v>156****3278</v>
      </c>
    </row>
    <row r="434" customFormat="false" ht="13.5" hidden="false" customHeight="false" outlineLevel="0" collapsed="false">
      <c r="A434" s="8" t="n">
        <v>431</v>
      </c>
      <c r="B434" s="9" t="s">
        <v>374</v>
      </c>
      <c r="C434" s="11" t="s">
        <v>434</v>
      </c>
      <c r="D434" s="14" t="n">
        <v>18539599008</v>
      </c>
      <c r="E434" s="13" t="str">
        <f aca="false">REPLACE(D434,4,4,"****")</f>
        <v>185****9008</v>
      </c>
    </row>
    <row r="435" customFormat="false" ht="13.5" hidden="false" customHeight="false" outlineLevel="0" collapsed="false">
      <c r="A435" s="8" t="n">
        <v>432</v>
      </c>
      <c r="B435" s="9" t="s">
        <v>374</v>
      </c>
      <c r="C435" s="11" t="s">
        <v>435</v>
      </c>
      <c r="D435" s="14" t="s">
        <v>436</v>
      </c>
      <c r="E435" s="13" t="str">
        <f aca="false">REPLACE(D435,4,4,"****")</f>
        <v>130****9610</v>
      </c>
    </row>
    <row r="436" customFormat="false" ht="13.5" hidden="false" customHeight="false" outlineLevel="0" collapsed="false">
      <c r="A436" s="8" t="n">
        <v>433</v>
      </c>
      <c r="B436" s="9" t="s">
        <v>374</v>
      </c>
      <c r="C436" s="11" t="s">
        <v>437</v>
      </c>
      <c r="D436" s="14" t="s">
        <v>438</v>
      </c>
      <c r="E436" s="13" t="str">
        <f aca="false">REPLACE(D436,4,4,"****")</f>
        <v>186****2181</v>
      </c>
    </row>
    <row r="437" customFormat="false" ht="13.5" hidden="false" customHeight="false" outlineLevel="0" collapsed="false">
      <c r="A437" s="8" t="n">
        <v>434</v>
      </c>
      <c r="B437" s="9" t="s">
        <v>374</v>
      </c>
      <c r="C437" s="11" t="s">
        <v>439</v>
      </c>
      <c r="D437" s="14" t="n">
        <v>18614982181</v>
      </c>
      <c r="E437" s="13" t="str">
        <f aca="false">REPLACE(D437,4,4,"****")</f>
        <v>186****2181</v>
      </c>
    </row>
    <row r="438" customFormat="false" ht="13.5" hidden="false" customHeight="false" outlineLevel="0" collapsed="false">
      <c r="A438" s="8" t="n">
        <v>435</v>
      </c>
      <c r="B438" s="9" t="s">
        <v>374</v>
      </c>
      <c r="C438" s="11" t="s">
        <v>440</v>
      </c>
      <c r="D438" s="14" t="n">
        <v>15122808101</v>
      </c>
      <c r="E438" s="13" t="str">
        <f aca="false">REPLACE(D438,4,4,"****")</f>
        <v>151****8101</v>
      </c>
    </row>
    <row r="439" customFormat="false" ht="13.5" hidden="false" customHeight="false" outlineLevel="0" collapsed="false">
      <c r="A439" s="8" t="n">
        <v>436</v>
      </c>
      <c r="B439" s="9" t="s">
        <v>374</v>
      </c>
      <c r="C439" s="11" t="s">
        <v>441</v>
      </c>
      <c r="D439" s="14" t="n">
        <v>15225060732</v>
      </c>
      <c r="E439" s="13" t="str">
        <f aca="false">REPLACE(D439,4,4,"****")</f>
        <v>152****0732</v>
      </c>
    </row>
    <row r="440" customFormat="false" ht="13.5" hidden="false" customHeight="false" outlineLevel="0" collapsed="false">
      <c r="A440" s="8" t="n">
        <v>437</v>
      </c>
      <c r="B440" s="9" t="s">
        <v>374</v>
      </c>
      <c r="C440" s="11" t="s">
        <v>442</v>
      </c>
      <c r="D440" s="14" t="n">
        <v>15939201648</v>
      </c>
      <c r="E440" s="13" t="str">
        <f aca="false">REPLACE(D440,4,4,"****")</f>
        <v>159****1648</v>
      </c>
    </row>
    <row r="441" customFormat="false" ht="13.5" hidden="false" customHeight="false" outlineLevel="0" collapsed="false">
      <c r="A441" s="8" t="n">
        <v>438</v>
      </c>
      <c r="B441" s="9" t="s">
        <v>374</v>
      </c>
      <c r="C441" s="11" t="s">
        <v>443</v>
      </c>
      <c r="D441" s="14" t="n">
        <v>17797706857</v>
      </c>
      <c r="E441" s="13" t="str">
        <f aca="false">REPLACE(D441,4,4,"****")</f>
        <v>177****6857</v>
      </c>
    </row>
    <row r="442" customFormat="false" ht="13.5" hidden="false" customHeight="false" outlineLevel="0" collapsed="false">
      <c r="A442" s="8" t="n">
        <v>439</v>
      </c>
      <c r="B442" s="9" t="s">
        <v>374</v>
      </c>
      <c r="C442" s="11" t="s">
        <v>444</v>
      </c>
      <c r="D442" s="14" t="n">
        <v>19103880888</v>
      </c>
      <c r="E442" s="13" t="str">
        <f aca="false">REPLACE(D442,4,4,"****")</f>
        <v>191****0888</v>
      </c>
    </row>
    <row r="443" customFormat="false" ht="13.5" hidden="false" customHeight="false" outlineLevel="0" collapsed="false">
      <c r="A443" s="8" t="n">
        <v>440</v>
      </c>
      <c r="B443" s="9" t="s">
        <v>374</v>
      </c>
      <c r="C443" s="11" t="s">
        <v>445</v>
      </c>
      <c r="D443" s="14" t="n">
        <v>17839933397</v>
      </c>
      <c r="E443" s="13" t="str">
        <f aca="false">REPLACE(D443,4,4,"****")</f>
        <v>178****3397</v>
      </c>
    </row>
    <row r="444" customFormat="false" ht="13.5" hidden="false" customHeight="false" outlineLevel="0" collapsed="false">
      <c r="A444" s="8" t="n">
        <v>441</v>
      </c>
      <c r="B444" s="9" t="s">
        <v>374</v>
      </c>
      <c r="C444" s="11" t="s">
        <v>446</v>
      </c>
      <c r="D444" s="14" t="n">
        <v>13526882532</v>
      </c>
      <c r="E444" s="13" t="str">
        <f aca="false">REPLACE(D444,4,4,"****")</f>
        <v>135****2532</v>
      </c>
    </row>
    <row r="445" customFormat="false" ht="13.5" hidden="false" customHeight="false" outlineLevel="0" collapsed="false">
      <c r="A445" s="8" t="n">
        <v>442</v>
      </c>
      <c r="B445" s="9" t="s">
        <v>374</v>
      </c>
      <c r="C445" s="11" t="s">
        <v>447</v>
      </c>
      <c r="D445" s="14" t="n">
        <v>13526731016</v>
      </c>
      <c r="E445" s="13" t="str">
        <f aca="false">REPLACE(D445,4,4,"****")</f>
        <v>135****1016</v>
      </c>
    </row>
    <row r="446" customFormat="false" ht="13.5" hidden="false" customHeight="false" outlineLevel="0" collapsed="false">
      <c r="A446" s="8" t="n">
        <v>443</v>
      </c>
      <c r="B446" s="9" t="s">
        <v>374</v>
      </c>
      <c r="C446" s="11" t="s">
        <v>448</v>
      </c>
      <c r="D446" s="14" t="n">
        <v>15622190532</v>
      </c>
      <c r="E446" s="13" t="str">
        <f aca="false">REPLACE(D446,4,4,"****")</f>
        <v>156****0532</v>
      </c>
    </row>
    <row r="447" customFormat="false" ht="13.5" hidden="false" customHeight="false" outlineLevel="0" collapsed="false">
      <c r="A447" s="8" t="n">
        <v>444</v>
      </c>
      <c r="B447" s="9" t="s">
        <v>374</v>
      </c>
      <c r="C447" s="11" t="s">
        <v>449</v>
      </c>
      <c r="D447" s="14" t="n">
        <v>17839223894</v>
      </c>
      <c r="E447" s="13" t="str">
        <f aca="false">REPLACE(D447,4,4,"****")</f>
        <v>178****3894</v>
      </c>
    </row>
    <row r="448" customFormat="false" ht="13.5" hidden="false" customHeight="false" outlineLevel="0" collapsed="false">
      <c r="A448" s="8" t="n">
        <v>445</v>
      </c>
      <c r="B448" s="9" t="s">
        <v>374</v>
      </c>
      <c r="C448" s="11" t="s">
        <v>450</v>
      </c>
      <c r="D448" s="14" t="n">
        <v>15238685280</v>
      </c>
      <c r="E448" s="13" t="str">
        <f aca="false">REPLACE(D448,4,4,"****")</f>
        <v>152****5280</v>
      </c>
    </row>
    <row r="449" customFormat="false" ht="13.5" hidden="false" customHeight="false" outlineLevel="0" collapsed="false">
      <c r="A449" s="8" t="n">
        <v>446</v>
      </c>
      <c r="B449" s="9" t="s">
        <v>374</v>
      </c>
      <c r="C449" s="11" t="s">
        <v>451</v>
      </c>
      <c r="D449" s="14" t="n">
        <v>18836931058</v>
      </c>
      <c r="E449" s="13" t="str">
        <f aca="false">REPLACE(D449,4,4,"****")</f>
        <v>188****1058</v>
      </c>
    </row>
    <row r="450" customFormat="false" ht="13.5" hidden="false" customHeight="false" outlineLevel="0" collapsed="false">
      <c r="A450" s="8" t="n">
        <v>447</v>
      </c>
      <c r="B450" s="9" t="s">
        <v>374</v>
      </c>
      <c r="C450" s="11" t="s">
        <v>452</v>
      </c>
      <c r="D450" s="14" t="n">
        <v>15560005125</v>
      </c>
      <c r="E450" s="13" t="str">
        <f aca="false">REPLACE(D450,4,4,"****")</f>
        <v>155****5125</v>
      </c>
    </row>
    <row r="451" customFormat="false" ht="13.5" hidden="false" customHeight="false" outlineLevel="0" collapsed="false">
      <c r="A451" s="8" t="n">
        <v>448</v>
      </c>
      <c r="B451" s="9" t="s">
        <v>374</v>
      </c>
      <c r="C451" s="11" t="s">
        <v>453</v>
      </c>
      <c r="D451" s="14" t="n">
        <v>15105165260</v>
      </c>
      <c r="E451" s="13" t="str">
        <f aca="false">REPLACE(D451,4,4,"****")</f>
        <v>151****5260</v>
      </c>
    </row>
    <row r="452" customFormat="false" ht="13.5" hidden="false" customHeight="false" outlineLevel="0" collapsed="false">
      <c r="A452" s="8" t="n">
        <v>449</v>
      </c>
      <c r="B452" s="9" t="s">
        <v>374</v>
      </c>
      <c r="C452" s="11" t="s">
        <v>454</v>
      </c>
      <c r="D452" s="14" t="n">
        <v>15838206173</v>
      </c>
      <c r="E452" s="13" t="str">
        <f aca="false">REPLACE(D452,4,4,"****")</f>
        <v>158****6173</v>
      </c>
    </row>
    <row r="453" customFormat="false" ht="13.5" hidden="false" customHeight="false" outlineLevel="0" collapsed="false">
      <c r="A453" s="8" t="n">
        <v>450</v>
      </c>
      <c r="B453" s="9" t="s">
        <v>374</v>
      </c>
      <c r="C453" s="11" t="s">
        <v>455</v>
      </c>
      <c r="D453" s="14" t="n">
        <v>17869825681</v>
      </c>
      <c r="E453" s="13" t="str">
        <f aca="false">REPLACE(D453,4,4,"****")</f>
        <v>178****5681</v>
      </c>
    </row>
    <row r="454" customFormat="false" ht="13.5" hidden="false" customHeight="false" outlineLevel="0" collapsed="false">
      <c r="A454" s="8" t="n">
        <v>451</v>
      </c>
      <c r="B454" s="9" t="s">
        <v>374</v>
      </c>
      <c r="C454" s="11" t="s">
        <v>456</v>
      </c>
      <c r="D454" s="14" t="n">
        <v>18438608525</v>
      </c>
      <c r="E454" s="13" t="str">
        <f aca="false">REPLACE(D454,4,4,"****")</f>
        <v>184****8525</v>
      </c>
    </row>
    <row r="455" customFormat="false" ht="13.5" hidden="false" customHeight="false" outlineLevel="0" collapsed="false">
      <c r="A455" s="8" t="n">
        <v>452</v>
      </c>
      <c r="B455" s="9" t="s">
        <v>374</v>
      </c>
      <c r="C455" s="11" t="s">
        <v>457</v>
      </c>
      <c r="D455" s="14" t="n">
        <v>18073100240</v>
      </c>
      <c r="E455" s="13" t="str">
        <f aca="false">REPLACE(D455,4,4,"****")</f>
        <v>180****0240</v>
      </c>
    </row>
    <row r="456" customFormat="false" ht="13.5" hidden="false" customHeight="false" outlineLevel="0" collapsed="false">
      <c r="A456" s="8" t="n">
        <v>453</v>
      </c>
      <c r="B456" s="9" t="s">
        <v>374</v>
      </c>
      <c r="C456" s="11" t="s">
        <v>458</v>
      </c>
      <c r="D456" s="14" t="n">
        <v>15537865240</v>
      </c>
      <c r="E456" s="13" t="str">
        <f aca="false">REPLACE(D456,4,4,"****")</f>
        <v>155****5240</v>
      </c>
    </row>
    <row r="457" customFormat="false" ht="13.5" hidden="false" customHeight="false" outlineLevel="0" collapsed="false">
      <c r="A457" s="8" t="n">
        <v>454</v>
      </c>
      <c r="B457" s="9" t="s">
        <v>374</v>
      </c>
      <c r="C457" s="11" t="s">
        <v>459</v>
      </c>
      <c r="D457" s="14" t="n">
        <v>18538779601</v>
      </c>
      <c r="E457" s="13" t="str">
        <f aca="false">REPLACE(D457,4,4,"****")</f>
        <v>185****9601</v>
      </c>
    </row>
    <row r="458" customFormat="false" ht="13.5" hidden="false" customHeight="false" outlineLevel="0" collapsed="false">
      <c r="A458" s="8" t="n">
        <v>455</v>
      </c>
      <c r="B458" s="9" t="s">
        <v>374</v>
      </c>
      <c r="C458" s="11" t="s">
        <v>460</v>
      </c>
      <c r="D458" s="14" t="n">
        <v>18839157121</v>
      </c>
      <c r="E458" s="13" t="str">
        <f aca="false">REPLACE(D458,4,4,"****")</f>
        <v>188****7121</v>
      </c>
    </row>
    <row r="459" customFormat="false" ht="13.5" hidden="false" customHeight="false" outlineLevel="0" collapsed="false">
      <c r="A459" s="8" t="n">
        <v>456</v>
      </c>
      <c r="B459" s="9" t="s">
        <v>374</v>
      </c>
      <c r="C459" s="11" t="s">
        <v>461</v>
      </c>
      <c r="D459" s="14" t="n">
        <v>15736754803</v>
      </c>
      <c r="E459" s="13" t="str">
        <f aca="false">REPLACE(D459,4,4,"****")</f>
        <v>157****4803</v>
      </c>
    </row>
    <row r="460" customFormat="false" ht="13.5" hidden="false" customHeight="false" outlineLevel="0" collapsed="false">
      <c r="A460" s="8" t="n">
        <v>457</v>
      </c>
      <c r="B460" s="9" t="s">
        <v>374</v>
      </c>
      <c r="C460" s="11" t="s">
        <v>462</v>
      </c>
      <c r="D460" s="14" t="n">
        <v>18552208089</v>
      </c>
      <c r="E460" s="13" t="str">
        <f aca="false">REPLACE(D460,4,4,"****")</f>
        <v>185****8089</v>
      </c>
    </row>
    <row r="461" customFormat="false" ht="13.5" hidden="false" customHeight="false" outlineLevel="0" collapsed="false">
      <c r="A461" s="8" t="n">
        <v>458</v>
      </c>
      <c r="B461" s="9" t="s">
        <v>374</v>
      </c>
      <c r="C461" s="11" t="s">
        <v>463</v>
      </c>
      <c r="D461" s="14" t="n">
        <v>13598677305</v>
      </c>
      <c r="E461" s="13" t="str">
        <f aca="false">REPLACE(D461,4,4,"****")</f>
        <v>135****7305</v>
      </c>
    </row>
    <row r="462" customFormat="false" ht="13.5" hidden="false" customHeight="false" outlineLevel="0" collapsed="false">
      <c r="A462" s="8" t="n">
        <v>459</v>
      </c>
      <c r="B462" s="9" t="s">
        <v>374</v>
      </c>
      <c r="C462" s="11" t="s">
        <v>464</v>
      </c>
      <c r="D462" s="14" t="n">
        <v>18829072602</v>
      </c>
      <c r="E462" s="13" t="str">
        <f aca="false">REPLACE(D462,4,4,"****")</f>
        <v>188****2602</v>
      </c>
    </row>
    <row r="463" customFormat="false" ht="13.5" hidden="false" customHeight="false" outlineLevel="0" collapsed="false">
      <c r="A463" s="8" t="n">
        <v>460</v>
      </c>
      <c r="B463" s="9" t="s">
        <v>374</v>
      </c>
      <c r="C463" s="11" t="s">
        <v>465</v>
      </c>
      <c r="D463" s="14" t="s">
        <v>466</v>
      </c>
      <c r="E463" s="13" t="str">
        <f aca="false">REPLACE(D463,4,4,"****")</f>
        <v>188****8381</v>
      </c>
    </row>
    <row r="464" customFormat="false" ht="13.5" hidden="false" customHeight="false" outlineLevel="0" collapsed="false">
      <c r="A464" s="8" t="n">
        <v>461</v>
      </c>
      <c r="B464" s="9" t="s">
        <v>374</v>
      </c>
      <c r="C464" s="11" t="s">
        <v>467</v>
      </c>
      <c r="D464" s="14" t="s">
        <v>468</v>
      </c>
      <c r="E464" s="13" t="str">
        <f aca="false">REPLACE(D464,4,4,"****")</f>
        <v>151****2760</v>
      </c>
    </row>
    <row r="465" customFormat="false" ht="13.5" hidden="false" customHeight="false" outlineLevel="0" collapsed="false">
      <c r="A465" s="8" t="n">
        <v>462</v>
      </c>
      <c r="B465" s="9" t="s">
        <v>374</v>
      </c>
      <c r="C465" s="11" t="s">
        <v>469</v>
      </c>
      <c r="D465" s="14" t="s">
        <v>470</v>
      </c>
      <c r="E465" s="13" t="str">
        <f aca="false">REPLACE(D465,4,4,"****")</f>
        <v>198****5210</v>
      </c>
    </row>
    <row r="466" customFormat="false" ht="13.5" hidden="false" customHeight="false" outlineLevel="0" collapsed="false">
      <c r="A466" s="8" t="n">
        <v>463</v>
      </c>
      <c r="B466" s="9" t="s">
        <v>374</v>
      </c>
      <c r="C466" s="11" t="s">
        <v>471</v>
      </c>
      <c r="D466" s="14" t="s">
        <v>472</v>
      </c>
      <c r="E466" s="13" t="str">
        <f aca="false">REPLACE(D466,4,4,"****")</f>
        <v>183****6500</v>
      </c>
    </row>
    <row r="467" customFormat="false" ht="13.5" hidden="false" customHeight="false" outlineLevel="0" collapsed="false">
      <c r="A467" s="8" t="n">
        <v>464</v>
      </c>
      <c r="B467" s="9" t="s">
        <v>374</v>
      </c>
      <c r="C467" s="11" t="s">
        <v>473</v>
      </c>
      <c r="D467" s="14" t="s">
        <v>474</v>
      </c>
      <c r="E467" s="13" t="str">
        <f aca="false">REPLACE(D467,4,4,"****")</f>
        <v>188****3329</v>
      </c>
    </row>
    <row r="468" customFormat="false" ht="13.5" hidden="false" customHeight="false" outlineLevel="0" collapsed="false">
      <c r="A468" s="8" t="n">
        <v>465</v>
      </c>
      <c r="B468" s="9" t="s">
        <v>374</v>
      </c>
      <c r="C468" s="11" t="s">
        <v>475</v>
      </c>
      <c r="D468" s="14" t="n">
        <v>18339240879</v>
      </c>
      <c r="E468" s="13" t="str">
        <f aca="false">REPLACE(D468,4,4,"****")</f>
        <v>183****0879</v>
      </c>
    </row>
    <row r="469" customFormat="false" ht="13.5" hidden="false" customHeight="false" outlineLevel="0" collapsed="false">
      <c r="A469" s="8" t="n">
        <v>466</v>
      </c>
      <c r="B469" s="9" t="s">
        <v>374</v>
      </c>
      <c r="C469" s="11" t="s">
        <v>476</v>
      </c>
      <c r="D469" s="14" t="n">
        <v>18237965125</v>
      </c>
      <c r="E469" s="13" t="str">
        <f aca="false">REPLACE(D469,4,4,"****")</f>
        <v>182****5125</v>
      </c>
    </row>
    <row r="470" customFormat="false" ht="13.5" hidden="false" customHeight="false" outlineLevel="0" collapsed="false">
      <c r="A470" s="8" t="n">
        <v>467</v>
      </c>
      <c r="B470" s="9" t="s">
        <v>374</v>
      </c>
      <c r="C470" s="11" t="s">
        <v>477</v>
      </c>
      <c r="D470" s="14" t="n">
        <v>15738809529</v>
      </c>
      <c r="E470" s="13" t="str">
        <f aca="false">REPLACE(D470,4,4,"****")</f>
        <v>157****9529</v>
      </c>
    </row>
    <row r="471" customFormat="false" ht="13.5" hidden="false" customHeight="false" outlineLevel="0" collapsed="false">
      <c r="A471" s="8" t="n">
        <v>468</v>
      </c>
      <c r="B471" s="9" t="s">
        <v>374</v>
      </c>
      <c r="C471" s="11" t="s">
        <v>478</v>
      </c>
      <c r="D471" s="14" t="n">
        <v>15937108358</v>
      </c>
      <c r="E471" s="13" t="str">
        <f aca="false">REPLACE(D471,4,4,"****")</f>
        <v>159****8358</v>
      </c>
    </row>
    <row r="472" customFormat="false" ht="13.5" hidden="false" customHeight="false" outlineLevel="0" collapsed="false">
      <c r="A472" s="8" t="n">
        <v>469</v>
      </c>
      <c r="B472" s="9" t="s">
        <v>374</v>
      </c>
      <c r="C472" s="11" t="s">
        <v>479</v>
      </c>
      <c r="D472" s="14" t="n">
        <v>15093192251</v>
      </c>
      <c r="E472" s="13" t="str">
        <f aca="false">REPLACE(D472,4,4,"****")</f>
        <v>150****2251</v>
      </c>
    </row>
    <row r="473" customFormat="false" ht="13.5" hidden="false" customHeight="false" outlineLevel="0" collapsed="false">
      <c r="A473" s="8" t="n">
        <v>470</v>
      </c>
      <c r="B473" s="9" t="s">
        <v>374</v>
      </c>
      <c r="C473" s="11" t="s">
        <v>480</v>
      </c>
      <c r="D473" s="14" t="n">
        <v>1886039837</v>
      </c>
      <c r="E473" s="13" t="str">
        <f aca="false">REPLACE(D473,4,4,"****")</f>
        <v>188****837</v>
      </c>
    </row>
    <row r="474" customFormat="false" ht="13.5" hidden="false" customHeight="false" outlineLevel="0" collapsed="false">
      <c r="A474" s="8" t="n">
        <v>471</v>
      </c>
      <c r="B474" s="9" t="s">
        <v>374</v>
      </c>
      <c r="C474" s="11" t="s">
        <v>481</v>
      </c>
      <c r="D474" s="14" t="n">
        <v>18437905251</v>
      </c>
      <c r="E474" s="13" t="str">
        <f aca="false">REPLACE(D474,4,4,"****")</f>
        <v>184****5251</v>
      </c>
    </row>
    <row r="475" customFormat="false" ht="13.5" hidden="false" customHeight="false" outlineLevel="0" collapsed="false">
      <c r="A475" s="8" t="n">
        <v>472</v>
      </c>
      <c r="B475" s="9" t="s">
        <v>374</v>
      </c>
      <c r="C475" s="11" t="s">
        <v>482</v>
      </c>
      <c r="D475" s="14" t="n">
        <v>13221236522</v>
      </c>
      <c r="E475" s="13" t="str">
        <f aca="false">REPLACE(D475,4,4,"****")</f>
        <v>132****6522</v>
      </c>
    </row>
    <row r="476" customFormat="false" ht="13.5" hidden="false" customHeight="false" outlineLevel="0" collapsed="false">
      <c r="A476" s="8" t="n">
        <v>473</v>
      </c>
      <c r="B476" s="9" t="s">
        <v>374</v>
      </c>
      <c r="C476" s="11" t="s">
        <v>483</v>
      </c>
      <c r="D476" s="14" t="n">
        <v>15903627277</v>
      </c>
      <c r="E476" s="13" t="str">
        <f aca="false">REPLACE(D476,4,4,"****")</f>
        <v>159****7277</v>
      </c>
    </row>
    <row r="477" customFormat="false" ht="13.5" hidden="false" customHeight="false" outlineLevel="0" collapsed="false">
      <c r="A477" s="8" t="n">
        <v>474</v>
      </c>
      <c r="B477" s="9" t="s">
        <v>374</v>
      </c>
      <c r="C477" s="11" t="s">
        <v>484</v>
      </c>
      <c r="D477" s="14" t="n">
        <v>15515225651</v>
      </c>
      <c r="E477" s="13" t="str">
        <f aca="false">REPLACE(D477,4,4,"****")</f>
        <v>155****5651</v>
      </c>
    </row>
    <row r="478" customFormat="false" ht="13.5" hidden="false" customHeight="false" outlineLevel="0" collapsed="false">
      <c r="A478" s="8" t="n">
        <v>475</v>
      </c>
      <c r="B478" s="9" t="s">
        <v>374</v>
      </c>
      <c r="C478" s="11" t="s">
        <v>485</v>
      </c>
      <c r="D478" s="14" t="n">
        <v>18342214160</v>
      </c>
      <c r="E478" s="13" t="str">
        <f aca="false">REPLACE(D478,4,4,"****")</f>
        <v>183****4160</v>
      </c>
    </row>
    <row r="479" customFormat="false" ht="13.5" hidden="false" customHeight="false" outlineLevel="0" collapsed="false">
      <c r="A479" s="8" t="n">
        <v>476</v>
      </c>
      <c r="B479" s="9" t="s">
        <v>374</v>
      </c>
      <c r="C479" s="11" t="s">
        <v>486</v>
      </c>
      <c r="D479" s="14" t="n">
        <v>18800293387</v>
      </c>
      <c r="E479" s="13" t="str">
        <f aca="false">REPLACE(D479,4,4,"****")</f>
        <v>188****3387</v>
      </c>
    </row>
    <row r="480" customFormat="false" ht="13.5" hidden="false" customHeight="false" outlineLevel="0" collapsed="false">
      <c r="A480" s="8" t="n">
        <v>477</v>
      </c>
      <c r="B480" s="9" t="s">
        <v>374</v>
      </c>
      <c r="C480" s="11" t="s">
        <v>487</v>
      </c>
      <c r="D480" s="14" t="s">
        <v>488</v>
      </c>
      <c r="E480" s="13" t="str">
        <f aca="false">REPLACE(D480,4,4,"****")</f>
        <v>188****6697</v>
      </c>
    </row>
    <row r="481" customFormat="false" ht="13.5" hidden="false" customHeight="false" outlineLevel="0" collapsed="false">
      <c r="A481" s="8" t="n">
        <v>478</v>
      </c>
      <c r="B481" s="9" t="s">
        <v>374</v>
      </c>
      <c r="C481" s="11" t="s">
        <v>489</v>
      </c>
      <c r="D481" s="14" t="n">
        <v>15093882371</v>
      </c>
      <c r="E481" s="13" t="str">
        <f aca="false">REPLACE(D481,4,4,"****")</f>
        <v>150****2371</v>
      </c>
    </row>
    <row r="482" customFormat="false" ht="13.5" hidden="false" customHeight="false" outlineLevel="0" collapsed="false">
      <c r="A482" s="8" t="n">
        <v>479</v>
      </c>
      <c r="B482" s="9" t="s">
        <v>374</v>
      </c>
      <c r="C482" s="11" t="s">
        <v>490</v>
      </c>
      <c r="D482" s="14" t="n">
        <v>15836199325</v>
      </c>
      <c r="E482" s="13" t="str">
        <f aca="false">REPLACE(D482,4,4,"****")</f>
        <v>158****9325</v>
      </c>
    </row>
    <row r="483" customFormat="false" ht="13.5" hidden="false" customHeight="false" outlineLevel="0" collapsed="false">
      <c r="A483" s="8" t="n">
        <v>480</v>
      </c>
      <c r="B483" s="9" t="s">
        <v>374</v>
      </c>
      <c r="C483" s="11" t="s">
        <v>491</v>
      </c>
      <c r="D483" s="14" t="n">
        <v>15510234234</v>
      </c>
      <c r="E483" s="13" t="str">
        <f aca="false">REPLACE(D483,4,4,"****")</f>
        <v>155****4234</v>
      </c>
    </row>
    <row r="484" customFormat="false" ht="13.5" hidden="false" customHeight="false" outlineLevel="0" collapsed="false">
      <c r="A484" s="8" t="n">
        <v>481</v>
      </c>
      <c r="B484" s="9" t="s">
        <v>374</v>
      </c>
      <c r="C484" s="11" t="s">
        <v>492</v>
      </c>
      <c r="D484" s="14" t="n">
        <v>19337106991</v>
      </c>
      <c r="E484" s="13" t="str">
        <f aca="false">REPLACE(D484,4,4,"****")</f>
        <v>193****6991</v>
      </c>
    </row>
    <row r="485" customFormat="false" ht="13.5" hidden="false" customHeight="false" outlineLevel="0" collapsed="false">
      <c r="A485" s="8" t="n">
        <v>482</v>
      </c>
      <c r="B485" s="9" t="s">
        <v>374</v>
      </c>
      <c r="C485" s="11" t="s">
        <v>493</v>
      </c>
      <c r="D485" s="14" t="n">
        <v>15932023851</v>
      </c>
      <c r="E485" s="13" t="str">
        <f aca="false">REPLACE(D485,4,4,"****")</f>
        <v>159****3851</v>
      </c>
    </row>
    <row r="486" customFormat="false" ht="13.5" hidden="false" customHeight="false" outlineLevel="0" collapsed="false">
      <c r="A486" s="8" t="n">
        <v>483</v>
      </c>
      <c r="B486" s="9" t="s">
        <v>374</v>
      </c>
      <c r="C486" s="11" t="s">
        <v>494</v>
      </c>
      <c r="D486" s="14" t="n">
        <v>15901257226</v>
      </c>
      <c r="E486" s="13" t="str">
        <f aca="false">REPLACE(D486,4,4,"****")</f>
        <v>159****7226</v>
      </c>
    </row>
    <row r="487" customFormat="false" ht="13.5" hidden="false" customHeight="false" outlineLevel="0" collapsed="false">
      <c r="A487" s="8" t="n">
        <v>484</v>
      </c>
      <c r="B487" s="9" t="s">
        <v>374</v>
      </c>
      <c r="C487" s="11" t="s">
        <v>495</v>
      </c>
      <c r="D487" s="14" t="n">
        <v>15649056206</v>
      </c>
      <c r="E487" s="13" t="str">
        <f aca="false">REPLACE(D487,4,4,"****")</f>
        <v>156****6206</v>
      </c>
    </row>
    <row r="488" customFormat="false" ht="13.5" hidden="false" customHeight="false" outlineLevel="0" collapsed="false">
      <c r="A488" s="8" t="n">
        <v>485</v>
      </c>
      <c r="B488" s="9" t="s">
        <v>374</v>
      </c>
      <c r="C488" s="11" t="s">
        <v>496</v>
      </c>
      <c r="D488" s="14" t="n">
        <v>19850250168</v>
      </c>
      <c r="E488" s="13" t="str">
        <f aca="false">REPLACE(D488,4,4,"****")</f>
        <v>198****0168</v>
      </c>
    </row>
    <row r="489" customFormat="false" ht="13.5" hidden="false" customHeight="false" outlineLevel="0" collapsed="false">
      <c r="A489" s="8" t="n">
        <v>486</v>
      </c>
      <c r="B489" s="9" t="s">
        <v>374</v>
      </c>
      <c r="C489" s="11" t="s">
        <v>497</v>
      </c>
      <c r="D489" s="14" t="n">
        <v>13673385315</v>
      </c>
      <c r="E489" s="13" t="str">
        <f aca="false">REPLACE(D489,4,4,"****")</f>
        <v>136****5315</v>
      </c>
    </row>
    <row r="490" customFormat="false" ht="13.5" hidden="false" customHeight="false" outlineLevel="0" collapsed="false">
      <c r="A490" s="8" t="n">
        <v>487</v>
      </c>
      <c r="B490" s="9" t="s">
        <v>374</v>
      </c>
      <c r="C490" s="11" t="s">
        <v>498</v>
      </c>
      <c r="D490" s="14" t="n">
        <v>15893328629</v>
      </c>
      <c r="E490" s="13" t="str">
        <f aca="false">REPLACE(D490,4,4,"****")</f>
        <v>158****8629</v>
      </c>
    </row>
    <row r="491" customFormat="false" ht="13.5" hidden="false" customHeight="false" outlineLevel="0" collapsed="false">
      <c r="A491" s="8" t="n">
        <v>488</v>
      </c>
      <c r="B491" s="9" t="s">
        <v>374</v>
      </c>
      <c r="C491" s="11" t="s">
        <v>499</v>
      </c>
      <c r="D491" s="14" t="n">
        <v>18810625813</v>
      </c>
      <c r="E491" s="13" t="str">
        <f aca="false">REPLACE(D491,4,4,"****")</f>
        <v>188****5813</v>
      </c>
    </row>
    <row r="492" customFormat="false" ht="13.5" hidden="false" customHeight="false" outlineLevel="0" collapsed="false">
      <c r="A492" s="8" t="n">
        <v>489</v>
      </c>
      <c r="B492" s="9" t="s">
        <v>374</v>
      </c>
      <c r="C492" s="11" t="s">
        <v>500</v>
      </c>
      <c r="D492" s="14" t="n">
        <v>15303966959</v>
      </c>
      <c r="E492" s="13" t="str">
        <f aca="false">REPLACE(D492,4,4,"****")</f>
        <v>153****6959</v>
      </c>
    </row>
    <row r="493" customFormat="false" ht="13.5" hidden="false" customHeight="false" outlineLevel="0" collapsed="false">
      <c r="A493" s="8" t="n">
        <v>490</v>
      </c>
      <c r="B493" s="9" t="s">
        <v>374</v>
      </c>
      <c r="C493" s="11" t="s">
        <v>501</v>
      </c>
      <c r="D493" s="14" t="n">
        <v>15890053597</v>
      </c>
      <c r="E493" s="13" t="str">
        <f aca="false">REPLACE(D493,4,4,"****")</f>
        <v>158****3597</v>
      </c>
    </row>
    <row r="494" customFormat="false" ht="13.5" hidden="false" customHeight="false" outlineLevel="0" collapsed="false">
      <c r="A494" s="8" t="n">
        <v>491</v>
      </c>
      <c r="B494" s="9" t="s">
        <v>374</v>
      </c>
      <c r="C494" s="11" t="s">
        <v>502</v>
      </c>
      <c r="D494" s="14" t="n">
        <v>18638261170</v>
      </c>
      <c r="E494" s="13" t="str">
        <f aca="false">REPLACE(D494,4,4,"****")</f>
        <v>186****1170</v>
      </c>
    </row>
    <row r="495" customFormat="false" ht="13.5" hidden="false" customHeight="false" outlineLevel="0" collapsed="false">
      <c r="A495" s="8" t="n">
        <v>492</v>
      </c>
      <c r="B495" s="9" t="s">
        <v>374</v>
      </c>
      <c r="C495" s="11" t="s">
        <v>503</v>
      </c>
      <c r="D495" s="14" t="n">
        <v>1561786767</v>
      </c>
      <c r="E495" s="13" t="str">
        <f aca="false">REPLACE(D495,4,4,"****")</f>
        <v>156****767</v>
      </c>
    </row>
    <row r="496" customFormat="false" ht="13.5" hidden="false" customHeight="false" outlineLevel="0" collapsed="false">
      <c r="A496" s="8" t="n">
        <v>493</v>
      </c>
      <c r="B496" s="9" t="s">
        <v>374</v>
      </c>
      <c r="C496" s="11" t="s">
        <v>504</v>
      </c>
      <c r="D496" s="14" t="n">
        <v>18595802760</v>
      </c>
      <c r="E496" s="13" t="str">
        <f aca="false">REPLACE(D496,4,4,"****")</f>
        <v>185****2760</v>
      </c>
    </row>
    <row r="497" customFormat="false" ht="13.5" hidden="false" customHeight="false" outlineLevel="0" collapsed="false">
      <c r="A497" s="8" t="n">
        <v>494</v>
      </c>
      <c r="B497" s="9" t="s">
        <v>374</v>
      </c>
      <c r="C497" s="11" t="s">
        <v>505</v>
      </c>
      <c r="D497" s="14" t="n">
        <v>17317158319</v>
      </c>
      <c r="E497" s="13" t="str">
        <f aca="false">REPLACE(D497,4,4,"****")</f>
        <v>173****8319</v>
      </c>
    </row>
    <row r="498" customFormat="false" ht="13.5" hidden="false" customHeight="false" outlineLevel="0" collapsed="false">
      <c r="A498" s="8" t="n">
        <v>495</v>
      </c>
      <c r="B498" s="9" t="s">
        <v>374</v>
      </c>
      <c r="C498" s="11" t="s">
        <v>506</v>
      </c>
      <c r="D498" s="14" t="n">
        <v>13569299350</v>
      </c>
      <c r="E498" s="13" t="str">
        <f aca="false">REPLACE(D498,4,4,"****")</f>
        <v>135****9350</v>
      </c>
    </row>
    <row r="499" customFormat="false" ht="13.5" hidden="false" customHeight="false" outlineLevel="0" collapsed="false">
      <c r="A499" s="8" t="n">
        <v>496</v>
      </c>
      <c r="B499" s="9" t="s">
        <v>374</v>
      </c>
      <c r="C499" s="11" t="s">
        <v>507</v>
      </c>
      <c r="D499" s="14" t="n">
        <v>17319791830</v>
      </c>
      <c r="E499" s="13" t="str">
        <f aca="false">REPLACE(D499,4,4,"****")</f>
        <v>173****1830</v>
      </c>
    </row>
    <row r="500" customFormat="false" ht="13.5" hidden="false" customHeight="false" outlineLevel="0" collapsed="false">
      <c r="A500" s="8" t="n">
        <v>497</v>
      </c>
      <c r="B500" s="9" t="s">
        <v>374</v>
      </c>
      <c r="C500" s="11" t="s">
        <v>508</v>
      </c>
      <c r="D500" s="14" t="n">
        <v>13526826323</v>
      </c>
      <c r="E500" s="13" t="str">
        <f aca="false">REPLACE(D500,4,4,"****")</f>
        <v>135****6323</v>
      </c>
    </row>
    <row r="501" customFormat="false" ht="13.5" hidden="false" customHeight="false" outlineLevel="0" collapsed="false">
      <c r="A501" s="8" t="n">
        <v>498</v>
      </c>
      <c r="B501" s="9" t="s">
        <v>374</v>
      </c>
      <c r="C501" s="11" t="s">
        <v>509</v>
      </c>
      <c r="D501" s="14" t="n">
        <v>15517573362</v>
      </c>
      <c r="E501" s="13" t="str">
        <f aca="false">REPLACE(D501,4,4,"****")</f>
        <v>155****3362</v>
      </c>
    </row>
    <row r="502" customFormat="false" ht="13.5" hidden="false" customHeight="false" outlineLevel="0" collapsed="false">
      <c r="A502" s="8" t="n">
        <v>499</v>
      </c>
      <c r="B502" s="9" t="s">
        <v>374</v>
      </c>
      <c r="C502" s="11" t="s">
        <v>510</v>
      </c>
      <c r="D502" s="14" t="n">
        <v>13733655936</v>
      </c>
      <c r="E502" s="13" t="str">
        <f aca="false">REPLACE(D502,4,4,"****")</f>
        <v>137****5936</v>
      </c>
    </row>
    <row r="503" customFormat="false" ht="13.5" hidden="false" customHeight="false" outlineLevel="0" collapsed="false">
      <c r="A503" s="8" t="n">
        <v>500</v>
      </c>
      <c r="B503" s="9" t="s">
        <v>374</v>
      </c>
      <c r="C503" s="11" t="s">
        <v>511</v>
      </c>
      <c r="D503" s="14" t="n">
        <v>18637836575</v>
      </c>
      <c r="E503" s="13" t="str">
        <f aca="false">REPLACE(D503,4,4,"****")</f>
        <v>186****6575</v>
      </c>
    </row>
    <row r="504" customFormat="false" ht="13.5" hidden="false" customHeight="false" outlineLevel="0" collapsed="false">
      <c r="A504" s="8" t="n">
        <v>501</v>
      </c>
      <c r="B504" s="9" t="s">
        <v>374</v>
      </c>
      <c r="C504" s="11" t="s">
        <v>512</v>
      </c>
      <c r="D504" s="14" t="n">
        <v>15837115276</v>
      </c>
      <c r="E504" s="13" t="str">
        <f aca="false">REPLACE(D504,4,4,"****")</f>
        <v>158****5276</v>
      </c>
    </row>
    <row r="505" customFormat="false" ht="13.5" hidden="false" customHeight="false" outlineLevel="0" collapsed="false">
      <c r="A505" s="8" t="n">
        <v>502</v>
      </c>
      <c r="B505" s="9" t="s">
        <v>374</v>
      </c>
      <c r="C505" s="11" t="s">
        <v>513</v>
      </c>
      <c r="D505" s="14" t="n">
        <v>13353602230</v>
      </c>
      <c r="E505" s="13" t="str">
        <f aca="false">REPLACE(D505,4,4,"****")</f>
        <v>133****2230</v>
      </c>
    </row>
    <row r="506" customFormat="false" ht="13.5" hidden="false" customHeight="false" outlineLevel="0" collapsed="false">
      <c r="A506" s="8" t="n">
        <v>503</v>
      </c>
      <c r="B506" s="9" t="s">
        <v>374</v>
      </c>
      <c r="C506" s="11" t="s">
        <v>514</v>
      </c>
      <c r="D506" s="14" t="n">
        <v>13783217148</v>
      </c>
      <c r="E506" s="13" t="str">
        <f aca="false">REPLACE(D506,4,4,"****")</f>
        <v>137****7148</v>
      </c>
    </row>
    <row r="507" customFormat="false" ht="13.5" hidden="false" customHeight="false" outlineLevel="0" collapsed="false">
      <c r="A507" s="8" t="n">
        <v>504</v>
      </c>
      <c r="B507" s="9" t="s">
        <v>374</v>
      </c>
      <c r="C507" s="11" t="s">
        <v>515</v>
      </c>
      <c r="D507" s="14" t="n">
        <v>15522073193</v>
      </c>
      <c r="E507" s="13" t="str">
        <f aca="false">REPLACE(D507,4,4,"****")</f>
        <v>155****3193</v>
      </c>
    </row>
    <row r="508" customFormat="false" ht="13.5" hidden="false" customHeight="false" outlineLevel="0" collapsed="false">
      <c r="A508" s="8" t="n">
        <v>505</v>
      </c>
      <c r="B508" s="9" t="s">
        <v>374</v>
      </c>
      <c r="C508" s="11" t="s">
        <v>516</v>
      </c>
      <c r="D508" s="14" t="n">
        <v>18538185882</v>
      </c>
      <c r="E508" s="13" t="str">
        <f aca="false">REPLACE(D508,4,4,"****")</f>
        <v>185****5882</v>
      </c>
    </row>
    <row r="509" customFormat="false" ht="13.5" hidden="false" customHeight="false" outlineLevel="0" collapsed="false">
      <c r="A509" s="8" t="n">
        <v>506</v>
      </c>
      <c r="B509" s="9" t="s">
        <v>374</v>
      </c>
      <c r="C509" s="11" t="s">
        <v>517</v>
      </c>
      <c r="D509" s="14" t="n">
        <v>15290887968</v>
      </c>
      <c r="E509" s="13" t="str">
        <f aca="false">REPLACE(D509,4,4,"****")</f>
        <v>152****7968</v>
      </c>
    </row>
    <row r="510" customFormat="false" ht="13.5" hidden="false" customHeight="false" outlineLevel="0" collapsed="false">
      <c r="A510" s="8" t="n">
        <v>507</v>
      </c>
      <c r="B510" s="9" t="s">
        <v>374</v>
      </c>
      <c r="C510" s="11" t="s">
        <v>518</v>
      </c>
      <c r="D510" s="14" t="n">
        <v>15623916387</v>
      </c>
      <c r="E510" s="13" t="str">
        <f aca="false">REPLACE(D510,4,4,"****")</f>
        <v>156****6387</v>
      </c>
    </row>
    <row r="511" customFormat="false" ht="13.5" hidden="false" customHeight="false" outlineLevel="0" collapsed="false">
      <c r="A511" s="8" t="n">
        <v>508</v>
      </c>
      <c r="B511" s="9" t="s">
        <v>374</v>
      </c>
      <c r="C511" s="11" t="s">
        <v>519</v>
      </c>
      <c r="D511" s="14" t="n">
        <v>17837140586</v>
      </c>
      <c r="E511" s="13" t="str">
        <f aca="false">REPLACE(D511,4,4,"****")</f>
        <v>178****0586</v>
      </c>
    </row>
    <row r="512" customFormat="false" ht="13.5" hidden="false" customHeight="false" outlineLevel="0" collapsed="false">
      <c r="A512" s="8" t="n">
        <v>509</v>
      </c>
      <c r="B512" s="9" t="s">
        <v>374</v>
      </c>
      <c r="C512" s="11" t="s">
        <v>520</v>
      </c>
      <c r="D512" s="14" t="n">
        <v>15736875652</v>
      </c>
      <c r="E512" s="13" t="str">
        <f aca="false">REPLACE(D512,4,4,"****")</f>
        <v>157****5652</v>
      </c>
    </row>
    <row r="513" customFormat="false" ht="13.5" hidden="false" customHeight="false" outlineLevel="0" collapsed="false">
      <c r="A513" s="8" t="n">
        <v>510</v>
      </c>
      <c r="B513" s="9" t="s">
        <v>374</v>
      </c>
      <c r="C513" s="11" t="s">
        <v>521</v>
      </c>
      <c r="D513" s="14" t="n">
        <v>18317591002</v>
      </c>
      <c r="E513" s="13" t="str">
        <f aca="false">REPLACE(D513,4,4,"****")</f>
        <v>183****1002</v>
      </c>
    </row>
    <row r="514" customFormat="false" ht="13.5" hidden="false" customHeight="false" outlineLevel="0" collapsed="false">
      <c r="A514" s="8" t="n">
        <v>511</v>
      </c>
      <c r="B514" s="9" t="s">
        <v>374</v>
      </c>
      <c r="C514" s="11" t="s">
        <v>522</v>
      </c>
      <c r="D514" s="14" t="n">
        <v>13298319952</v>
      </c>
      <c r="E514" s="13" t="str">
        <f aca="false">REPLACE(D514,4,4,"****")</f>
        <v>132****9952</v>
      </c>
    </row>
    <row r="515" customFormat="false" ht="13.5" hidden="false" customHeight="false" outlineLevel="0" collapsed="false">
      <c r="A515" s="8" t="n">
        <v>512</v>
      </c>
      <c r="B515" s="9" t="s">
        <v>374</v>
      </c>
      <c r="C515" s="11" t="s">
        <v>523</v>
      </c>
      <c r="D515" s="14" t="n">
        <v>17737153831</v>
      </c>
      <c r="E515" s="13" t="str">
        <f aca="false">REPLACE(D515,4,4,"****")</f>
        <v>177****3831</v>
      </c>
    </row>
    <row r="516" customFormat="false" ht="13.5" hidden="false" customHeight="false" outlineLevel="0" collapsed="false">
      <c r="A516" s="8" t="n">
        <v>513</v>
      </c>
      <c r="B516" s="9" t="s">
        <v>374</v>
      </c>
      <c r="C516" s="11" t="s">
        <v>524</v>
      </c>
      <c r="D516" s="14" t="n">
        <v>18337105462</v>
      </c>
      <c r="E516" s="13" t="str">
        <f aca="false">REPLACE(D516,4,4,"****")</f>
        <v>183****5462</v>
      </c>
    </row>
    <row r="517" customFormat="false" ht="13.5" hidden="false" customHeight="false" outlineLevel="0" collapsed="false">
      <c r="A517" s="8" t="n">
        <v>514</v>
      </c>
      <c r="B517" s="9" t="s">
        <v>374</v>
      </c>
      <c r="C517" s="11" t="s">
        <v>525</v>
      </c>
      <c r="D517" s="14" t="n">
        <v>19150380147</v>
      </c>
      <c r="E517" s="13" t="str">
        <f aca="false">REPLACE(D517,4,4,"****")</f>
        <v>191****0147</v>
      </c>
    </row>
    <row r="518" customFormat="false" ht="13.5" hidden="false" customHeight="false" outlineLevel="0" collapsed="false">
      <c r="A518" s="8" t="n">
        <v>515</v>
      </c>
      <c r="B518" s="9" t="s">
        <v>374</v>
      </c>
      <c r="C518" s="11" t="s">
        <v>526</v>
      </c>
      <c r="D518" s="14" t="n">
        <v>15021348284</v>
      </c>
      <c r="E518" s="13" t="str">
        <f aca="false">REPLACE(D518,4,4,"****")</f>
        <v>150****8284</v>
      </c>
    </row>
    <row r="519" customFormat="false" ht="13.5" hidden="false" customHeight="false" outlineLevel="0" collapsed="false">
      <c r="A519" s="8" t="n">
        <v>516</v>
      </c>
      <c r="B519" s="9" t="s">
        <v>374</v>
      </c>
      <c r="C519" s="11" t="s">
        <v>527</v>
      </c>
      <c r="D519" s="14" t="n">
        <v>15639097890</v>
      </c>
      <c r="E519" s="13" t="str">
        <f aca="false">REPLACE(D519,4,4,"****")</f>
        <v>156****7890</v>
      </c>
    </row>
    <row r="520" customFormat="false" ht="13.5" hidden="false" customHeight="false" outlineLevel="0" collapsed="false">
      <c r="A520" s="8" t="n">
        <v>517</v>
      </c>
      <c r="B520" s="9" t="s">
        <v>374</v>
      </c>
      <c r="C520" s="11" t="s">
        <v>528</v>
      </c>
      <c r="D520" s="14" t="n">
        <v>18737138165</v>
      </c>
      <c r="E520" s="13" t="str">
        <f aca="false">REPLACE(D520,4,4,"****")</f>
        <v>187****8165</v>
      </c>
    </row>
    <row r="521" customFormat="false" ht="13.5" hidden="false" customHeight="false" outlineLevel="0" collapsed="false">
      <c r="A521" s="8" t="n">
        <v>518</v>
      </c>
      <c r="B521" s="9" t="s">
        <v>374</v>
      </c>
      <c r="C521" s="11" t="s">
        <v>529</v>
      </c>
      <c r="D521" s="14" t="n">
        <v>15823119803</v>
      </c>
      <c r="E521" s="13" t="str">
        <f aca="false">REPLACE(D521,4,4,"****")</f>
        <v>158****9803</v>
      </c>
    </row>
    <row r="522" customFormat="false" ht="13.5" hidden="false" customHeight="false" outlineLevel="0" collapsed="false">
      <c r="A522" s="8" t="n">
        <v>519</v>
      </c>
      <c r="B522" s="9" t="s">
        <v>374</v>
      </c>
      <c r="C522" s="11" t="s">
        <v>530</v>
      </c>
      <c r="D522" s="14" t="n">
        <v>18567036553</v>
      </c>
      <c r="E522" s="13" t="str">
        <f aca="false">REPLACE(D522,4,4,"****")</f>
        <v>185****6553</v>
      </c>
    </row>
    <row r="523" customFormat="false" ht="13.5" hidden="false" customHeight="false" outlineLevel="0" collapsed="false">
      <c r="A523" s="8" t="n">
        <v>520</v>
      </c>
      <c r="B523" s="9" t="s">
        <v>374</v>
      </c>
      <c r="C523" s="11" t="s">
        <v>531</v>
      </c>
      <c r="D523" s="14" t="n">
        <v>15893096653</v>
      </c>
      <c r="E523" s="13" t="str">
        <f aca="false">REPLACE(D523,4,4,"****")</f>
        <v>158****6653</v>
      </c>
    </row>
    <row r="524" customFormat="false" ht="13.5" hidden="false" customHeight="false" outlineLevel="0" collapsed="false">
      <c r="A524" s="8" t="n">
        <v>521</v>
      </c>
      <c r="B524" s="9" t="s">
        <v>374</v>
      </c>
      <c r="C524" s="11" t="s">
        <v>532</v>
      </c>
      <c r="D524" s="14" t="n">
        <v>18739915262</v>
      </c>
      <c r="E524" s="13" t="str">
        <f aca="false">REPLACE(D524,4,4,"****")</f>
        <v>187****5262</v>
      </c>
    </row>
    <row r="525" customFormat="false" ht="13.5" hidden="false" customHeight="false" outlineLevel="0" collapsed="false">
      <c r="A525" s="8" t="n">
        <v>522</v>
      </c>
      <c r="B525" s="9" t="s">
        <v>374</v>
      </c>
      <c r="C525" s="11" t="s">
        <v>533</v>
      </c>
      <c r="D525" s="14" t="n">
        <v>15651692178</v>
      </c>
      <c r="E525" s="13" t="str">
        <f aca="false">REPLACE(D525,4,4,"****")</f>
        <v>156****2178</v>
      </c>
    </row>
    <row r="526" customFormat="false" ht="13.5" hidden="false" customHeight="false" outlineLevel="0" collapsed="false">
      <c r="A526" s="8" t="n">
        <v>523</v>
      </c>
      <c r="B526" s="9" t="s">
        <v>374</v>
      </c>
      <c r="C526" s="11" t="s">
        <v>534</v>
      </c>
      <c r="D526" s="14" t="n">
        <v>17688769135</v>
      </c>
      <c r="E526" s="13" t="str">
        <f aca="false">REPLACE(D526,4,4,"****")</f>
        <v>176****9135</v>
      </c>
    </row>
    <row r="527" customFormat="false" ht="13.5" hidden="false" customHeight="false" outlineLevel="0" collapsed="false">
      <c r="A527" s="8" t="n">
        <v>524</v>
      </c>
      <c r="B527" s="9" t="s">
        <v>374</v>
      </c>
      <c r="C527" s="11" t="s">
        <v>535</v>
      </c>
      <c r="D527" s="14" t="n">
        <v>17787279819</v>
      </c>
      <c r="E527" s="13" t="str">
        <f aca="false">REPLACE(D527,4,4,"****")</f>
        <v>177****9819</v>
      </c>
    </row>
    <row r="528" customFormat="false" ht="13.5" hidden="false" customHeight="false" outlineLevel="0" collapsed="false">
      <c r="A528" s="8" t="n">
        <v>525</v>
      </c>
      <c r="B528" s="9" t="s">
        <v>374</v>
      </c>
      <c r="C528" s="11" t="s">
        <v>536</v>
      </c>
      <c r="D528" s="14" t="n">
        <v>19103832792</v>
      </c>
      <c r="E528" s="13" t="str">
        <f aca="false">REPLACE(D528,4,4,"****")</f>
        <v>191****2792</v>
      </c>
    </row>
    <row r="529" customFormat="false" ht="13.5" hidden="false" customHeight="false" outlineLevel="0" collapsed="false">
      <c r="A529" s="8" t="n">
        <v>526</v>
      </c>
      <c r="B529" s="9" t="s">
        <v>374</v>
      </c>
      <c r="C529" s="11" t="s">
        <v>537</v>
      </c>
      <c r="D529" s="14" t="n">
        <v>13838943626</v>
      </c>
      <c r="E529" s="13" t="str">
        <f aca="false">REPLACE(D529,4,4,"****")</f>
        <v>138****3626</v>
      </c>
    </row>
    <row r="530" customFormat="false" ht="13.5" hidden="false" customHeight="false" outlineLevel="0" collapsed="false">
      <c r="A530" s="8" t="n">
        <v>527</v>
      </c>
      <c r="B530" s="9" t="s">
        <v>374</v>
      </c>
      <c r="C530" s="11" t="s">
        <v>538</v>
      </c>
      <c r="D530" s="14" t="n">
        <v>18830272719</v>
      </c>
      <c r="E530" s="13" t="str">
        <f aca="false">REPLACE(D530,4,4,"****")</f>
        <v>188****2719</v>
      </c>
    </row>
    <row r="531" customFormat="false" ht="13.5" hidden="false" customHeight="false" outlineLevel="0" collapsed="false">
      <c r="A531" s="8" t="n">
        <v>528</v>
      </c>
      <c r="B531" s="9" t="s">
        <v>374</v>
      </c>
      <c r="C531" s="11" t="s">
        <v>539</v>
      </c>
      <c r="D531" s="14" t="n">
        <v>15038139359</v>
      </c>
      <c r="E531" s="13" t="str">
        <f aca="false">REPLACE(D531,4,4,"****")</f>
        <v>150****9359</v>
      </c>
    </row>
    <row r="532" customFormat="false" ht="13.5" hidden="false" customHeight="false" outlineLevel="0" collapsed="false">
      <c r="A532" s="8" t="n">
        <v>529</v>
      </c>
      <c r="B532" s="9" t="s">
        <v>374</v>
      </c>
      <c r="C532" s="11" t="s">
        <v>540</v>
      </c>
      <c r="D532" s="14" t="n">
        <v>18852060452</v>
      </c>
      <c r="E532" s="13" t="str">
        <f aca="false">REPLACE(D532,4,4,"****")</f>
        <v>188****0452</v>
      </c>
    </row>
    <row r="533" customFormat="false" ht="13.5" hidden="false" customHeight="false" outlineLevel="0" collapsed="false">
      <c r="A533" s="8" t="n">
        <v>530</v>
      </c>
      <c r="B533" s="9" t="s">
        <v>374</v>
      </c>
      <c r="C533" s="11" t="s">
        <v>541</v>
      </c>
      <c r="D533" s="14" t="n">
        <v>15538188676</v>
      </c>
      <c r="E533" s="13" t="str">
        <f aca="false">REPLACE(D533,4,4,"****")</f>
        <v>155****8676</v>
      </c>
    </row>
    <row r="534" customFormat="false" ht="13.5" hidden="false" customHeight="false" outlineLevel="0" collapsed="false">
      <c r="A534" s="8" t="n">
        <v>531</v>
      </c>
      <c r="B534" s="9" t="s">
        <v>374</v>
      </c>
      <c r="C534" s="11" t="s">
        <v>542</v>
      </c>
      <c r="D534" s="14" t="n">
        <v>15639189589</v>
      </c>
      <c r="E534" s="13" t="str">
        <f aca="false">REPLACE(D534,4,4,"****")</f>
        <v>156****9589</v>
      </c>
    </row>
    <row r="535" customFormat="false" ht="13.5" hidden="false" customHeight="false" outlineLevel="0" collapsed="false">
      <c r="A535" s="8" t="n">
        <v>532</v>
      </c>
      <c r="B535" s="9" t="s">
        <v>374</v>
      </c>
      <c r="C535" s="11" t="s">
        <v>543</v>
      </c>
      <c r="D535" s="14" t="n">
        <v>13007617782</v>
      </c>
      <c r="E535" s="13" t="str">
        <f aca="false">REPLACE(D535,4,4,"****")</f>
        <v>130****7782</v>
      </c>
    </row>
    <row r="536" customFormat="false" ht="24" hidden="false" customHeight="false" outlineLevel="0" collapsed="false">
      <c r="A536" s="8" t="n">
        <v>533</v>
      </c>
      <c r="B536" s="9" t="s">
        <v>544</v>
      </c>
      <c r="C536" s="11" t="s">
        <v>545</v>
      </c>
      <c r="D536" s="14" t="n">
        <v>13592661868</v>
      </c>
      <c r="E536" s="13" t="str">
        <f aca="false">REPLACE(D536,4,4,"****")</f>
        <v>135****1868</v>
      </c>
    </row>
    <row r="537" customFormat="false" ht="24" hidden="false" customHeight="false" outlineLevel="0" collapsed="false">
      <c r="A537" s="8" t="n">
        <v>534</v>
      </c>
      <c r="B537" s="9" t="s">
        <v>544</v>
      </c>
      <c r="C537" s="11" t="s">
        <v>546</v>
      </c>
      <c r="D537" s="14" t="n">
        <v>15717480854</v>
      </c>
      <c r="E537" s="13" t="str">
        <f aca="false">REPLACE(D537,4,4,"****")</f>
        <v>157****0854</v>
      </c>
    </row>
    <row r="538" customFormat="false" ht="24" hidden="false" customHeight="false" outlineLevel="0" collapsed="false">
      <c r="A538" s="8" t="n">
        <v>535</v>
      </c>
      <c r="B538" s="9" t="s">
        <v>544</v>
      </c>
      <c r="C538" s="11" t="s">
        <v>547</v>
      </c>
      <c r="D538" s="14" t="n">
        <v>15129212655</v>
      </c>
      <c r="E538" s="13" t="str">
        <f aca="false">REPLACE(D538,4,4,"****")</f>
        <v>151****2655</v>
      </c>
    </row>
    <row r="539" customFormat="false" ht="24" hidden="false" customHeight="false" outlineLevel="0" collapsed="false">
      <c r="A539" s="8" t="n">
        <v>536</v>
      </c>
      <c r="B539" s="9" t="s">
        <v>544</v>
      </c>
      <c r="C539" s="11" t="s">
        <v>548</v>
      </c>
      <c r="D539" s="14" t="n">
        <v>15803830350</v>
      </c>
      <c r="E539" s="13" t="str">
        <f aca="false">REPLACE(D539,4,4,"****")</f>
        <v>158****0350</v>
      </c>
    </row>
    <row r="540" customFormat="false" ht="24" hidden="false" customHeight="false" outlineLevel="0" collapsed="false">
      <c r="A540" s="8" t="n">
        <v>537</v>
      </c>
      <c r="B540" s="9" t="s">
        <v>544</v>
      </c>
      <c r="C540" s="11" t="s">
        <v>549</v>
      </c>
      <c r="D540" s="14" t="n">
        <v>15516513217</v>
      </c>
      <c r="E540" s="13" t="str">
        <f aca="false">REPLACE(D540,4,4,"****")</f>
        <v>155****3217</v>
      </c>
    </row>
    <row r="541" customFormat="false" ht="24" hidden="false" customHeight="false" outlineLevel="0" collapsed="false">
      <c r="A541" s="8" t="n">
        <v>538</v>
      </c>
      <c r="B541" s="9" t="s">
        <v>544</v>
      </c>
      <c r="C541" s="11" t="s">
        <v>550</v>
      </c>
      <c r="D541" s="14" t="n">
        <v>17611001639</v>
      </c>
      <c r="E541" s="13" t="str">
        <f aca="false">REPLACE(D541,4,4,"****")</f>
        <v>176****1639</v>
      </c>
    </row>
    <row r="542" customFormat="false" ht="24" hidden="false" customHeight="false" outlineLevel="0" collapsed="false">
      <c r="A542" s="8" t="n">
        <v>539</v>
      </c>
      <c r="B542" s="9" t="s">
        <v>544</v>
      </c>
      <c r="C542" s="11" t="s">
        <v>551</v>
      </c>
      <c r="D542" s="14" t="n">
        <v>15729366267</v>
      </c>
      <c r="E542" s="13" t="str">
        <f aca="false">REPLACE(D542,4,4,"****")</f>
        <v>157****6267</v>
      </c>
    </row>
    <row r="543" customFormat="false" ht="24" hidden="false" customHeight="false" outlineLevel="0" collapsed="false">
      <c r="A543" s="8" t="n">
        <v>540</v>
      </c>
      <c r="B543" s="9" t="s">
        <v>544</v>
      </c>
      <c r="C543" s="11" t="s">
        <v>552</v>
      </c>
      <c r="D543" s="14" t="n">
        <v>18819431435</v>
      </c>
      <c r="E543" s="13" t="str">
        <f aca="false">REPLACE(D543,4,4,"****")</f>
        <v>188****1435</v>
      </c>
    </row>
    <row r="544" customFormat="false" ht="24" hidden="false" customHeight="false" outlineLevel="0" collapsed="false">
      <c r="A544" s="8" t="n">
        <v>541</v>
      </c>
      <c r="B544" s="9" t="s">
        <v>544</v>
      </c>
      <c r="C544" s="11" t="s">
        <v>553</v>
      </c>
      <c r="D544" s="14" t="n">
        <v>13558864020</v>
      </c>
      <c r="E544" s="13" t="str">
        <f aca="false">REPLACE(D544,4,4,"****")</f>
        <v>135****4020</v>
      </c>
    </row>
    <row r="545" customFormat="false" ht="24" hidden="false" customHeight="false" outlineLevel="0" collapsed="false">
      <c r="A545" s="8" t="n">
        <v>542</v>
      </c>
      <c r="B545" s="9" t="s">
        <v>544</v>
      </c>
      <c r="C545" s="11" t="s">
        <v>554</v>
      </c>
      <c r="D545" s="14" t="n">
        <v>18810781630</v>
      </c>
      <c r="E545" s="13" t="str">
        <f aca="false">REPLACE(D545,4,4,"****")</f>
        <v>188****1630</v>
      </c>
    </row>
    <row r="546" customFormat="false" ht="24" hidden="false" customHeight="false" outlineLevel="0" collapsed="false">
      <c r="A546" s="8" t="n">
        <v>543</v>
      </c>
      <c r="B546" s="9" t="s">
        <v>544</v>
      </c>
      <c r="C546" s="11" t="s">
        <v>555</v>
      </c>
      <c r="D546" s="14" t="n">
        <v>15736997060</v>
      </c>
      <c r="E546" s="13" t="str">
        <f aca="false">REPLACE(D546,4,4,"****")</f>
        <v>157****7060</v>
      </c>
    </row>
    <row r="547" customFormat="false" ht="24" hidden="false" customHeight="false" outlineLevel="0" collapsed="false">
      <c r="A547" s="8" t="n">
        <v>544</v>
      </c>
      <c r="B547" s="9" t="s">
        <v>544</v>
      </c>
      <c r="C547" s="11" t="s">
        <v>556</v>
      </c>
      <c r="D547" s="14" t="n">
        <v>17513313267</v>
      </c>
      <c r="E547" s="13" t="str">
        <f aca="false">REPLACE(D547,4,4,"****")</f>
        <v>175****3267</v>
      </c>
    </row>
    <row r="548" customFormat="false" ht="24" hidden="false" customHeight="false" outlineLevel="0" collapsed="false">
      <c r="A548" s="8" t="n">
        <v>545</v>
      </c>
      <c r="B548" s="9" t="s">
        <v>544</v>
      </c>
      <c r="C548" s="11" t="s">
        <v>557</v>
      </c>
      <c r="D548" s="14" t="n">
        <v>13409418087</v>
      </c>
      <c r="E548" s="13" t="str">
        <f aca="false">REPLACE(D548,4,4,"****")</f>
        <v>134****8087</v>
      </c>
    </row>
    <row r="549" customFormat="false" ht="24" hidden="false" customHeight="false" outlineLevel="0" collapsed="false">
      <c r="A549" s="8" t="n">
        <v>546</v>
      </c>
      <c r="B549" s="9" t="s">
        <v>544</v>
      </c>
      <c r="C549" s="11" t="s">
        <v>558</v>
      </c>
      <c r="D549" s="14" t="n">
        <v>15875506274</v>
      </c>
      <c r="E549" s="13" t="str">
        <f aca="false">REPLACE(D549,4,4,"****")</f>
        <v>158****6274</v>
      </c>
    </row>
    <row r="550" customFormat="false" ht="24" hidden="false" customHeight="false" outlineLevel="0" collapsed="false">
      <c r="A550" s="8" t="n">
        <v>547</v>
      </c>
      <c r="B550" s="9" t="s">
        <v>544</v>
      </c>
      <c r="C550" s="11" t="s">
        <v>559</v>
      </c>
      <c r="D550" s="14" t="n">
        <v>19937608328</v>
      </c>
      <c r="E550" s="13" t="str">
        <f aca="false">REPLACE(D550,4,4,"****")</f>
        <v>199****8328</v>
      </c>
    </row>
    <row r="551" customFormat="false" ht="24" hidden="false" customHeight="false" outlineLevel="0" collapsed="false">
      <c r="A551" s="8" t="n">
        <v>548</v>
      </c>
      <c r="B551" s="9" t="s">
        <v>544</v>
      </c>
      <c r="C551" s="11" t="s">
        <v>560</v>
      </c>
      <c r="D551" s="14" t="n">
        <v>18338980129</v>
      </c>
      <c r="E551" s="13" t="str">
        <f aca="false">REPLACE(D551,4,4,"****")</f>
        <v>183****0129</v>
      </c>
    </row>
    <row r="552" customFormat="false" ht="24" hidden="false" customHeight="false" outlineLevel="0" collapsed="false">
      <c r="A552" s="8" t="n">
        <v>549</v>
      </c>
      <c r="B552" s="9" t="s">
        <v>544</v>
      </c>
      <c r="C552" s="11" t="s">
        <v>561</v>
      </c>
      <c r="D552" s="14" t="n">
        <v>18838955825</v>
      </c>
      <c r="E552" s="13" t="str">
        <f aca="false">REPLACE(D552,4,4,"****")</f>
        <v>188****5825</v>
      </c>
    </row>
    <row r="553" customFormat="false" ht="24" hidden="false" customHeight="false" outlineLevel="0" collapsed="false">
      <c r="A553" s="8" t="n">
        <v>550</v>
      </c>
      <c r="B553" s="9" t="s">
        <v>544</v>
      </c>
      <c r="C553" s="11" t="s">
        <v>562</v>
      </c>
      <c r="D553" s="14" t="n">
        <v>15036703353</v>
      </c>
      <c r="E553" s="13" t="str">
        <f aca="false">REPLACE(D553,4,4,"****")</f>
        <v>150****3353</v>
      </c>
    </row>
    <row r="554" customFormat="false" ht="24" hidden="false" customHeight="false" outlineLevel="0" collapsed="false">
      <c r="A554" s="8" t="n">
        <v>551</v>
      </c>
      <c r="B554" s="9" t="s">
        <v>544</v>
      </c>
      <c r="C554" s="11" t="s">
        <v>563</v>
      </c>
      <c r="D554" s="14" t="n">
        <v>17688953275</v>
      </c>
      <c r="E554" s="13" t="str">
        <f aca="false">REPLACE(D554,4,4,"****")</f>
        <v>176****3275</v>
      </c>
    </row>
    <row r="555" customFormat="false" ht="24" hidden="false" customHeight="false" outlineLevel="0" collapsed="false">
      <c r="A555" s="8" t="n">
        <v>552</v>
      </c>
      <c r="B555" s="9" t="s">
        <v>544</v>
      </c>
      <c r="C555" s="11" t="s">
        <v>564</v>
      </c>
      <c r="D555" s="14" t="n">
        <v>18811316592</v>
      </c>
      <c r="E555" s="13" t="str">
        <f aca="false">REPLACE(D555,4,4,"****")</f>
        <v>188****6592</v>
      </c>
    </row>
    <row r="556" customFormat="false" ht="24" hidden="false" customHeight="false" outlineLevel="0" collapsed="false">
      <c r="A556" s="8" t="n">
        <v>553</v>
      </c>
      <c r="B556" s="9" t="s">
        <v>544</v>
      </c>
      <c r="C556" s="11" t="s">
        <v>565</v>
      </c>
      <c r="D556" s="14" t="n">
        <v>15736711987</v>
      </c>
      <c r="E556" s="13" t="str">
        <f aca="false">REPLACE(D556,4,4,"****")</f>
        <v>157****1987</v>
      </c>
    </row>
    <row r="557" customFormat="false" ht="24" hidden="false" customHeight="false" outlineLevel="0" collapsed="false">
      <c r="A557" s="8" t="n">
        <v>554</v>
      </c>
      <c r="B557" s="9" t="s">
        <v>544</v>
      </c>
      <c r="C557" s="11" t="s">
        <v>566</v>
      </c>
      <c r="D557" s="14" t="n">
        <v>18577309787</v>
      </c>
      <c r="E557" s="13" t="str">
        <f aca="false">REPLACE(D557,4,4,"****")</f>
        <v>185****9787</v>
      </c>
    </row>
    <row r="558" customFormat="false" ht="24" hidden="false" customHeight="false" outlineLevel="0" collapsed="false">
      <c r="A558" s="8" t="n">
        <v>555</v>
      </c>
      <c r="B558" s="9" t="s">
        <v>544</v>
      </c>
      <c r="C558" s="11" t="s">
        <v>567</v>
      </c>
      <c r="D558" s="14" t="n">
        <v>18530975751</v>
      </c>
      <c r="E558" s="13" t="str">
        <f aca="false">REPLACE(D558,4,4,"****")</f>
        <v>185****5751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48:10Z</dcterms:created>
  <dc:creator/>
  <dc:description/>
  <dc:language>en-US</dc:language>
  <cp:lastModifiedBy>天涯陌路</cp:lastModifiedBy>
  <cp:lastPrinted>2023-11-15T07:29:37Z</cp:lastPrinted>
  <dcterms:modified xsi:type="dcterms:W3CDTF">2023-11-21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BCE532F4A4E1CBE7AFD004E21B188_13</vt:lpwstr>
  </property>
  <property fmtid="{D5CDD505-2E9C-101B-9397-08002B2CF9AE}" pid="3" name="KSOProductBuildVer">
    <vt:lpwstr>2052-12.1.0.15990</vt:lpwstr>
  </property>
</Properties>
</file>