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4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8" uniqueCount="2117">
  <si>
    <r>
      <rPr>
        <b val="true"/>
        <sz val="18"/>
        <rFont val="Noto Sans"/>
        <family val="2"/>
      </rPr>
      <t xml:space="preserve">山西省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考试录用公务员报名情况
（截至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宋体"/>
        <family val="0"/>
        <charset val="134"/>
      </rPr>
      <t xml:space="preserve">16:30</t>
    </r>
    <r>
      <rPr>
        <b val="true"/>
        <sz val="18"/>
        <rFont val="Noto Sans"/>
        <family val="2"/>
      </rPr>
      <t xml:space="preserve">，本次考试最后一次公布）</t>
    </r>
  </si>
  <si>
    <t xml:space="preserve">招录单位</t>
  </si>
  <si>
    <t xml:space="preserve">招录职位</t>
  </si>
  <si>
    <t xml:space="preserve">招录人数</t>
  </si>
  <si>
    <t xml:space="preserve">提交报名申请</t>
  </si>
  <si>
    <t xml:space="preserve">审查通过人数</t>
  </si>
  <si>
    <t xml:space="preserve">缴费人数</t>
  </si>
  <si>
    <t xml:space="preserve">竞争比</t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西陌镇人民政府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冠山镇人民政府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东回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运城市委机构编制委员会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委组织部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教育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住房和城乡建设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统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档案馆（参照管理）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曹川镇人民政府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尧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尧都区人民政府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城乡管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人民法院</t>
    </r>
  </si>
  <si>
    <t xml:space="preserve">司法警察职位</t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应急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文学艺术界联合会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医疗保险管理服务中心（参照管理）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交通运输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住房和城乡建设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文化和旅游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人民政府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自然资源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卫生健康和体育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行政审批服务管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人民法院</t>
    </r>
  </si>
  <si>
    <r>
      <rPr>
        <sz val="12"/>
        <rFont val="Noto Sans"/>
        <family val="2"/>
      </rPr>
      <t xml:space="preserve">司法行政（文秘）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城镇集体工业联合社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直属机关工作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运城市委统战部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发展和改革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人力资源和社会保障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人民政府办公室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力资源和社会保障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就业服务局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人民政治协商会议山西省忻州市委员会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农业农村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尧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尧都区纪委监委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供销合作社联合社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老年大学事务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长风西街街道办事处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南村镇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交通运输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市场监督管理局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大同市委大同市人民政府新闻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委宣传部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财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场监督管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人民法院</t>
    </r>
  </si>
  <si>
    <r>
      <rPr>
        <sz val="12"/>
        <rFont val="Noto Sans"/>
        <family val="2"/>
      </rPr>
      <t xml:space="preserve">司法行政（管理）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云冈区委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人民政府办公室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妇女联合会（参照管理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粮食和物资储备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粮食和物资储备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人民政府重点工作落实中心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场监督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司法局李家湾乡司法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太原第三监狱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防震减灾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统计局普查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行政审批服务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杨家峪街道办事处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潞城监狱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医疗保障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司法局（司法所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防汛抗旱保障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城乡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科学技术协会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中级人民法院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行政审批服务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市场监督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市场监督管理局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退役军人事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平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城区文瀛湖街道办事处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平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城区小南头街道办事处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卫生健康和体育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容环境卫生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住房和城乡建设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女子监狱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审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人力资源和社会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交通运输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统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壶泉镇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文化和旅游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九三学社长治市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市场监督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人民政府办公室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大同监狱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共资源交易中心（大同市政府采购中心）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委组织部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住房和城乡建设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工业和信息化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委党史研究室（太原市地方志研究室）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教育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住房和城乡建设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市场监督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农业农村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武灵镇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委组织部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卫生健康和体育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招生考试管理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林业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自然资源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档案馆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市场监督管理局新胜街道市场监督管理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人力资源和社会保障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工业和信息化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民主建国会长治市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财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市场监督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委组织部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司法局新荣司法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中阳楼街道办事处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市场监督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财政局</t>
    </r>
  </si>
  <si>
    <r>
      <rPr>
        <sz val="12"/>
        <rFont val="Noto Sans"/>
        <family val="2"/>
      </rPr>
      <t xml:space="preserve">司法行政（管理）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场监督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农业机械发展中心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文化和旅游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发展改革和科学技术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犁川镇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委巡察工作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徐沟镇人民政府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产业发展改革中心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人力资源和社会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人力资源和社会保障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民政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大同市委党史研究室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市场监督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司法局罗峪口司法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档案馆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发展和改革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科学技术协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西河街道办事处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尧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尧都区枕头乡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文化和旅游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红十字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台县应急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生态环境局尖草坪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委党校（太原行政学院、太原国防教育学院、太原社会主义学院）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市场监督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文学艺术工作者联合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宁武县委老干部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工业和信息化局</t>
    </r>
  </si>
  <si>
    <r>
      <rPr>
        <sz val="12"/>
        <rFont val="Noto Sans"/>
        <family val="2"/>
      </rPr>
      <t xml:space="preserve">司法行政（文秘）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民政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人民政府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发展和改革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生态环境局山西转型综合改革示范区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财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统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平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城区教育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运城市委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西谷乡人民政府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发展和改革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财政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人民法院</t>
    </r>
  </si>
  <si>
    <t xml:space="preserve">司法行政（计算机）职位</t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科学技术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王答乡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发展和改革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人民法院</t>
    </r>
  </si>
  <si>
    <t xml:space="preserve">司法行政（文秘）职位</t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司法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麟绛街道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财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委统一战线工作部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发展和改革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中级人民法院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陌南镇人民政府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发展改革和科技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敦化坊街道办事处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就业和人才服务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县人民政府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潞城区委巡察工作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供销合作社联合社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滨河街道办事处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人力资源和社会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太行西街街道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清源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商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工业和信息化服务中心（忻州市中小企业服务中心、忻州市大数据发展中心）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政协晋中市委员会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人民政府办公室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人民检察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残疾人联合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临泉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行政审批服务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虞乡镇人民政府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高平市委统一战线工作部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文学艺术工作者联合会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委巡察工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法律援助中心（市远程法律服务中心）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住房公积金管理中心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人民法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行政审批服务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马峪乡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潞华街道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党史研究室（朔州市地方志研究室）（参照管理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审计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审计厅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民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龙泉镇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自然资源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台湾同胞联谊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台湾同胞联谊会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自然资源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关心下一代工作事务中心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张村街道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商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供销合作社联合社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运城市委政法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商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商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信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财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委政法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医疗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发展改革和科学技术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直属机关事务服务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工业和信息化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商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政务服务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振兴街道办事处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能源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风陵渡镇人民政府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中小企业发展促进中心（晋城市民营经济发展促进中心）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直属机关事务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市场监督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教育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次区自然资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生态环境局中阳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住房和城乡建设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房产管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市场监督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发展和改革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农业农村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农业农村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讲师团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教育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审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北城街街道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住房和城乡建设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人民政府发展研究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委组织部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住房和城乡建设管理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晋城监狱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猗氏镇人民政府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普查中心（晋城市农村抽样调查队）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武乡县委老干部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行政审批服务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凤城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市场监督管理局金井市场监督管理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自然资源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太原西峪地区人民检察院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人民政府发展研究中心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财政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应急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瑶峰镇人民政府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产业工会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财政国库支付中心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市场监督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交通运输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归国华侨联合会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城县纪律检查委员会、阳城县监察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委宣传部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蒲县司法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场监督管理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人民检察院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卫生健康和体育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市场监督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静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静乐县自然资源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人力资源和社会保障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应急管理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司法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女子强制隔离戒毒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委党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委党校（山西行政学院）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财政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事业单位登记事务中心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妇女联合会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发展和改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市场监督管理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人民检察院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审计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市场监督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转型综合改革示范区市场监督管理局直属唐槐产业园区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行政审批服务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审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市场监督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国际贸易促进委员会太原市支会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应急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河津市委办公室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润城镇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教育科技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西上庄街道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工业信息化和科技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市场监督管理局郭家窑市场监督管理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农业农村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巨轮街道办事处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党校（忻州行政学院、忻州社会主义学院）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人力资源和社会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文化和旅游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项目推进中心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圣人涧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桐城镇人民政府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晋源区人民法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南陈镇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生态环境局太原中北高新技术产业开发区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民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县审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农村社会事务服务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市场监督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审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商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市场监督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生态环境局兴县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人民政府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晋源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源区晋祠镇人民政府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退役军人事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水利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行政审批服务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宁县纪委监委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总工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静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静乐县行政审批服务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人民政府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裴介镇人民政府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南辛店乡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政务服务中心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崇文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发展和改革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钟家庄街道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水利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发展和改革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树掌镇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市场监督管理局武灵市场监督管理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公安局交通警察支队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青团山阴县委员会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人民政府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丹朱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角杯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潞城区委统一战线工作部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寺庄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市场监督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教育科技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马西乡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教育科技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发展和改革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政协长治市委员会机关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应急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城乡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寨县前所乡人民政府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法律援助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交通运输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审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大同市委讲师团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工商业联合会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宁县昌宁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工业信息化和科技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县林业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行政审批服务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文化和旅游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工业经济监测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司法局城关司法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财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上党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民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开栅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自然资源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应急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供销合作社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孝义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市场监督管理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统计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统计局普查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东于镇人民政府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工业和信息化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人民检察院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南贾镇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医疗保障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府区委统一战线工作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自然资源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卫生健康和体育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民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财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工业和信息化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水利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农业农村和水利局（县乡村振兴局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县行政审批服务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凤城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生态环境局夏县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自然资源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人民检察院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财政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统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水利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人民政府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集义乡人民政府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检察院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张店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行政审批服务管理局（县政务信息管理局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市场监督管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人民法院</t>
    </r>
  </si>
  <si>
    <r>
      <rPr>
        <sz val="12"/>
        <rFont val="Noto Sans"/>
        <family val="2"/>
      </rPr>
      <t xml:space="preserve">执行员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市场监督管理局解州市场监督管理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教育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董封乡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蒲县发展和改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么里镇人民政府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商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医疗保险服务中心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行政审批服务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河北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城县自然资源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纪委监委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地方政府债务监测评估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审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教育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西河底镇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机关事务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东公寓管理中心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工业和信息化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人力资源和社会保障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龙泉镇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忻府区纪律检查委员会、忻州市忻府区监察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后宫乡人民政府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广灵县委宣传部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科学技术协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委巡察工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自然资源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王显乡人民政府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审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城镇集体工业联合社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中涧河镇人民政府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东冶镇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委宣传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思想政治工作研究会秘书处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张店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委政法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社会保险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财政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行政审批服务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市场监督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行政审批服务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供销合作社联合社（参照管理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力资源和社会保障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劳动人事争议仲裁院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城镇集体工业联合社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委讲师团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住房和城乡建设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新闻中心（阳泉市精神文明建设指导中心）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文化和旅游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清河镇人民政府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神池县人民法院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省直监管一处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自然资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人力资源和社会保障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民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市场监督管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应县人民法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财政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直属机关事务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科学技术协会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人力资源和社会保障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北平镇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教育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礼元镇人民政府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水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人民政府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寨县东秀庄乡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农业农村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住房和城乡建设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发展和改革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司法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委党校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教育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人民法院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医疗保险事务中心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人民代表大会常务委员会机关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安峪镇人民政府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工业和信息化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马村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阳村街道办事处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人民法院</t>
    </r>
  </si>
  <si>
    <t xml:space="preserve">执行员职位</t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赵康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规划和自然资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大峡谷镇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发展和改革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教育科技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长城乡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住房和城乡建设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古绛镇人民政府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公共资源交易中心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自然资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退役军人事务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市场监督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转型综合改革示范区市场监督管理局直属学府产业园区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玉峡关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贾豁乡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水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裴庄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光华乡人民政府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委办公室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文化和旅游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岢岚县人民法院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教育科技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永安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工业和信息化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委宣传部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农工民主党山西省委员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农工民主党山西省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大牛店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西沟乡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文化和旅游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休干所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教育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发展改革和科学技术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县财政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人民检察院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卫生健康和体育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交口乡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财政国库支付中心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市场监督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文化和旅游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晋源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源区市场监督管理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检察院技术鉴定研究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杜儿坪街道办事处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县人民检察院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住房和城乡建设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自然资源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统计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城区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刘家会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阳隅镇人民政府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审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人力资源和社会保障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司法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晋源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源区发展和改革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小企业服务中心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万泉乡人民政府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财政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政府办公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政府办公厅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交通运输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财政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交通运输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文学艺术界联合会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民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西贾乡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能源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行政审批服务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司法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水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市场监督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工业信息化和科技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工业信息化和科技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天镇县委巡察工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市场监督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文化和旅游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科学技术协会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新荣区委组织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工业和信息化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发展和改革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教育科技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社科乡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常乐镇人民政府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司法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发展和改革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演礼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静升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宋村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应急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定襄县纪律检查委员会、定襄县监察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市场监督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水利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发展和改革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审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南漳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民政局</t>
    </r>
  </si>
  <si>
    <r>
      <rPr>
        <sz val="12"/>
        <rFont val="Noto Sans"/>
        <family val="2"/>
      </rPr>
      <t xml:space="preserve">司法警察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人力资源和社会保障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发展和改革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县委机构编制委员会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财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人力资源和社会保障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晋城市委政策研究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发展和改革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人大常委会机关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横水镇人民政府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行政审批服务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人民政府办公室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市场监督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价格监督检查与反垄断局（山西省价格举报中心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城乡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工业和信息化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国企改革发展研究和促进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生态环境局迎泽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农业农村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商务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城区发展和改革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市场监督管理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省直监管二处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房产服务中心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旧县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韩北镇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住房和城乡建设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南垣乡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人力资源和社会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统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文化和旅游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慈林镇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人民法院</t>
    </r>
  </si>
  <si>
    <r>
      <rPr>
        <sz val="12"/>
        <rFont val="Noto Sans"/>
        <family val="2"/>
      </rPr>
      <t xml:space="preserve">执行员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张村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司法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人民法院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机关事务服务中心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审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委老干部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医疗保障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人民检察院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市场监督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审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河峪乡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自然资源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老年大学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园林绿化服务中心（参照管理）</t>
    </r>
  </si>
  <si>
    <t xml:space="preserve">司法行政（会计）职位</t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审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工业和信息化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退役军人事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退役军人事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住房和城乡建设管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下水头乡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人民法院</t>
    </r>
  </si>
  <si>
    <t xml:space="preserve">司法行政（党务）职位</t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人民法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人大常委会机关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人民检察院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委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纪律检查委员会监察委员会机关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委党校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生态环境局阳曲分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能源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煤矿工会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发展和改革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住房和城乡建设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岳阳镇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规划和自然资源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市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文化和旅游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郝北镇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农村社会经济调查队（阳泉市服务业调查队）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浮山县民政和人力资源社会保障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审计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右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右玉县右卫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荣河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能源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岚城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工业和信息化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沁水县纪律检查委员会、沁水县监察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蒲县能源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纪律检查委员会、监察委员会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医疗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行政审批服务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应急管理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司法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临汾强制隔离戒毒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司法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永济董村强制隔离戒毒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住房和城乡建设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农业农村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司法局僧念司法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工业和信息化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农业农村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社会保险管理服务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供销合作社联合社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人民法院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原平市委政法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行政审批服务管理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国库支付中心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自然资源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司法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应急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审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北留镇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委宣传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委讲师团（“学习强国”山西学习平台）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晋源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源区水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侯城乡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人力资源和社会保障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住房和城乡建设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碾张乡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人民政府发展研究中心（晋城市人民政府研究室）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万柏林街道办事处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分水岭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青团介休市委员会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信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司法局部官镇司法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人力资源和社会保障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事业单位登记事务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审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纪委监委电子数据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市场监督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次区审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发展改革和科技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财政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人民政府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工业和信息化局离退休人员管理服务中心（阳泉市国资委党员干部教育中心）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市场监督管理局西坪镇市场监督管理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宁县管头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公安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交通运输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自然资源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卫生健康和体育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统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自然资源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公安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供销合作社联合社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应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应县住房和城乡建设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农业农村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行政审批服务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审计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直属机关事务服务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卫生健康委员会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阴县委政法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老干部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审计服务中心（参照管理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商务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商务厅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统计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统计局调查监测中心（参照管理）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纪律检查委员会、山西省监察委员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纪律检查委员会、山西省监察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行政审批服务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审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广灵县委机构编制委员会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自然资源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事业单位登记事务中心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农业机械化发展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卫生健康和体育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交通运输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交口街道办事处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台县行政审批服务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应急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次区财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自然资源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未成年犯管教所（太原第四监狱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工业信息化和科技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医疗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审计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繁峙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大宁县人民法院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发展和改革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能源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蟒河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人力资源和社会保障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市场监督管理局大白登市场监督管理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农业机械化发展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信访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医疗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石门乡人民政府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夏门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工业信息化和科技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审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应急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新闻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辽阳镇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新康监狱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云冈区委巡察工作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纪委监委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委政法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人民政府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南张乡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场监督管理局太原中北高新技术产业开发区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交通运输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审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原平市纪律检查委员会、原平市监察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自然资源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审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委组织部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机构编制评估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总工会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计划生育协会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晋城市委党校（晋城行政学院）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住房和城乡建设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太原第一监狱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县委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市场监督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审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人力资源和社会保障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信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司法局和平司法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工业和信息化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自然资源局开发区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住房和城乡建设管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人民法院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平遥监狱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国际贸易促进委员会长治市支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人力资源和社会保障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太原第二监狱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统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林业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武乡县委巡察工作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住房和城乡建设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青团大同市委员会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自然资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国库集中支付中心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城县工业和信息化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住房和城乡建设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公安局杏花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教育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娄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娄烦县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医疗保障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人民检察院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力资源和社会保障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社会保险局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统计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司法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永济虞乡强制隔离戒毒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残疾人联合会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人力资源和社会保障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中级人民法院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稷峰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纪律检查委员会、监察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发展和改革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档案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档案馆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规划和自然资源局太原中北高新技术产业开发区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委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工业和信息化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人力资源和社会保障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城镇集体工业联合社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城区统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河津市委宣传部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财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生态环境局潞州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西社镇人民政府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社会保险中心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统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圪洞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供销合作社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审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委宣传部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孟封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壶关县委组织部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交通运输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审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自然资源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自然资源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市场监督管理局西坊城镇市场监督管理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大同市委党校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残疾人联合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农业农村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委组织部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审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司法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委组织部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武县文化和旅游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吉昌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纪委监委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人民政府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教育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人力资源和社会保障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司法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人民检察院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事业单位登记事务中心（参照管理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机关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行政审批服务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人民政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综合行政执法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文化和旅游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潞州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农业农村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纪委监委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灵泉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供销合作社联合社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教育体育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水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发展和改革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北城街道办事处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人民法院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科学技术协会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端氏镇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财政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中级人民法院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规划和自然资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东村镇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左云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云县公安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市场监督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转型综合改革示范区市场监督管理局直属潇河产业园区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宣传部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统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财政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市场监督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纪委监委派驻纪检监察组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忻州监狱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东城街街道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自然资源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义兴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统计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行政审批服务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行政审批服务管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教育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文化和旅游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自然资源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科学技术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林业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发展和改革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红十字会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档案馆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纪委监委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审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党史研究室（阳泉市地方志研究室）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住房和城乡建设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城区直属机关工作委员会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住房和城乡建设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司法局洪山司法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住房和城乡建设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公安局城区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人力资源和社会保障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中级人民法院</t>
    </r>
  </si>
  <si>
    <r>
      <rPr>
        <sz val="12"/>
        <rFont val="Noto Sans"/>
        <family val="2"/>
      </rPr>
      <t xml:space="preserve">法官助理职位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住房公积金管理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公安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住房和城乡建设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委宣传部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市场监督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定县委宣传部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高平市纪律检查委员会、高平市监察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林业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生态环境局忻府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纪委监委派驻机构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住房和城乡建设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文城乡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发展和改革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文化和旅游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曲县审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人民政府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乡居民最低生活保障管理中心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住房和城乡建设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退役军人事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审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工业和信息化局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红十字会（参照管理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发展和改革委员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发展和改革委员会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人民检察院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省直监管三处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北寨乡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杜马乡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源县公安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代县纪律检查委员会、代县监察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农业农村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残疾人联合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司法局南燕竹司法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城县委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县委老干部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农业农村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农业农村厅</t>
    </r>
  </si>
  <si>
    <r>
      <rPr>
        <sz val="12"/>
        <rFont val="Noto Sans"/>
        <family val="2"/>
      </rPr>
      <t xml:space="preserve">司法警察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锁簧镇人民政府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保德县委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卫生健康和体育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林业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黎城县委组织部（县委机构编制委员会办公室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统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公安局介西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防震减灾中心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交通运输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防震减灾中心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高级人民法院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农业农村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次区发展和改革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计划生育协会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生态环境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应急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财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襄垣县纪律检查委员会监察委员会机关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青团石楼县委员会（参照管理）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原平监狱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阳泉第一监狱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公安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人民代表大会常务委员会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委老干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审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郊区区委组织部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积翠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审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司法局西潘司法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民政局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交通运输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委巡察工作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公安局中条山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住房和城乡建设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直属机关工作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发展和改革委员会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财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科学技术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青团平定县委员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委政法委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县委组织部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退役军人事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应急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司法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人民检察院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南城街道办事处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人民法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人民政府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审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五台县委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林业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公安局离石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统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武县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委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水利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委巡察工作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卫生健康委员会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农业农村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矿区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自然资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县水利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曲县城乡建设和交通运输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卫生健康和体育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委宣传部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工业和信息化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党校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应急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五马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上站街道办事处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寒王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财政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文化和旅游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浮山县应急管理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永济监狱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县委巡察工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襄垣县委政法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应急管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右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右玉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公安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市场监督管理局平盛街道市场监督管理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宁县统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纪律检查委员会、监察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行政审批服务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娄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娄烦县规划和自然资源局（娄烦县林业局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统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人民政治协商会议五台县委员会办公室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人民法院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公共资源交易中心（忻州市政府采购中心）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统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统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张庄镇人民政府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项目储备中心（参照管理）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右玉县人民检察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潞城区纪律检查委员会监察委员会派驻机构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阳泉第二监狱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晋昌镇人民政府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人民法院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农业农村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卫生健康和体育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县市场监督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云冈区委组织部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麻田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政府发展研究中心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农业农村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人力资源和社会保障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保德县委巡察工作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委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横岭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尧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尧都区土门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财政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人民检察院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太谷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定县委组织部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人民检察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人民法院</t>
    </r>
  </si>
  <si>
    <r>
      <rPr>
        <sz val="12"/>
        <rFont val="Noto Sans"/>
        <family val="2"/>
      </rPr>
      <t xml:space="preserve">司法行政（会计）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晋中监狱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纪委监委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纪委监委派驻纪检监察组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安局平城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委组织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交警支队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成家川街道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林业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统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农业农村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顺县委巡察工作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公安局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统一战线工作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委组织部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供销合作社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偏关县委政法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人力资源和社会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永济市纪律检查委员会、永济市监察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西槽头乡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城区区委统一战线工作部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工业和信息化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纪委监委派驻机构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残疾人联合会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县委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发改工信和科技商务局（县人民政府国防动员办公室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武县退役军人事务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社会科学界联合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社会科学界联合会（参照管理）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人民检察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农业农村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委宣传部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能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羊角乡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委巡察工作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宁武县委统一战线工作部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司法局莲花池司法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太阳乡人民政府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财政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人民法院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文化和旅游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发展改革和科技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自然资源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胡底乡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矿区区委宣传部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自然资源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统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柳杜乡人民政府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政务服务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行政审批服务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委政法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林业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高县委巡察工作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场监督管理局高新技术产业开发区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县委巡察工作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常青街道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安家庄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祁县分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繁峙县人民检察院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蔡村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农业农村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人民法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黎城县委宣传部（县文化和旅游局、县文物局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审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供销合作社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人民政府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组织部党员教育中心（阳泉市党员干部现代远程教育中心）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水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人民政府国防动员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发展和改革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宁武县纪律检查委员会、宁武县监察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人力资源和社会保障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朔州监管处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交通运输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吉祥街道办事处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应急管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看守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科学技术协会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财政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晋城市城区委员会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人力资源和社会保障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自然资源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闻喜县纪律检查委员会、闻喜县监察委员会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人民法院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武县市场监督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委编办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牛杜镇人民政府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住房和城乡建设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高县委办公室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林业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芮城县纪律检查委员会、芮城县监察委员会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市场监督管理局破鲁市场监督管理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创业就业服务中心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宁县教育科技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人民法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屯留区纪律检查委员会监察委员会机关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财政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垣曲县人民检察院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纪委监委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应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人民检察院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政府驻上海办事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政府驻上海办事处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行政审批服务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浮山县委办公室（县政府办公室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市场监督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审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生态环境局襄垣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项目推进中心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发展和改革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统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高都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司法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法律援助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纪律检查委员会、监察委员会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统计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人民法院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交通运输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司法局青城司法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林业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公安局滋润机场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娄烦县人民法院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沁水监狱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大同市纪律检查委员会大同市监察委员会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委巡察工作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司法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社会保险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石匣乡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义井街道办事处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财政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郊区区委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公安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巨城镇人民政府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公安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公安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法律援助中心（晋城市法律顾问服务中心）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行政审批服务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林业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闻喜县委巡察工作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财政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岱岳镇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人民检察院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公安局盐湖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大堡头镇</t>
    </r>
  </si>
  <si>
    <r>
      <rPr>
        <sz val="12"/>
        <rFont val="Noto Sans"/>
        <family val="2"/>
      </rPr>
      <t xml:space="preserve">法官助理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公安局朔城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委巡察工作办公室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城市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林业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工业和信息化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屯留区委机构编制委员会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秀水镇人民政府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审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法学会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化峪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翟店镇人民政府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公安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安局云冈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生态环境局沁源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公安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自然资源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纪委监委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市场监督管理局东小村市场监督管理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广灵县纪律检查委员会广灵县监察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职工思想政治工作研究会办公室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司法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人力资源和社会保障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榆社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档案馆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文峰街道办事处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纪委监委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生态环境局郊区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统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卫生健康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公安局孝柳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纪委监委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招商中心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人民法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柏井镇人民政府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石门口乡人民政府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水务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人民法院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自然资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司法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司法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自然资源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统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劳动人事争议仲裁院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县委统一战线工作部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贾村乡人民政府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市场监督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农业农村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纪律检查委员会、监察委员会查询中心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场监管局高新区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司法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生态环境局文水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总工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寿阳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公安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人民检察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屯留区委组织部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曲县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现代农业发展服务中心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住房和城乡建设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公安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梁家寨乡人民政府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阳泉监管处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人民检察院</t>
    </r>
  </si>
  <si>
    <r>
      <rPr>
        <sz val="12"/>
        <rFont val="Noto Sans"/>
        <family val="2"/>
      </rPr>
      <t xml:space="preserve">检察官助理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应急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司法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统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能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司法局双池司法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林业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审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司法局（司法所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市场监督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医疗保障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公安局禹门分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静乐县人民检察院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地质勘查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地质勘查局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人民法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公安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人民检察院</t>
    </r>
  </si>
  <si>
    <t xml:space="preserve">检察官助理职位</t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水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农业农村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矿区区委机构编制委员会办公室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人民检察院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生态环境局柳林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盂县纪律检查委员会、盂县监察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发展和改革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上党区纪律检查委员会监察委员会机关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人民法院</t>
    </r>
  </si>
  <si>
    <r>
      <rPr>
        <sz val="12"/>
        <rFont val="Noto Sans"/>
        <family val="2"/>
      </rPr>
      <t xml:space="preserve">司法行政（新闻宣传）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安局云泉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发展和改革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晋城市城区区委机构编制委员会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纪委监委派驻纪检监察组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城镇集体工业联合社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行政审批服务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残疾人联合会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纪委监委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人民检察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林业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委党校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岔口乡人民政府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林业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曲县公安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公安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审计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人民检察院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生态环境局定襄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民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交通运输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党史研究室（忻州地方志研究室）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自然资源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荫营市场监督管理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纪律检查委员会、监察委员会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应急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审计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右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右玉县元堡子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委党史研究室（市地方志研究室）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住房和城乡建设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城县天宁镇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公安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人民法院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学艺术界联合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生态环境局原平分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直属第三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防震减灾中心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人民法院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东泉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委组织部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公安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郊区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人民法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农业农村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丰州镇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公安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西城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昔阳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司法局解州镇司法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林业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县委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临猗县纪律检查委员会、临猗县监察委员会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青团阳高县委员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林业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档案馆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人民法院</t>
    </r>
  </si>
  <si>
    <t xml:space="preserve">司法行政（档案管理）职位</t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潞州区委宣传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潞州区纪律检查委员会监察委员会机关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云冈区委宣传部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人民法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西烟镇人民政府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发展改革和科技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沁源县纪律检查委员会监察委员会派驻机构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应急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退役军人事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直属机关工作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人力资源和社会保障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理论宣传教育中心（中共朔州市委讲师团）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公安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委老干部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市场监督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城乡建设和交通运输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住房和城乡建设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交通运输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应急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交通运输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灵石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盐湖区纪律检查委员会、盐湖区监察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司法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人民检察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人民法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国库集中支付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应急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能源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人民检察院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公安局交警支队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公安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纪律检查委员会、监察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应急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人民政府政务公开协调服务中心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高县委政法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统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司法局北辛司法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南磑镇人民政府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司法局下喇叭司法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生态环境局保德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委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妇女联合会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唐兴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委网络安全和信息化委员会办公室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晋城市委党史研究室（晋城市地方志研究室）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司法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直属第二公安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自然资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信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陆县纪律检查委员会、平陆县监察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源县王陶司法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残疾人联合会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公安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人民法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司法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临汾监狱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应急管理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委军民融合发展委员会办公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国防科技工业工会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市场监督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应急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司法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民政和人力资源社会保障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赵家庄街道办事处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沁源县纪律检查委员会监察委员会机关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卫生健康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信访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高新区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神池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神池县公安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水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武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司法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人民检察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潞城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审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卫生健康和体育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公安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中级人民法院</t>
    </r>
  </si>
  <si>
    <t xml:space="preserve">法官助理职位</t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司法局圪洞司法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财政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人民检察院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委巡察工作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审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交通警察支队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栲栳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公安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公安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左云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左云县委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公安局交通警察支队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残疾人联合会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县农业农村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纪委监委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岢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岢岚县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常张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林业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讲师团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中小企业发展中心（阳泉市民营企业发展中心）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凤山街道办事处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教育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机构编制体制改革研究中心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人力资源和社会保障局</t>
    </r>
  </si>
  <si>
    <r>
      <rPr>
        <sz val="12"/>
        <rFont val="Noto Sans"/>
        <family val="2"/>
      </rPr>
      <t xml:space="preserve">法官助理职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安局交警支队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应急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司法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应急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天镇县委统一战线工作部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司法局西关司法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东镇人民政府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县委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水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司法局风陵渡镇司法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规划和自然资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体育局</t>
    </r>
  </si>
  <si>
    <r>
      <rPr>
        <sz val="12"/>
        <rFont val="Noto Sans"/>
        <family val="2"/>
      </rPr>
      <t xml:space="preserve">法官助理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交通运输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司法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司法局横岭司法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总工会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人民法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司法局（司法所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教育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监漳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供销合作社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应急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财政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卫生健康和体育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科学技术协会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残疾人联合会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定县委机构编制委员会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发展改革和科技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南樊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鲍店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农业农村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老年大学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总工会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退役军人事务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水利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住房和城乡建设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岢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岢岚县委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乡村振兴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人力资源和社会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城东街道办事处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市场监督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司法局城区司法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岢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岢岚县审计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人民检察院</t>
    </r>
  </si>
  <si>
    <r>
      <rPr>
        <sz val="12"/>
        <rFont val="Noto Sans"/>
        <family val="2"/>
      </rPr>
      <t xml:space="preserve">检察官助理职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西属巴街道办事处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人民检察院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司法局石末司法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卫生健康和体育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古陶镇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曲县退役军人事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财政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财政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拘留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人民检察院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寨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财政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汾阳监狱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纪律检查委员会、朔州市监察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纪委监委派驻纪检监察组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武县司法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岔口市场监督管理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李高乡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水头镇人民政府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人民政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委巡察工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县委老干部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长潞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安局直属第二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社会保险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生态环境局神池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直属机关事务管理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民用机场公安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陈区镇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退役军人事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静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静乐县公安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人民法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统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水务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社会主义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社会主义学院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公安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中级人民法院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水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郝庄乡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卫生健康和体育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文化和旅游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天镇县委机构编制委员会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纪律检查委员会、阳泉市监察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台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人民政府办公室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下面高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委政法委员会（司法局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应急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应急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偏关县审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自然资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妇女联合会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委巡察工作办公室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平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城区纪律检查委员会平城区监察委员会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公安局平鲁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公安局城区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老干部联络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水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平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城区新华街道办事处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畖底镇人民政府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看守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公安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供销合作社联合社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兔坂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司法局张村镇司法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水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司法局义安司法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政府债务审计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纪委监委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芹泉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县宁乡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民政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人民检察院</t>
    </r>
  </si>
  <si>
    <r>
      <rPr>
        <sz val="12"/>
        <rFont val="Noto Sans"/>
        <family val="2"/>
      </rPr>
      <t xml:space="preserve">检察官助理职位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莲花池街道办事处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纪委监委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医疗保险管理服务中心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财政会计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残疾人联合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残疾人联合会（参照管理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强制医疗所筹备处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发展和改革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卫生健康和体育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应急管理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应急管理调度中心（参照管理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政府驻天津办事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政府驻天津办事处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自然资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应急管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人民法院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公安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人民法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应急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偏关县公安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组织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源县灵空山司法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城区工业和信息化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发展和改革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林业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司法局苗庄司法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城区委宣传部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发展和改革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文化和旅游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应急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林业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高平市委老干部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右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右玉县李达窑乡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水利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人民法院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市场监督管理局韩阳镇市场监督管理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农业农村和水利局（县乡村振兴局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委政法委员会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李阳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两渡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司法局东张司法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人民检察院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残疾人联合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就业和人才服务中心（忻州市劳动人事争议仲裁院、忻州市农民工服务中心）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铁路运输法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铁路运输中级法院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生态环境局代县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住房和城乡建设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统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农业农村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公安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人才服务中心（参照管理）</t>
    </r>
  </si>
  <si>
    <r>
      <rPr>
        <sz val="12"/>
        <rFont val="Noto Sans"/>
        <family val="2"/>
      </rPr>
      <t xml:space="preserve">检察官助理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安局恒安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文学艺术界联合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林业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卫生健康和体育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行政审批服务管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人民法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人力资源和社会保障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教育科技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残疾人联合会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司法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台县自然资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规划和自然资源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红十字会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司法局西烟司法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中村镇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共卫生事件应急指挥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组织部干部档案中心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水利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公共信用信息中心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应急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司法局开张镇司法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招生考试管理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招生考试管理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自然资源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人民检察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铁路运输法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铁路运输法院（山西转型综合改革示范区人民法院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店上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壶关县纪律检查委员会监察委员会机关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公安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总工会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能源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镇县公安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场监督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孙吉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司法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东井岭乡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司法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垣曲县人民法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龙溪镇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高县委老干部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司法局石坡司法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招商引资服务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陈家湾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委政法委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柏井市场监督管理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林家坪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河津市直属机关工作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残疾人联合会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应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应县财政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人民检察院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生态环境局交口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组织部举报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纪委监委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榆次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人民法院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组织部党员干部教育服务中心（忻州市党代表联络站）（参照管理）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曲沃监狱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晋城晋普山地区人民检察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武乡县委机构编制委员会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人力资源和社会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司法局东寺头司法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偏关县文学艺术工作者联合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成家庄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委统一战线工作部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左云县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卫生健康和体育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延安南路街道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石哲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阴县委宣传部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县上馆镇司法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应急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潞城区委老干部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医疗保障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教育科技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自然资源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市场监督管理局僧楼市场监管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人民法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杏花岭街道办事处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残疾人联合会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残疾人联合会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镇县玉泉镇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自然资源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住房和城乡建设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人力资源和社会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行政审批服务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市场监督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委宣传部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友宰镇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神池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神池县纪律检查委员会、神池县监察委员会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人民检察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人民法院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梁家庄乡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城区应急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工业和信息化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工商业联合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委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县纪委监委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农业农村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纪委监委机关（县委巡察工作办公室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委办公室（县人民政府办公室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浮山县统计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大白登镇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政法委员会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城县直属机关工作委员会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城区委党校（朔城区行政学校）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井坪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信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司法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教育科技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人民检察院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横河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城区纪律检查委员会、朔城区监察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民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民政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源县人民检察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水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行政审批服务管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人民检察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人民检察院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司法局龙港司法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西街街道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化和旅游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镇县统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水利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残疾人联合会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小井峪街道办事处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司法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人民检察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黎城县纪律检查委员会监察委员会机关（县委巡察工作办公室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防震减灾中心（参照管理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残疾人联合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残疾人联合会（参照管理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直属第一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司法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公安局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行政审批服务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教育科技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工业和信息化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市场监督管理局王官屯市场监督管理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妇女联合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曲县应急管理局（县地方煤矿安全监督管理局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发展和改革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教育科技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普明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教育科技局</t>
    </r>
  </si>
  <si>
    <r>
      <rPr>
        <sz val="12"/>
        <rFont val="Noto Sans"/>
        <family val="2"/>
      </rPr>
      <t xml:space="preserve">司法行政（会计）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人民法院</t>
    </r>
  </si>
  <si>
    <r>
      <rPr>
        <sz val="12"/>
        <rFont val="Noto Sans"/>
        <family val="2"/>
      </rPr>
      <t xml:space="preserve">司法行政（党务）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石门口市场监督管理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公安局开发区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文学艺术工作者联合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委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民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林业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住房和城乡建设管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安泽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自然资源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人民法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直属机关工作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屯留区委统一战线工作部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纪委监委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市场监督管理局张营镇市场监督管理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人民检察院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自然资源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台县医疗保障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纪委监委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残疾人联合会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下深井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次区工业和信息化局</t>
    </r>
  </si>
  <si>
    <r>
      <rPr>
        <sz val="12"/>
        <rFont val="Noto Sans"/>
        <family val="2"/>
      </rPr>
      <t xml:space="preserve">司法行政（文秘）职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统计局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三合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发展和改革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镇县残疾人联合会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白桑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司法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双池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财政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静乐县人民法院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自然资源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人民法院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米山镇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交通运输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林业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发展和改革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统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侯村镇人民政府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司法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韩店街道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水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县委宣传部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残疾人联合会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镇县水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司法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郊区纪律检查委员会、郊区监察委员会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平城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人民法院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台县文学艺术工作者联合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统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住房和城乡建设管理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直属第四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北洸乡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教育科技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民政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浑源县委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繁峙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繁峙县纪律检查委员会、繁峙县监察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委巡察工作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委巡察工作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直属机关工作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司法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司法局东井岭司法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看守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能源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云冈区委机构编制委员会办公室</t>
    </r>
  </si>
  <si>
    <r>
      <rPr>
        <sz val="12"/>
        <rFont val="Noto Sans"/>
        <family val="2"/>
      </rPr>
      <t xml:space="preserve">司法行政（新闻宣传）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石口镇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所属基层单位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定县纪律检查委员会、平定县监察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繁峙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繁峙县公安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人民检察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黎城县委政法委员会（县司法局、县信访局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寨县司法局胡会司法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县委宣传部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桑壁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司法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临猗县委巡察工作办公室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林业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生态环境局壶关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顺县纪律检查委员会监察委员会派驻机构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寨县统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能源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交通运输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代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人民检察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东寺头乡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政法委员会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自然资源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人民检察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城乡建设和交通运输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公安局新开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发展和改革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县委老干部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农业农村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退役军人事务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人民法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自然资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文化和旅游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人民检察院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委组织部（县委机构编制委员会办公室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司法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委机构编制委员会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行政审批服务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司法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人民法院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云簇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西城乡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浮山县委政法委（县司法局）张庄司法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人民检察院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公安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人民法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应急管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平鲁区委巡察工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教育科技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司法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人民法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林业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纪委监委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农业农村和水利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人民法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商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人力资源和社会保障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新原街道办事处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县阳明堡镇司法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人民检察院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繁峙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繁峙县自然资源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静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静乐县纪律检查委员会、静乐县监察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城北街道办事处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住房和城乡建设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红十字会（参照管理）</t>
    </r>
  </si>
  <si>
    <r>
      <rPr>
        <sz val="12"/>
        <rFont val="Noto Sans"/>
        <family val="2"/>
      </rPr>
      <t xml:space="preserve">法官助理职位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人民法院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司法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市场监督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转型综合改革示范区市场监督管理局直属阳曲产业园区分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人民检察院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郑庄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司法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应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应县大临河乡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城区利民镇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人民法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公安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娘子关镇人民政府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县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纪委监委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人民政府办公室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公安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偏关县纪律检查委员会、偏关县监察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偏关县委巡察工作办公室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人民法院</t>
    </r>
  </si>
  <si>
    <r>
      <rPr>
        <sz val="12"/>
        <rFont val="Noto Sans"/>
        <family val="2"/>
      </rPr>
      <t xml:space="preserve">司法行政（党务）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自然资源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卫生健康和体育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工商业联合会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平鲁区委组织部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应急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退役军人事务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人民检察院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十里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城镇集体工业联合社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人民法院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司法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西马乡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共资源交易中心（阳泉市政府采购中心）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科学技术协会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退役军人事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司法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应急管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人力资源和社会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子县纪律检查委员会监察委员会派驻机构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级人民法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纪委监委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宁县公安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旧街市场监督管理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县公安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人民法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信访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浑源县纪律检查委员会浑源县监察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行政审批服务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委组织部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县委办公室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人民法院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苏龙口镇人民政府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司法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房产管理服务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工业和信息化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能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人民政府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农业农村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财政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人民检察院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市场监督管理局赛鱼市场监督管理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民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箕城镇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人民法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应急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法律援助中心（阳泉市人民政府法律顾问服务中心）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看守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审计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自然资源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市场监督管理局王庄堡镇市场监督管理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教育科技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上明乡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左云县人民法院</t>
    </r>
  </si>
  <si>
    <t xml:space="preserve">司法行政（新闻宣传）职位</t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行政审批服务管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仙人乡人民政府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上社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晋庄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人力资源和社会保障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县委宣传部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文学艺术界联合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人民代表大会常务委员会办公室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人民检察院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1.89"/>
    <col collapsed="false" customWidth="true" hidden="false" outlineLevel="0" max="2" min="2" style="2" width="11.19"/>
    <col collapsed="false" customWidth="true" hidden="false" outlineLevel="0" max="3" min="3" style="2" width="9.87"/>
    <col collapsed="false" customWidth="true" hidden="false" outlineLevel="0" max="5" min="4" style="2" width="14.62"/>
    <col collapsed="false" customWidth="true" hidden="false" outlineLevel="0" max="6" min="6" style="2" width="9.87"/>
    <col collapsed="false" customWidth="true" hidden="true" outlineLevel="0" max="7" min="7" style="1" width="12.79"/>
    <col collapsed="false" customWidth="false" hidden="true" outlineLevel="0" max="8" min="8" style="1" width="8.99"/>
    <col collapsed="false" customWidth="true" hidden="false" outlineLevel="0" max="9" min="9" style="2" width="9.87"/>
    <col collapsed="false" customWidth="false" hidden="false" outlineLevel="0" max="257" min="10" style="1" width="8.99"/>
  </cols>
  <sheetData>
    <row r="1" customFormat="false" ht="77" hidden="false" customHeight="true" outlineLevel="0" collapsed="false">
      <c r="A1" s="3" t="s">
        <v>0</v>
      </c>
      <c r="B1" s="3"/>
      <c r="C1" s="3"/>
      <c r="D1" s="3"/>
      <c r="E1" s="3"/>
      <c r="F1" s="3"/>
      <c r="I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I2" s="5" t="s">
        <v>7</v>
      </c>
    </row>
    <row r="3" customFormat="false" ht="18" hidden="false" customHeight="true" outlineLevel="0" collapsed="false">
      <c r="A3" s="6" t="s">
        <v>8</v>
      </c>
      <c r="B3" s="7" t="s">
        <v>9</v>
      </c>
      <c r="C3" s="7" t="n">
        <v>1</v>
      </c>
      <c r="D3" s="7" t="n">
        <v>1273</v>
      </c>
      <c r="E3" s="7" t="n">
        <v>1096</v>
      </c>
      <c r="F3" s="7" t="n">
        <v>688</v>
      </c>
      <c r="G3" s="1" t="n">
        <f aca="false">E3/C3</f>
        <v>1096</v>
      </c>
      <c r="H3" s="1" t="n">
        <v>1</v>
      </c>
      <c r="I3" s="7" t="str">
        <f aca="false">G3&amp;":"&amp;H3</f>
        <v>1096:1</v>
      </c>
    </row>
    <row r="4" customFormat="false" ht="18" hidden="false" customHeight="true" outlineLevel="0" collapsed="false">
      <c r="A4" s="6" t="s">
        <v>10</v>
      </c>
      <c r="B4" s="7" t="s">
        <v>9</v>
      </c>
      <c r="C4" s="7" t="n">
        <v>1</v>
      </c>
      <c r="D4" s="7" t="n">
        <v>710</v>
      </c>
      <c r="E4" s="7" t="n">
        <v>516</v>
      </c>
      <c r="F4" s="7" t="n">
        <v>338</v>
      </c>
      <c r="G4" s="1" t="n">
        <f aca="false">E4/C4</f>
        <v>516</v>
      </c>
      <c r="H4" s="1" t="n">
        <v>1</v>
      </c>
      <c r="I4" s="7" t="str">
        <f aca="false">G4&amp;":"&amp;H4</f>
        <v>516:1</v>
      </c>
    </row>
    <row r="5" customFormat="false" ht="18" hidden="false" customHeight="true" outlineLevel="0" collapsed="false">
      <c r="A5" s="6" t="s">
        <v>10</v>
      </c>
      <c r="B5" s="7" t="s">
        <v>11</v>
      </c>
      <c r="C5" s="7" t="n">
        <v>1</v>
      </c>
      <c r="D5" s="7" t="n">
        <v>716</v>
      </c>
      <c r="E5" s="7" t="n">
        <v>516</v>
      </c>
      <c r="F5" s="7" t="n">
        <v>359</v>
      </c>
      <c r="G5" s="1" t="n">
        <f aca="false">E5/C5</f>
        <v>516</v>
      </c>
      <c r="H5" s="1" t="n">
        <v>1</v>
      </c>
      <c r="I5" s="7" t="str">
        <f aca="false">G5&amp;":"&amp;H5</f>
        <v>516:1</v>
      </c>
    </row>
    <row r="6" customFormat="false" ht="18" hidden="false" customHeight="true" outlineLevel="0" collapsed="false">
      <c r="A6" s="6" t="s">
        <v>12</v>
      </c>
      <c r="B6" s="7" t="s">
        <v>11</v>
      </c>
      <c r="C6" s="7" t="n">
        <v>1</v>
      </c>
      <c r="D6" s="7" t="n">
        <v>721</v>
      </c>
      <c r="E6" s="7" t="n">
        <v>477</v>
      </c>
      <c r="F6" s="7" t="n">
        <v>294</v>
      </c>
      <c r="G6" s="1" t="n">
        <f aca="false">E6/C6</f>
        <v>477</v>
      </c>
      <c r="H6" s="1" t="n">
        <v>1</v>
      </c>
      <c r="I6" s="7" t="str">
        <f aca="false">G6&amp;":"&amp;H6</f>
        <v>477:1</v>
      </c>
    </row>
    <row r="7" customFormat="false" ht="18" hidden="false" customHeight="true" outlineLevel="0" collapsed="false">
      <c r="A7" s="6" t="s">
        <v>13</v>
      </c>
      <c r="B7" s="7" t="s">
        <v>11</v>
      </c>
      <c r="C7" s="7" t="n">
        <v>1</v>
      </c>
      <c r="D7" s="7" t="n">
        <v>491</v>
      </c>
      <c r="E7" s="7" t="n">
        <v>439</v>
      </c>
      <c r="F7" s="7" t="n">
        <v>215</v>
      </c>
      <c r="G7" s="1" t="n">
        <f aca="false">E7/C7</f>
        <v>439</v>
      </c>
      <c r="H7" s="1" t="n">
        <v>1</v>
      </c>
      <c r="I7" s="7" t="str">
        <f aca="false">G7&amp;":"&amp;H7</f>
        <v>439:1</v>
      </c>
    </row>
    <row r="8" customFormat="false" ht="18" hidden="false" customHeight="true" outlineLevel="0" collapsed="false">
      <c r="A8" s="6" t="s">
        <v>12</v>
      </c>
      <c r="B8" s="7" t="s">
        <v>9</v>
      </c>
      <c r="C8" s="7" t="n">
        <v>1</v>
      </c>
      <c r="D8" s="7" t="n">
        <v>689</v>
      </c>
      <c r="E8" s="7" t="n">
        <v>426</v>
      </c>
      <c r="F8" s="7" t="n">
        <v>268</v>
      </c>
      <c r="G8" s="1" t="n">
        <f aca="false">E8/C8</f>
        <v>426</v>
      </c>
      <c r="H8" s="1" t="n">
        <v>1</v>
      </c>
      <c r="I8" s="7" t="str">
        <f aca="false">G8&amp;":"&amp;H8</f>
        <v>426:1</v>
      </c>
    </row>
    <row r="9" customFormat="false" ht="18" hidden="false" customHeight="true" outlineLevel="0" collapsed="false">
      <c r="A9" s="6" t="s">
        <v>14</v>
      </c>
      <c r="B9" s="7" t="s">
        <v>11</v>
      </c>
      <c r="C9" s="7" t="n">
        <v>1</v>
      </c>
      <c r="D9" s="7" t="n">
        <v>403</v>
      </c>
      <c r="E9" s="7" t="n">
        <v>347</v>
      </c>
      <c r="F9" s="7" t="n">
        <v>233</v>
      </c>
      <c r="G9" s="1" t="n">
        <f aca="false">E9/C9</f>
        <v>347</v>
      </c>
      <c r="H9" s="1" t="n">
        <v>1</v>
      </c>
      <c r="I9" s="7" t="str">
        <f aca="false">G9&amp;":"&amp;H9</f>
        <v>347:1</v>
      </c>
    </row>
    <row r="10" customFormat="false" ht="18" hidden="false" customHeight="true" outlineLevel="0" collapsed="false">
      <c r="A10" s="6" t="s">
        <v>14</v>
      </c>
      <c r="B10" s="7" t="s">
        <v>9</v>
      </c>
      <c r="C10" s="7" t="n">
        <v>1</v>
      </c>
      <c r="D10" s="7" t="n">
        <v>371</v>
      </c>
      <c r="E10" s="7" t="n">
        <v>335</v>
      </c>
      <c r="F10" s="7" t="n">
        <v>199</v>
      </c>
      <c r="G10" s="1" t="n">
        <f aca="false">E10/C10</f>
        <v>335</v>
      </c>
      <c r="H10" s="1" t="n">
        <v>1</v>
      </c>
      <c r="I10" s="7" t="str">
        <f aca="false">G10&amp;":"&amp;H10</f>
        <v>335:1</v>
      </c>
    </row>
    <row r="11" customFormat="false" ht="18" hidden="false" customHeight="true" outlineLevel="0" collapsed="false">
      <c r="A11" s="6" t="s">
        <v>15</v>
      </c>
      <c r="B11" s="7" t="s">
        <v>9</v>
      </c>
      <c r="C11" s="7" t="n">
        <v>1</v>
      </c>
      <c r="D11" s="7" t="n">
        <v>471</v>
      </c>
      <c r="E11" s="7" t="n">
        <v>327</v>
      </c>
      <c r="F11" s="7" t="n">
        <v>233</v>
      </c>
      <c r="G11" s="1" t="n">
        <f aca="false">E11/C11</f>
        <v>327</v>
      </c>
      <c r="H11" s="1" t="n">
        <v>1</v>
      </c>
      <c r="I11" s="7" t="str">
        <f aca="false">G11&amp;":"&amp;H11</f>
        <v>327:1</v>
      </c>
    </row>
    <row r="12" customFormat="false" ht="18" hidden="false" customHeight="true" outlineLevel="0" collapsed="false">
      <c r="A12" s="6" t="s">
        <v>16</v>
      </c>
      <c r="B12" s="7" t="s">
        <v>9</v>
      </c>
      <c r="C12" s="7" t="n">
        <v>1</v>
      </c>
      <c r="D12" s="7" t="n">
        <v>382</v>
      </c>
      <c r="E12" s="7" t="n">
        <v>313</v>
      </c>
      <c r="F12" s="7" t="n">
        <v>194</v>
      </c>
      <c r="G12" s="1" t="n">
        <f aca="false">E12/C12</f>
        <v>313</v>
      </c>
      <c r="H12" s="1" t="n">
        <v>1</v>
      </c>
      <c r="I12" s="7" t="str">
        <f aca="false">G12&amp;":"&amp;H12</f>
        <v>313:1</v>
      </c>
    </row>
    <row r="13" customFormat="false" ht="18" hidden="false" customHeight="true" outlineLevel="0" collapsed="false">
      <c r="A13" s="6" t="s">
        <v>17</v>
      </c>
      <c r="B13" s="7" t="s">
        <v>9</v>
      </c>
      <c r="C13" s="7" t="n">
        <v>1</v>
      </c>
      <c r="D13" s="7" t="n">
        <v>460</v>
      </c>
      <c r="E13" s="7" t="n">
        <v>308</v>
      </c>
      <c r="F13" s="7" t="n">
        <v>206</v>
      </c>
      <c r="G13" s="1" t="n">
        <f aca="false">E13/C13</f>
        <v>308</v>
      </c>
      <c r="H13" s="1" t="n">
        <v>1</v>
      </c>
      <c r="I13" s="7" t="str">
        <f aca="false">G13&amp;":"&amp;H13</f>
        <v>308:1</v>
      </c>
    </row>
    <row r="14" customFormat="false" ht="18" hidden="false" customHeight="true" outlineLevel="0" collapsed="false">
      <c r="A14" s="6" t="s">
        <v>18</v>
      </c>
      <c r="B14" s="7" t="s">
        <v>19</v>
      </c>
      <c r="C14" s="7" t="n">
        <v>1</v>
      </c>
      <c r="D14" s="7" t="n">
        <v>323</v>
      </c>
      <c r="E14" s="7" t="n">
        <v>293</v>
      </c>
      <c r="F14" s="7" t="n">
        <v>192</v>
      </c>
      <c r="G14" s="1" t="n">
        <f aca="false">E14/C14</f>
        <v>293</v>
      </c>
      <c r="H14" s="1" t="n">
        <v>1</v>
      </c>
      <c r="I14" s="7" t="str">
        <f aca="false">G14&amp;":"&amp;H14</f>
        <v>293:1</v>
      </c>
    </row>
    <row r="15" customFormat="false" ht="18" hidden="false" customHeight="true" outlineLevel="0" collapsed="false">
      <c r="A15" s="6" t="s">
        <v>20</v>
      </c>
      <c r="B15" s="7" t="s">
        <v>21</v>
      </c>
      <c r="C15" s="7" t="n">
        <v>1</v>
      </c>
      <c r="D15" s="7" t="n">
        <v>335</v>
      </c>
      <c r="E15" s="7" t="n">
        <v>291</v>
      </c>
      <c r="F15" s="7" t="n">
        <v>189</v>
      </c>
      <c r="G15" s="1" t="n">
        <f aca="false">E15/C15</f>
        <v>291</v>
      </c>
      <c r="H15" s="1" t="n">
        <v>1</v>
      </c>
      <c r="I15" s="7" t="str">
        <f aca="false">G15&amp;":"&amp;H15</f>
        <v>291:1</v>
      </c>
    </row>
    <row r="16" customFormat="false" ht="18" hidden="false" customHeight="true" outlineLevel="0" collapsed="false">
      <c r="A16" s="6" t="s">
        <v>22</v>
      </c>
      <c r="B16" s="7" t="s">
        <v>9</v>
      </c>
      <c r="C16" s="7" t="n">
        <v>1</v>
      </c>
      <c r="D16" s="7" t="n">
        <v>347</v>
      </c>
      <c r="E16" s="7" t="n">
        <v>290</v>
      </c>
      <c r="F16" s="7" t="n">
        <v>196</v>
      </c>
      <c r="G16" s="1" t="n">
        <f aca="false">E16/C16</f>
        <v>290</v>
      </c>
      <c r="H16" s="1" t="n">
        <v>1</v>
      </c>
      <c r="I16" s="7" t="str">
        <f aca="false">G16&amp;":"&amp;H16</f>
        <v>290:1</v>
      </c>
    </row>
    <row r="17" customFormat="false" ht="18" hidden="false" customHeight="true" outlineLevel="0" collapsed="false">
      <c r="A17" s="6" t="s">
        <v>23</v>
      </c>
      <c r="B17" s="7" t="s">
        <v>9</v>
      </c>
      <c r="C17" s="7" t="n">
        <v>1</v>
      </c>
      <c r="D17" s="7" t="n">
        <v>383</v>
      </c>
      <c r="E17" s="7" t="n">
        <v>289</v>
      </c>
      <c r="F17" s="7" t="n">
        <v>200</v>
      </c>
      <c r="G17" s="1" t="n">
        <f aca="false">E17/C17</f>
        <v>289</v>
      </c>
      <c r="H17" s="1" t="n">
        <v>1</v>
      </c>
      <c r="I17" s="7" t="str">
        <f aca="false">G17&amp;":"&amp;H17</f>
        <v>289:1</v>
      </c>
    </row>
    <row r="18" customFormat="false" ht="18" hidden="false" customHeight="true" outlineLevel="0" collapsed="false">
      <c r="A18" s="6" t="s">
        <v>24</v>
      </c>
      <c r="B18" s="7" t="s">
        <v>25</v>
      </c>
      <c r="C18" s="7" t="n">
        <v>1</v>
      </c>
      <c r="D18" s="7" t="n">
        <v>467</v>
      </c>
      <c r="E18" s="7" t="n">
        <v>286</v>
      </c>
      <c r="F18" s="7" t="n">
        <v>211</v>
      </c>
      <c r="G18" s="1" t="n">
        <f aca="false">E18/C18</f>
        <v>286</v>
      </c>
      <c r="H18" s="1" t="n">
        <v>1</v>
      </c>
      <c r="I18" s="7" t="str">
        <f aca="false">G18&amp;":"&amp;H18</f>
        <v>286:1</v>
      </c>
    </row>
    <row r="19" customFormat="false" ht="18" hidden="false" customHeight="true" outlineLevel="0" collapsed="false">
      <c r="A19" s="6" t="s">
        <v>26</v>
      </c>
      <c r="B19" s="7" t="s">
        <v>11</v>
      </c>
      <c r="C19" s="7" t="n">
        <v>1</v>
      </c>
      <c r="D19" s="7" t="n">
        <v>382</v>
      </c>
      <c r="E19" s="7" t="n">
        <v>283</v>
      </c>
      <c r="F19" s="7" t="n">
        <v>158</v>
      </c>
      <c r="G19" s="1" t="n">
        <f aca="false">E19/C19</f>
        <v>283</v>
      </c>
      <c r="H19" s="1" t="n">
        <v>1</v>
      </c>
      <c r="I19" s="7" t="str">
        <f aca="false">G19&amp;":"&amp;H19</f>
        <v>283:1</v>
      </c>
    </row>
    <row r="20" customFormat="false" ht="18" hidden="false" customHeight="true" outlineLevel="0" collapsed="false">
      <c r="A20" s="6" t="s">
        <v>27</v>
      </c>
      <c r="B20" s="7" t="s">
        <v>9</v>
      </c>
      <c r="C20" s="7" t="n">
        <v>1</v>
      </c>
      <c r="D20" s="7" t="n">
        <v>414</v>
      </c>
      <c r="E20" s="7" t="n">
        <v>283</v>
      </c>
      <c r="F20" s="7" t="n">
        <v>209</v>
      </c>
      <c r="G20" s="1" t="n">
        <f aca="false">E20/C20</f>
        <v>283</v>
      </c>
      <c r="H20" s="1" t="n">
        <v>1</v>
      </c>
      <c r="I20" s="7" t="str">
        <f aca="false">G20&amp;":"&amp;H20</f>
        <v>283:1</v>
      </c>
    </row>
    <row r="21" customFormat="false" ht="18" hidden="false" customHeight="true" outlineLevel="0" collapsed="false">
      <c r="A21" s="6" t="s">
        <v>13</v>
      </c>
      <c r="B21" s="7" t="s">
        <v>9</v>
      </c>
      <c r="C21" s="7" t="n">
        <v>1</v>
      </c>
      <c r="D21" s="7" t="n">
        <v>299</v>
      </c>
      <c r="E21" s="7" t="n">
        <v>273</v>
      </c>
      <c r="F21" s="7" t="n">
        <v>160</v>
      </c>
      <c r="G21" s="1" t="n">
        <f aca="false">E21/C21</f>
        <v>273</v>
      </c>
      <c r="H21" s="1" t="n">
        <v>1</v>
      </c>
      <c r="I21" s="7" t="str">
        <f aca="false">G21&amp;":"&amp;H21</f>
        <v>273:1</v>
      </c>
    </row>
    <row r="22" customFormat="false" ht="18" hidden="false" customHeight="true" outlineLevel="0" collapsed="false">
      <c r="A22" s="6" t="s">
        <v>28</v>
      </c>
      <c r="B22" s="7" t="s">
        <v>29</v>
      </c>
      <c r="C22" s="7" t="n">
        <v>1</v>
      </c>
      <c r="D22" s="7" t="n">
        <v>300</v>
      </c>
      <c r="E22" s="7" t="n">
        <v>273</v>
      </c>
      <c r="F22" s="7" t="n">
        <v>142</v>
      </c>
      <c r="G22" s="1" t="n">
        <f aca="false">E22/C22</f>
        <v>273</v>
      </c>
      <c r="H22" s="1" t="n">
        <v>1</v>
      </c>
      <c r="I22" s="7" t="str">
        <f aca="false">G22&amp;":"&amp;H22</f>
        <v>273:1</v>
      </c>
    </row>
    <row r="23" customFormat="false" ht="18" hidden="false" customHeight="true" outlineLevel="0" collapsed="false">
      <c r="A23" s="6" t="s">
        <v>30</v>
      </c>
      <c r="B23" s="7" t="s">
        <v>9</v>
      </c>
      <c r="C23" s="7" t="n">
        <v>1</v>
      </c>
      <c r="D23" s="7" t="n">
        <v>316</v>
      </c>
      <c r="E23" s="7" t="n">
        <v>267</v>
      </c>
      <c r="F23" s="7" t="n">
        <v>172</v>
      </c>
      <c r="G23" s="1" t="n">
        <f aca="false">E23/C23</f>
        <v>267</v>
      </c>
      <c r="H23" s="1" t="n">
        <v>1</v>
      </c>
      <c r="I23" s="7" t="str">
        <f aca="false">G23&amp;":"&amp;H23</f>
        <v>267:1</v>
      </c>
    </row>
    <row r="24" customFormat="false" ht="18" hidden="false" customHeight="true" outlineLevel="0" collapsed="false">
      <c r="A24" s="6" t="s">
        <v>31</v>
      </c>
      <c r="B24" s="7" t="s">
        <v>9</v>
      </c>
      <c r="C24" s="7" t="n">
        <v>1</v>
      </c>
      <c r="D24" s="7" t="n">
        <v>348</v>
      </c>
      <c r="E24" s="7" t="n">
        <v>266</v>
      </c>
      <c r="F24" s="7" t="n">
        <v>160</v>
      </c>
      <c r="G24" s="1" t="n">
        <f aca="false">E24/C24</f>
        <v>266</v>
      </c>
      <c r="H24" s="1" t="n">
        <v>1</v>
      </c>
      <c r="I24" s="7" t="str">
        <f aca="false">G24&amp;":"&amp;H24</f>
        <v>266:1</v>
      </c>
    </row>
    <row r="25" customFormat="false" ht="18" hidden="false" customHeight="true" outlineLevel="0" collapsed="false">
      <c r="A25" s="6" t="s">
        <v>32</v>
      </c>
      <c r="B25" s="7" t="s">
        <v>9</v>
      </c>
      <c r="C25" s="7" t="n">
        <v>1</v>
      </c>
      <c r="D25" s="7" t="n">
        <v>309</v>
      </c>
      <c r="E25" s="7" t="n">
        <v>263</v>
      </c>
      <c r="F25" s="7" t="n">
        <v>186</v>
      </c>
      <c r="G25" s="1" t="n">
        <f aca="false">E25/C25</f>
        <v>263</v>
      </c>
      <c r="H25" s="1" t="n">
        <v>1</v>
      </c>
      <c r="I25" s="7" t="str">
        <f aca="false">G25&amp;":"&amp;H25</f>
        <v>263:1</v>
      </c>
    </row>
    <row r="26" customFormat="false" ht="18" hidden="false" customHeight="true" outlineLevel="0" collapsed="false">
      <c r="A26" s="6" t="s">
        <v>33</v>
      </c>
      <c r="B26" s="7" t="s">
        <v>11</v>
      </c>
      <c r="C26" s="7" t="n">
        <v>1</v>
      </c>
      <c r="D26" s="7" t="n">
        <v>281</v>
      </c>
      <c r="E26" s="7" t="n">
        <v>254</v>
      </c>
      <c r="F26" s="7" t="n">
        <v>165</v>
      </c>
      <c r="G26" s="1" t="n">
        <f aca="false">E26/C26</f>
        <v>254</v>
      </c>
      <c r="H26" s="1" t="n">
        <v>1</v>
      </c>
      <c r="I26" s="7" t="str">
        <f aca="false">G26&amp;":"&amp;H26</f>
        <v>254:1</v>
      </c>
    </row>
    <row r="27" customFormat="false" ht="18" hidden="false" customHeight="true" outlineLevel="0" collapsed="false">
      <c r="A27" s="6" t="s">
        <v>34</v>
      </c>
      <c r="B27" s="7" t="s">
        <v>9</v>
      </c>
      <c r="C27" s="7" t="n">
        <v>1</v>
      </c>
      <c r="D27" s="7" t="n">
        <v>280</v>
      </c>
      <c r="E27" s="7" t="n">
        <v>253</v>
      </c>
      <c r="F27" s="7" t="n">
        <v>173</v>
      </c>
      <c r="G27" s="1" t="n">
        <f aca="false">E27/C27</f>
        <v>253</v>
      </c>
      <c r="H27" s="1" t="n">
        <v>1</v>
      </c>
      <c r="I27" s="7" t="str">
        <f aca="false">G27&amp;":"&amp;H27</f>
        <v>253:1</v>
      </c>
    </row>
    <row r="28" customFormat="false" ht="18" hidden="false" customHeight="true" outlineLevel="0" collapsed="false">
      <c r="A28" s="6" t="s">
        <v>35</v>
      </c>
      <c r="B28" s="7" t="s">
        <v>11</v>
      </c>
      <c r="C28" s="7" t="n">
        <v>1</v>
      </c>
      <c r="D28" s="7" t="n">
        <v>326</v>
      </c>
      <c r="E28" s="7" t="n">
        <v>249</v>
      </c>
      <c r="F28" s="7" t="n">
        <v>157</v>
      </c>
      <c r="G28" s="1" t="n">
        <f aca="false">E28/C28</f>
        <v>249</v>
      </c>
      <c r="H28" s="1" t="n">
        <v>1</v>
      </c>
      <c r="I28" s="7" t="str">
        <f aca="false">G28&amp;":"&amp;H28</f>
        <v>249:1</v>
      </c>
    </row>
    <row r="29" customFormat="false" ht="18" hidden="false" customHeight="true" outlineLevel="0" collapsed="false">
      <c r="A29" s="6" t="s">
        <v>36</v>
      </c>
      <c r="B29" s="7" t="s">
        <v>11</v>
      </c>
      <c r="C29" s="7" t="n">
        <v>1</v>
      </c>
      <c r="D29" s="7" t="n">
        <v>258</v>
      </c>
      <c r="E29" s="7" t="n">
        <v>245</v>
      </c>
      <c r="F29" s="7" t="n">
        <v>146</v>
      </c>
      <c r="G29" s="1" t="n">
        <f aca="false">E29/C29</f>
        <v>245</v>
      </c>
      <c r="H29" s="1" t="n">
        <v>1</v>
      </c>
      <c r="I29" s="7" t="str">
        <f aca="false">G29&amp;":"&amp;H29</f>
        <v>245:1</v>
      </c>
    </row>
    <row r="30" customFormat="false" ht="18" hidden="false" customHeight="true" outlineLevel="0" collapsed="false">
      <c r="A30" s="6" t="s">
        <v>37</v>
      </c>
      <c r="B30" s="7" t="s">
        <v>38</v>
      </c>
      <c r="C30" s="7" t="n">
        <v>1</v>
      </c>
      <c r="D30" s="7" t="n">
        <v>303</v>
      </c>
      <c r="E30" s="7" t="n">
        <v>243</v>
      </c>
      <c r="F30" s="7" t="n">
        <v>159</v>
      </c>
      <c r="G30" s="1" t="n">
        <f aca="false">E30/C30</f>
        <v>243</v>
      </c>
      <c r="H30" s="1" t="n">
        <v>1</v>
      </c>
      <c r="I30" s="7" t="str">
        <f aca="false">G30&amp;":"&amp;H30</f>
        <v>243:1</v>
      </c>
    </row>
    <row r="31" customFormat="false" ht="18" hidden="false" customHeight="true" outlineLevel="0" collapsed="false">
      <c r="A31" s="6" t="s">
        <v>33</v>
      </c>
      <c r="B31" s="7" t="s">
        <v>9</v>
      </c>
      <c r="C31" s="7" t="n">
        <v>1</v>
      </c>
      <c r="D31" s="7" t="n">
        <v>268</v>
      </c>
      <c r="E31" s="7" t="n">
        <v>240</v>
      </c>
      <c r="F31" s="7" t="n">
        <v>169</v>
      </c>
      <c r="G31" s="1" t="n">
        <f aca="false">E31/C31</f>
        <v>240</v>
      </c>
      <c r="H31" s="1" t="n">
        <v>1</v>
      </c>
      <c r="I31" s="7" t="str">
        <f aca="false">G31&amp;":"&amp;H31</f>
        <v>240:1</v>
      </c>
    </row>
    <row r="32" customFormat="false" ht="18" hidden="false" customHeight="true" outlineLevel="0" collapsed="false">
      <c r="A32" s="6" t="s">
        <v>28</v>
      </c>
      <c r="B32" s="7" t="s">
        <v>11</v>
      </c>
      <c r="C32" s="7" t="n">
        <v>1</v>
      </c>
      <c r="D32" s="7" t="n">
        <v>283</v>
      </c>
      <c r="E32" s="7" t="n">
        <v>232</v>
      </c>
      <c r="F32" s="7" t="n">
        <v>138</v>
      </c>
      <c r="G32" s="1" t="n">
        <f aca="false">E32/C32</f>
        <v>232</v>
      </c>
      <c r="H32" s="1" t="n">
        <v>1</v>
      </c>
      <c r="I32" s="7" t="str">
        <f aca="false">G32&amp;":"&amp;H32</f>
        <v>232:1</v>
      </c>
    </row>
    <row r="33" customFormat="false" ht="18" hidden="false" customHeight="true" outlineLevel="0" collapsed="false">
      <c r="A33" s="6" t="s">
        <v>39</v>
      </c>
      <c r="B33" s="7" t="s">
        <v>19</v>
      </c>
      <c r="C33" s="7" t="n">
        <v>1</v>
      </c>
      <c r="D33" s="7" t="n">
        <v>274</v>
      </c>
      <c r="E33" s="7" t="n">
        <v>231</v>
      </c>
      <c r="F33" s="7" t="n">
        <v>141</v>
      </c>
      <c r="G33" s="1" t="n">
        <f aca="false">E33/C33</f>
        <v>231</v>
      </c>
      <c r="H33" s="1" t="n">
        <v>1</v>
      </c>
      <c r="I33" s="7" t="str">
        <f aca="false">G33&amp;":"&amp;H33</f>
        <v>231:1</v>
      </c>
    </row>
    <row r="34" customFormat="false" ht="18" hidden="false" customHeight="true" outlineLevel="0" collapsed="false">
      <c r="A34" s="6" t="s">
        <v>18</v>
      </c>
      <c r="B34" s="7" t="s">
        <v>11</v>
      </c>
      <c r="C34" s="7" t="n">
        <v>1</v>
      </c>
      <c r="D34" s="7" t="n">
        <v>262</v>
      </c>
      <c r="E34" s="7" t="n">
        <v>230</v>
      </c>
      <c r="F34" s="7" t="n">
        <v>148</v>
      </c>
      <c r="G34" s="1" t="n">
        <f aca="false">E34/C34</f>
        <v>230</v>
      </c>
      <c r="H34" s="1" t="n">
        <v>1</v>
      </c>
      <c r="I34" s="7" t="str">
        <f aca="false">G34&amp;":"&amp;H34</f>
        <v>230:1</v>
      </c>
    </row>
    <row r="35" customFormat="false" ht="18" hidden="false" customHeight="true" outlineLevel="0" collapsed="false">
      <c r="A35" s="6" t="s">
        <v>40</v>
      </c>
      <c r="B35" s="7" t="s">
        <v>9</v>
      </c>
      <c r="C35" s="7" t="n">
        <v>1</v>
      </c>
      <c r="D35" s="7" t="n">
        <v>288</v>
      </c>
      <c r="E35" s="7" t="n">
        <v>230</v>
      </c>
      <c r="F35" s="7" t="n">
        <v>141</v>
      </c>
      <c r="G35" s="1" t="n">
        <f aca="false">E35/C35</f>
        <v>230</v>
      </c>
      <c r="H35" s="1" t="n">
        <v>1</v>
      </c>
      <c r="I35" s="7" t="str">
        <f aca="false">G35&amp;":"&amp;H35</f>
        <v>230:1</v>
      </c>
    </row>
    <row r="36" customFormat="false" ht="18" hidden="false" customHeight="true" outlineLevel="0" collapsed="false">
      <c r="A36" s="6" t="s">
        <v>41</v>
      </c>
      <c r="B36" s="7" t="s">
        <v>9</v>
      </c>
      <c r="C36" s="7" t="n">
        <v>1</v>
      </c>
      <c r="D36" s="7" t="n">
        <v>246</v>
      </c>
      <c r="E36" s="7" t="n">
        <v>222</v>
      </c>
      <c r="F36" s="7" t="n">
        <v>145</v>
      </c>
      <c r="G36" s="1" t="n">
        <f aca="false">E36/C36</f>
        <v>222</v>
      </c>
      <c r="H36" s="1" t="n">
        <v>1</v>
      </c>
      <c r="I36" s="7" t="str">
        <f aca="false">G36&amp;":"&amp;H36</f>
        <v>222:1</v>
      </c>
    </row>
    <row r="37" customFormat="false" ht="18" hidden="false" customHeight="true" outlineLevel="0" collapsed="false">
      <c r="A37" s="6" t="s">
        <v>42</v>
      </c>
      <c r="B37" s="7" t="s">
        <v>11</v>
      </c>
      <c r="C37" s="7" t="n">
        <v>1</v>
      </c>
      <c r="D37" s="7" t="n">
        <v>294</v>
      </c>
      <c r="E37" s="7" t="n">
        <v>220</v>
      </c>
      <c r="F37" s="7" t="n">
        <v>173</v>
      </c>
      <c r="G37" s="1" t="n">
        <f aca="false">E37/C37</f>
        <v>220</v>
      </c>
      <c r="H37" s="1" t="n">
        <v>1</v>
      </c>
      <c r="I37" s="7" t="str">
        <f aca="false">G37&amp;":"&amp;H37</f>
        <v>220:1</v>
      </c>
    </row>
    <row r="38" customFormat="false" ht="18" hidden="false" customHeight="true" outlineLevel="0" collapsed="false">
      <c r="A38" s="6" t="s">
        <v>43</v>
      </c>
      <c r="B38" s="7" t="s">
        <v>9</v>
      </c>
      <c r="C38" s="7" t="n">
        <v>1</v>
      </c>
      <c r="D38" s="7" t="n">
        <v>294</v>
      </c>
      <c r="E38" s="7" t="n">
        <v>220</v>
      </c>
      <c r="F38" s="7" t="n">
        <v>160</v>
      </c>
      <c r="G38" s="1" t="n">
        <f aca="false">E38/C38</f>
        <v>220</v>
      </c>
      <c r="H38" s="1" t="n">
        <v>1</v>
      </c>
      <c r="I38" s="7" t="str">
        <f aca="false">G38&amp;":"&amp;H38</f>
        <v>220:1</v>
      </c>
    </row>
    <row r="39" customFormat="false" ht="18" hidden="false" customHeight="true" outlineLevel="0" collapsed="false">
      <c r="A39" s="6" t="s">
        <v>44</v>
      </c>
      <c r="B39" s="7" t="s">
        <v>11</v>
      </c>
      <c r="C39" s="7" t="n">
        <v>1</v>
      </c>
      <c r="D39" s="7" t="n">
        <v>230</v>
      </c>
      <c r="E39" s="7" t="n">
        <v>218</v>
      </c>
      <c r="F39" s="7" t="n">
        <v>124</v>
      </c>
      <c r="G39" s="1" t="n">
        <f aca="false">E39/C39</f>
        <v>218</v>
      </c>
      <c r="H39" s="1" t="n">
        <v>1</v>
      </c>
      <c r="I39" s="7" t="str">
        <f aca="false">G39&amp;":"&amp;H39</f>
        <v>218:1</v>
      </c>
    </row>
    <row r="40" customFormat="false" ht="18" hidden="false" customHeight="true" outlineLevel="0" collapsed="false">
      <c r="A40" s="6" t="s">
        <v>36</v>
      </c>
      <c r="B40" s="7" t="s">
        <v>9</v>
      </c>
      <c r="C40" s="7" t="n">
        <v>1</v>
      </c>
      <c r="D40" s="7" t="n">
        <v>236</v>
      </c>
      <c r="E40" s="7" t="n">
        <v>217</v>
      </c>
      <c r="F40" s="7" t="n">
        <v>120</v>
      </c>
      <c r="G40" s="1" t="n">
        <f aca="false">E40/C40</f>
        <v>217</v>
      </c>
      <c r="H40" s="1" t="n">
        <v>1</v>
      </c>
      <c r="I40" s="7" t="str">
        <f aca="false">G40&amp;":"&amp;H40</f>
        <v>217:1</v>
      </c>
    </row>
    <row r="41" customFormat="false" ht="18" hidden="false" customHeight="true" outlineLevel="0" collapsed="false">
      <c r="A41" s="6" t="s">
        <v>45</v>
      </c>
      <c r="B41" s="7" t="s">
        <v>9</v>
      </c>
      <c r="C41" s="7" t="n">
        <v>1</v>
      </c>
      <c r="D41" s="7" t="n">
        <v>274</v>
      </c>
      <c r="E41" s="7" t="n">
        <v>217</v>
      </c>
      <c r="F41" s="7" t="n">
        <v>149</v>
      </c>
      <c r="G41" s="1" t="n">
        <f aca="false">E41/C41</f>
        <v>217</v>
      </c>
      <c r="H41" s="1" t="n">
        <v>1</v>
      </c>
      <c r="I41" s="7" t="str">
        <f aca="false">G41&amp;":"&amp;H41</f>
        <v>217:1</v>
      </c>
    </row>
    <row r="42" customFormat="false" ht="18" hidden="false" customHeight="true" outlineLevel="0" collapsed="false">
      <c r="A42" s="6" t="s">
        <v>46</v>
      </c>
      <c r="B42" s="7" t="s">
        <v>9</v>
      </c>
      <c r="C42" s="7" t="n">
        <v>1</v>
      </c>
      <c r="D42" s="7" t="n">
        <v>279</v>
      </c>
      <c r="E42" s="7" t="n">
        <v>217</v>
      </c>
      <c r="F42" s="7" t="n">
        <v>148</v>
      </c>
      <c r="G42" s="1" t="n">
        <f aca="false">E42/C42</f>
        <v>217</v>
      </c>
      <c r="H42" s="1" t="n">
        <v>1</v>
      </c>
      <c r="I42" s="7" t="str">
        <f aca="false">G42&amp;":"&amp;H42</f>
        <v>217:1</v>
      </c>
    </row>
    <row r="43" customFormat="false" ht="18" hidden="false" customHeight="true" outlineLevel="0" collapsed="false">
      <c r="A43" s="6" t="s">
        <v>47</v>
      </c>
      <c r="B43" s="7" t="s">
        <v>9</v>
      </c>
      <c r="C43" s="7" t="n">
        <v>1</v>
      </c>
      <c r="D43" s="7" t="n">
        <v>285</v>
      </c>
      <c r="E43" s="7" t="n">
        <v>216</v>
      </c>
      <c r="F43" s="7" t="n">
        <v>149</v>
      </c>
      <c r="G43" s="1" t="n">
        <f aca="false">E43/C43</f>
        <v>216</v>
      </c>
      <c r="H43" s="1" t="n">
        <v>1</v>
      </c>
      <c r="I43" s="7" t="str">
        <f aca="false">G43&amp;":"&amp;H43</f>
        <v>216:1</v>
      </c>
    </row>
    <row r="44" customFormat="false" ht="18" hidden="false" customHeight="true" outlineLevel="0" collapsed="false">
      <c r="A44" s="6" t="s">
        <v>48</v>
      </c>
      <c r="B44" s="7" t="s">
        <v>11</v>
      </c>
      <c r="C44" s="7" t="n">
        <v>1</v>
      </c>
      <c r="D44" s="7" t="n">
        <v>281</v>
      </c>
      <c r="E44" s="7" t="n">
        <v>214</v>
      </c>
      <c r="F44" s="7" t="n">
        <v>153</v>
      </c>
      <c r="G44" s="1" t="n">
        <f aca="false">E44/C44</f>
        <v>214</v>
      </c>
      <c r="H44" s="1" t="n">
        <v>1</v>
      </c>
      <c r="I44" s="7" t="str">
        <f aca="false">G44&amp;":"&amp;H44</f>
        <v>214:1</v>
      </c>
    </row>
    <row r="45" customFormat="false" ht="18" hidden="false" customHeight="true" outlineLevel="0" collapsed="false">
      <c r="A45" s="6" t="s">
        <v>49</v>
      </c>
      <c r="B45" s="7" t="s">
        <v>11</v>
      </c>
      <c r="C45" s="7" t="n">
        <v>1</v>
      </c>
      <c r="D45" s="7" t="n">
        <v>262</v>
      </c>
      <c r="E45" s="7" t="n">
        <v>213</v>
      </c>
      <c r="F45" s="7" t="n">
        <v>145</v>
      </c>
      <c r="G45" s="1" t="n">
        <f aca="false">E45/C45</f>
        <v>213</v>
      </c>
      <c r="H45" s="1" t="n">
        <v>1</v>
      </c>
      <c r="I45" s="7" t="str">
        <f aca="false">G45&amp;":"&amp;H45</f>
        <v>213:1</v>
      </c>
    </row>
    <row r="46" customFormat="false" ht="18" hidden="false" customHeight="true" outlineLevel="0" collapsed="false">
      <c r="A46" s="6" t="s">
        <v>50</v>
      </c>
      <c r="B46" s="7" t="s">
        <v>11</v>
      </c>
      <c r="C46" s="7" t="n">
        <v>1</v>
      </c>
      <c r="D46" s="7" t="n">
        <v>232</v>
      </c>
      <c r="E46" s="7" t="n">
        <v>211</v>
      </c>
      <c r="F46" s="7" t="n">
        <v>122</v>
      </c>
      <c r="G46" s="1" t="n">
        <f aca="false">E46/C46</f>
        <v>211</v>
      </c>
      <c r="H46" s="1" t="n">
        <v>1</v>
      </c>
      <c r="I46" s="7" t="str">
        <f aca="false">G46&amp;":"&amp;H46</f>
        <v>211:1</v>
      </c>
    </row>
    <row r="47" customFormat="false" ht="18" hidden="false" customHeight="true" outlineLevel="0" collapsed="false">
      <c r="A47" s="6" t="s">
        <v>51</v>
      </c>
      <c r="B47" s="7" t="s">
        <v>9</v>
      </c>
      <c r="C47" s="7" t="n">
        <v>1</v>
      </c>
      <c r="D47" s="7" t="n">
        <v>252</v>
      </c>
      <c r="E47" s="7" t="n">
        <v>209</v>
      </c>
      <c r="F47" s="7" t="n">
        <v>146</v>
      </c>
      <c r="G47" s="1" t="n">
        <f aca="false">E47/C47</f>
        <v>209</v>
      </c>
      <c r="H47" s="1" t="n">
        <v>1</v>
      </c>
      <c r="I47" s="7" t="str">
        <f aca="false">G47&amp;":"&amp;H47</f>
        <v>209:1</v>
      </c>
    </row>
    <row r="48" customFormat="false" ht="18" hidden="false" customHeight="true" outlineLevel="0" collapsed="false">
      <c r="A48" s="6" t="s">
        <v>52</v>
      </c>
      <c r="B48" s="7" t="s">
        <v>9</v>
      </c>
      <c r="C48" s="7" t="n">
        <v>1</v>
      </c>
      <c r="D48" s="7" t="n">
        <v>250</v>
      </c>
      <c r="E48" s="7" t="n">
        <v>208</v>
      </c>
      <c r="F48" s="7" t="n">
        <v>143</v>
      </c>
      <c r="G48" s="1" t="n">
        <f aca="false">E48/C48</f>
        <v>208</v>
      </c>
      <c r="H48" s="1" t="n">
        <v>1</v>
      </c>
      <c r="I48" s="7" t="str">
        <f aca="false">G48&amp;":"&amp;H48</f>
        <v>208:1</v>
      </c>
    </row>
    <row r="49" customFormat="false" ht="18" hidden="false" customHeight="true" outlineLevel="0" collapsed="false">
      <c r="A49" s="6" t="s">
        <v>53</v>
      </c>
      <c r="B49" s="7" t="s">
        <v>9</v>
      </c>
      <c r="C49" s="7" t="n">
        <v>1</v>
      </c>
      <c r="D49" s="7" t="n">
        <v>258</v>
      </c>
      <c r="E49" s="7" t="n">
        <v>207</v>
      </c>
      <c r="F49" s="7" t="n">
        <v>154</v>
      </c>
      <c r="G49" s="1" t="n">
        <f aca="false">E49/C49</f>
        <v>207</v>
      </c>
      <c r="H49" s="1" t="n">
        <v>1</v>
      </c>
      <c r="I49" s="7" t="str">
        <f aca="false">G49&amp;":"&amp;H49</f>
        <v>207:1</v>
      </c>
    </row>
    <row r="50" customFormat="false" ht="18" hidden="false" customHeight="true" outlineLevel="0" collapsed="false">
      <c r="A50" s="6" t="s">
        <v>54</v>
      </c>
      <c r="B50" s="7" t="s">
        <v>55</v>
      </c>
      <c r="C50" s="7" t="n">
        <v>1</v>
      </c>
      <c r="D50" s="7" t="n">
        <v>247</v>
      </c>
      <c r="E50" s="7" t="n">
        <v>206</v>
      </c>
      <c r="F50" s="7" t="n">
        <v>117</v>
      </c>
      <c r="G50" s="1" t="n">
        <f aca="false">E50/C50</f>
        <v>206</v>
      </c>
      <c r="H50" s="1" t="n">
        <v>1</v>
      </c>
      <c r="I50" s="7" t="str">
        <f aca="false">G50&amp;":"&amp;H50</f>
        <v>206:1</v>
      </c>
    </row>
    <row r="51" customFormat="false" ht="18" hidden="false" customHeight="true" outlineLevel="0" collapsed="false">
      <c r="A51" s="6" t="s">
        <v>56</v>
      </c>
      <c r="B51" s="7" t="s">
        <v>11</v>
      </c>
      <c r="C51" s="7" t="n">
        <v>1</v>
      </c>
      <c r="D51" s="7" t="n">
        <v>220</v>
      </c>
      <c r="E51" s="7" t="n">
        <v>205</v>
      </c>
      <c r="F51" s="7" t="n">
        <v>125</v>
      </c>
      <c r="G51" s="1" t="n">
        <f aca="false">E51/C51</f>
        <v>205</v>
      </c>
      <c r="H51" s="1" t="n">
        <v>1</v>
      </c>
      <c r="I51" s="7" t="str">
        <f aca="false">G51&amp;":"&amp;H51</f>
        <v>205:1</v>
      </c>
    </row>
    <row r="52" customFormat="false" ht="18" hidden="false" customHeight="true" outlineLevel="0" collapsed="false">
      <c r="A52" s="6" t="s">
        <v>57</v>
      </c>
      <c r="B52" s="7" t="s">
        <v>11</v>
      </c>
      <c r="C52" s="7" t="n">
        <v>1</v>
      </c>
      <c r="D52" s="7" t="n">
        <v>224</v>
      </c>
      <c r="E52" s="7" t="n">
        <v>205</v>
      </c>
      <c r="F52" s="7" t="n">
        <v>124</v>
      </c>
      <c r="G52" s="1" t="n">
        <f aca="false">E52/C52</f>
        <v>205</v>
      </c>
      <c r="H52" s="1" t="n">
        <v>1</v>
      </c>
      <c r="I52" s="7" t="str">
        <f aca="false">G52&amp;":"&amp;H52</f>
        <v>205:1</v>
      </c>
    </row>
    <row r="53" customFormat="false" ht="18" hidden="false" customHeight="true" outlineLevel="0" collapsed="false">
      <c r="A53" s="6" t="s">
        <v>39</v>
      </c>
      <c r="B53" s="7" t="s">
        <v>21</v>
      </c>
      <c r="C53" s="7" t="n">
        <v>1</v>
      </c>
      <c r="D53" s="7" t="n">
        <v>231</v>
      </c>
      <c r="E53" s="7" t="n">
        <v>205</v>
      </c>
      <c r="F53" s="7" t="n">
        <v>121</v>
      </c>
      <c r="G53" s="1" t="n">
        <f aca="false">E53/C53</f>
        <v>205</v>
      </c>
      <c r="H53" s="1" t="n">
        <v>1</v>
      </c>
      <c r="I53" s="7" t="str">
        <f aca="false">G53&amp;":"&amp;H53</f>
        <v>205:1</v>
      </c>
    </row>
    <row r="54" customFormat="false" ht="18" hidden="false" customHeight="true" outlineLevel="0" collapsed="false">
      <c r="A54" s="6" t="s">
        <v>58</v>
      </c>
      <c r="B54" s="7" t="s">
        <v>11</v>
      </c>
      <c r="C54" s="7" t="n">
        <v>1</v>
      </c>
      <c r="D54" s="7" t="n">
        <v>243</v>
      </c>
      <c r="E54" s="7" t="n">
        <v>201</v>
      </c>
      <c r="F54" s="7" t="n">
        <v>122</v>
      </c>
      <c r="G54" s="1" t="n">
        <f aca="false">E54/C54</f>
        <v>201</v>
      </c>
      <c r="H54" s="1" t="n">
        <v>1</v>
      </c>
      <c r="I54" s="7" t="str">
        <f aca="false">G54&amp;":"&amp;H54</f>
        <v>201:1</v>
      </c>
    </row>
    <row r="55" customFormat="false" ht="18" hidden="false" customHeight="true" outlineLevel="0" collapsed="false">
      <c r="A55" s="6" t="s">
        <v>59</v>
      </c>
      <c r="B55" s="7" t="s">
        <v>19</v>
      </c>
      <c r="C55" s="7" t="n">
        <v>1</v>
      </c>
      <c r="D55" s="7" t="n">
        <v>224</v>
      </c>
      <c r="E55" s="7" t="n">
        <v>199</v>
      </c>
      <c r="F55" s="7" t="n">
        <v>148</v>
      </c>
      <c r="G55" s="1" t="n">
        <f aca="false">E55/C55</f>
        <v>199</v>
      </c>
      <c r="H55" s="1" t="n">
        <v>1</v>
      </c>
      <c r="I55" s="7" t="str">
        <f aca="false">G55&amp;":"&amp;H55</f>
        <v>199:1</v>
      </c>
    </row>
    <row r="56" customFormat="false" ht="18" hidden="false" customHeight="true" outlineLevel="0" collapsed="false">
      <c r="A56" s="6" t="s">
        <v>60</v>
      </c>
      <c r="B56" s="7" t="s">
        <v>61</v>
      </c>
      <c r="C56" s="7" t="n">
        <v>1</v>
      </c>
      <c r="D56" s="7" t="n">
        <v>226</v>
      </c>
      <c r="E56" s="7" t="n">
        <v>198</v>
      </c>
      <c r="F56" s="7" t="n">
        <v>105</v>
      </c>
      <c r="G56" s="1" t="n">
        <f aca="false">E56/C56</f>
        <v>198</v>
      </c>
      <c r="H56" s="1" t="n">
        <v>1</v>
      </c>
      <c r="I56" s="7" t="str">
        <f aca="false">G56&amp;":"&amp;H56</f>
        <v>198:1</v>
      </c>
    </row>
    <row r="57" customFormat="false" ht="18" hidden="false" customHeight="true" outlineLevel="0" collapsed="false">
      <c r="A57" s="6" t="s">
        <v>62</v>
      </c>
      <c r="B57" s="7" t="s">
        <v>11</v>
      </c>
      <c r="C57" s="7" t="n">
        <v>1</v>
      </c>
      <c r="D57" s="7" t="n">
        <v>241</v>
      </c>
      <c r="E57" s="7" t="n">
        <v>196</v>
      </c>
      <c r="F57" s="7" t="n">
        <v>123</v>
      </c>
      <c r="G57" s="1" t="n">
        <f aca="false">E57/C57</f>
        <v>196</v>
      </c>
      <c r="H57" s="1" t="n">
        <v>1</v>
      </c>
      <c r="I57" s="7" t="str">
        <f aca="false">G57&amp;":"&amp;H57</f>
        <v>196:1</v>
      </c>
    </row>
    <row r="58" customFormat="false" ht="18" hidden="false" customHeight="true" outlineLevel="0" collapsed="false">
      <c r="A58" s="6" t="s">
        <v>63</v>
      </c>
      <c r="B58" s="7" t="s">
        <v>64</v>
      </c>
      <c r="C58" s="7" t="n">
        <v>1</v>
      </c>
      <c r="D58" s="7" t="n">
        <v>234</v>
      </c>
      <c r="E58" s="7" t="n">
        <v>193</v>
      </c>
      <c r="F58" s="7" t="n">
        <v>132</v>
      </c>
      <c r="G58" s="1" t="n">
        <f aca="false">E58/C58</f>
        <v>193</v>
      </c>
      <c r="H58" s="1" t="n">
        <v>1</v>
      </c>
      <c r="I58" s="7" t="str">
        <f aca="false">G58&amp;":"&amp;H58</f>
        <v>193:1</v>
      </c>
    </row>
    <row r="59" customFormat="false" ht="18" hidden="false" customHeight="true" outlineLevel="0" collapsed="false">
      <c r="A59" s="6" t="s">
        <v>65</v>
      </c>
      <c r="B59" s="7" t="s">
        <v>9</v>
      </c>
      <c r="C59" s="7" t="n">
        <v>1</v>
      </c>
      <c r="D59" s="7" t="n">
        <v>270</v>
      </c>
      <c r="E59" s="7" t="n">
        <v>186</v>
      </c>
      <c r="F59" s="7" t="n">
        <v>141</v>
      </c>
      <c r="G59" s="1" t="n">
        <f aca="false">E59/C59</f>
        <v>186</v>
      </c>
      <c r="H59" s="1" t="n">
        <v>1</v>
      </c>
      <c r="I59" s="7" t="str">
        <f aca="false">G59&amp;":"&amp;H59</f>
        <v>186:1</v>
      </c>
    </row>
    <row r="60" customFormat="false" ht="18" hidden="false" customHeight="true" outlineLevel="0" collapsed="false">
      <c r="A60" s="6" t="s">
        <v>66</v>
      </c>
      <c r="B60" s="7" t="s">
        <v>11</v>
      </c>
      <c r="C60" s="7" t="n">
        <v>1</v>
      </c>
      <c r="D60" s="7" t="n">
        <v>266</v>
      </c>
      <c r="E60" s="7" t="n">
        <v>185</v>
      </c>
      <c r="F60" s="7" t="n">
        <v>115</v>
      </c>
      <c r="G60" s="1" t="n">
        <f aca="false">E60/C60</f>
        <v>185</v>
      </c>
      <c r="H60" s="1" t="n">
        <v>1</v>
      </c>
      <c r="I60" s="7" t="str">
        <f aca="false">G60&amp;":"&amp;H60</f>
        <v>185:1</v>
      </c>
    </row>
    <row r="61" customFormat="false" ht="18" hidden="false" customHeight="true" outlineLevel="0" collapsed="false">
      <c r="A61" s="6" t="s">
        <v>67</v>
      </c>
      <c r="B61" s="7" t="s">
        <v>11</v>
      </c>
      <c r="C61" s="7" t="n">
        <v>1</v>
      </c>
      <c r="D61" s="7" t="n">
        <v>234</v>
      </c>
      <c r="E61" s="7" t="n">
        <v>182</v>
      </c>
      <c r="F61" s="7" t="n">
        <v>108</v>
      </c>
      <c r="G61" s="1" t="n">
        <f aca="false">E61/C61</f>
        <v>182</v>
      </c>
      <c r="H61" s="1" t="n">
        <v>1</v>
      </c>
      <c r="I61" s="7" t="str">
        <f aca="false">G61&amp;":"&amp;H61</f>
        <v>182:1</v>
      </c>
    </row>
    <row r="62" customFormat="false" ht="18" hidden="false" customHeight="true" outlineLevel="0" collapsed="false">
      <c r="A62" s="6" t="s">
        <v>68</v>
      </c>
      <c r="B62" s="7" t="s">
        <v>11</v>
      </c>
      <c r="C62" s="7" t="n">
        <v>1</v>
      </c>
      <c r="D62" s="7" t="n">
        <v>212</v>
      </c>
      <c r="E62" s="7" t="n">
        <v>180</v>
      </c>
      <c r="F62" s="7" t="n">
        <v>130</v>
      </c>
      <c r="G62" s="1" t="n">
        <f aca="false">E62/C62</f>
        <v>180</v>
      </c>
      <c r="H62" s="1" t="n">
        <v>1</v>
      </c>
      <c r="I62" s="7" t="str">
        <f aca="false">G62&amp;":"&amp;H62</f>
        <v>180:1</v>
      </c>
    </row>
    <row r="63" customFormat="false" ht="18" hidden="false" customHeight="true" outlineLevel="0" collapsed="false">
      <c r="A63" s="6" t="s">
        <v>69</v>
      </c>
      <c r="B63" s="7" t="s">
        <v>9</v>
      </c>
      <c r="C63" s="7" t="n">
        <v>1</v>
      </c>
      <c r="D63" s="7" t="n">
        <v>200</v>
      </c>
      <c r="E63" s="7" t="n">
        <v>179</v>
      </c>
      <c r="F63" s="7" t="n">
        <v>135</v>
      </c>
      <c r="G63" s="1" t="n">
        <f aca="false">E63/C63</f>
        <v>179</v>
      </c>
      <c r="H63" s="1" t="n">
        <v>1</v>
      </c>
      <c r="I63" s="7" t="str">
        <f aca="false">G63&amp;":"&amp;H63</f>
        <v>179:1</v>
      </c>
    </row>
    <row r="64" customFormat="false" ht="18" hidden="false" customHeight="true" outlineLevel="0" collapsed="false">
      <c r="A64" s="6" t="s">
        <v>70</v>
      </c>
      <c r="B64" s="7" t="s">
        <v>29</v>
      </c>
      <c r="C64" s="7" t="n">
        <v>1</v>
      </c>
      <c r="D64" s="7" t="n">
        <v>233</v>
      </c>
      <c r="E64" s="7" t="n">
        <v>179</v>
      </c>
      <c r="F64" s="7" t="n">
        <v>108</v>
      </c>
      <c r="G64" s="1" t="n">
        <f aca="false">E64/C64</f>
        <v>179</v>
      </c>
      <c r="H64" s="1" t="n">
        <v>1</v>
      </c>
      <c r="I64" s="7" t="str">
        <f aca="false">G64&amp;":"&amp;H64</f>
        <v>179:1</v>
      </c>
    </row>
    <row r="65" customFormat="false" ht="18" hidden="false" customHeight="true" outlineLevel="0" collapsed="false">
      <c r="A65" s="6" t="s">
        <v>71</v>
      </c>
      <c r="B65" s="7" t="s">
        <v>11</v>
      </c>
      <c r="C65" s="7" t="n">
        <v>1</v>
      </c>
      <c r="D65" s="7" t="n">
        <v>215</v>
      </c>
      <c r="E65" s="7" t="n">
        <v>177</v>
      </c>
      <c r="F65" s="7" t="n">
        <v>109</v>
      </c>
      <c r="G65" s="1" t="n">
        <f aca="false">E65/C65</f>
        <v>177</v>
      </c>
      <c r="H65" s="1" t="n">
        <v>1</v>
      </c>
      <c r="I65" s="7" t="str">
        <f aca="false">G65&amp;":"&amp;H65</f>
        <v>177:1</v>
      </c>
    </row>
    <row r="66" customFormat="false" ht="18" hidden="false" customHeight="true" outlineLevel="0" collapsed="false">
      <c r="A66" s="6" t="s">
        <v>72</v>
      </c>
      <c r="B66" s="7" t="s">
        <v>11</v>
      </c>
      <c r="C66" s="7" t="n">
        <v>1</v>
      </c>
      <c r="D66" s="7" t="n">
        <v>331</v>
      </c>
      <c r="E66" s="7" t="n">
        <v>175</v>
      </c>
      <c r="F66" s="7" t="n">
        <v>105</v>
      </c>
      <c r="G66" s="1" t="n">
        <f aca="false">E66/C66</f>
        <v>175</v>
      </c>
      <c r="H66" s="1" t="n">
        <v>1</v>
      </c>
      <c r="I66" s="7" t="str">
        <f aca="false">G66&amp;":"&amp;H66</f>
        <v>175:1</v>
      </c>
    </row>
    <row r="67" customFormat="false" ht="18" hidden="false" customHeight="true" outlineLevel="0" collapsed="false">
      <c r="A67" s="6" t="s">
        <v>73</v>
      </c>
      <c r="B67" s="7" t="s">
        <v>9</v>
      </c>
      <c r="C67" s="7" t="n">
        <v>1</v>
      </c>
      <c r="D67" s="7" t="n">
        <v>233</v>
      </c>
      <c r="E67" s="7" t="n">
        <v>174</v>
      </c>
      <c r="F67" s="7" t="n">
        <v>106</v>
      </c>
      <c r="G67" s="1" t="n">
        <f aca="false">E67/C67</f>
        <v>174</v>
      </c>
      <c r="H67" s="1" t="n">
        <v>1</v>
      </c>
      <c r="I67" s="7" t="str">
        <f aca="false">G67&amp;":"&amp;H67</f>
        <v>174:1</v>
      </c>
    </row>
    <row r="68" customFormat="false" ht="18" hidden="false" customHeight="true" outlineLevel="0" collapsed="false">
      <c r="A68" s="6" t="s">
        <v>74</v>
      </c>
      <c r="B68" s="7" t="s">
        <v>9</v>
      </c>
      <c r="C68" s="7" t="n">
        <v>1</v>
      </c>
      <c r="D68" s="7" t="n">
        <v>239</v>
      </c>
      <c r="E68" s="7" t="n">
        <v>173</v>
      </c>
      <c r="F68" s="7" t="n">
        <v>109</v>
      </c>
      <c r="G68" s="1" t="n">
        <f aca="false">E68/C68</f>
        <v>173</v>
      </c>
      <c r="H68" s="1" t="n">
        <v>1</v>
      </c>
      <c r="I68" s="7" t="str">
        <f aca="false">G68&amp;":"&amp;H68</f>
        <v>173:1</v>
      </c>
    </row>
    <row r="69" customFormat="false" ht="18" hidden="false" customHeight="true" outlineLevel="0" collapsed="false">
      <c r="A69" s="6" t="s">
        <v>75</v>
      </c>
      <c r="B69" s="7" t="s">
        <v>76</v>
      </c>
      <c r="C69" s="7" t="n">
        <v>1</v>
      </c>
      <c r="D69" s="7" t="n">
        <v>191</v>
      </c>
      <c r="E69" s="7" t="n">
        <v>172</v>
      </c>
      <c r="F69" s="7" t="n">
        <v>103</v>
      </c>
      <c r="G69" s="1" t="n">
        <f aca="false">E69/C69</f>
        <v>172</v>
      </c>
      <c r="H69" s="1" t="n">
        <v>1</v>
      </c>
      <c r="I69" s="7" t="str">
        <f aca="false">G69&amp;":"&amp;H69</f>
        <v>172:1</v>
      </c>
    </row>
    <row r="70" customFormat="false" ht="18" hidden="false" customHeight="true" outlineLevel="0" collapsed="false">
      <c r="A70" s="6" t="s">
        <v>77</v>
      </c>
      <c r="B70" s="7" t="s">
        <v>9</v>
      </c>
      <c r="C70" s="7" t="n">
        <v>1</v>
      </c>
      <c r="D70" s="7" t="n">
        <v>211</v>
      </c>
      <c r="E70" s="7" t="n">
        <v>172</v>
      </c>
      <c r="F70" s="7" t="n">
        <v>109</v>
      </c>
      <c r="G70" s="1" t="n">
        <f aca="false">E70/C70</f>
        <v>172</v>
      </c>
      <c r="H70" s="1" t="n">
        <v>1</v>
      </c>
      <c r="I70" s="7" t="str">
        <f aca="false">G70&amp;":"&amp;H70</f>
        <v>172:1</v>
      </c>
    </row>
    <row r="71" customFormat="false" ht="18" hidden="false" customHeight="true" outlineLevel="0" collapsed="false">
      <c r="A71" s="6" t="s">
        <v>78</v>
      </c>
      <c r="B71" s="7" t="s">
        <v>11</v>
      </c>
      <c r="C71" s="7" t="n">
        <v>1</v>
      </c>
      <c r="D71" s="7" t="n">
        <v>214</v>
      </c>
      <c r="E71" s="7" t="n">
        <v>171</v>
      </c>
      <c r="F71" s="7" t="n">
        <v>113</v>
      </c>
      <c r="G71" s="1" t="n">
        <f aca="false">E71/C71</f>
        <v>171</v>
      </c>
      <c r="H71" s="1" t="n">
        <v>1</v>
      </c>
      <c r="I71" s="7" t="str">
        <f aca="false">G71&amp;":"&amp;H71</f>
        <v>171:1</v>
      </c>
    </row>
    <row r="72" customFormat="false" ht="18" hidden="false" customHeight="true" outlineLevel="0" collapsed="false">
      <c r="A72" s="6" t="s">
        <v>79</v>
      </c>
      <c r="B72" s="7" t="s">
        <v>21</v>
      </c>
      <c r="C72" s="7" t="n">
        <v>1</v>
      </c>
      <c r="D72" s="7" t="n">
        <v>233</v>
      </c>
      <c r="E72" s="7" t="n">
        <v>171</v>
      </c>
      <c r="F72" s="7" t="n">
        <v>114</v>
      </c>
      <c r="G72" s="1" t="n">
        <f aca="false">E72/C72</f>
        <v>171</v>
      </c>
      <c r="H72" s="1" t="n">
        <v>1</v>
      </c>
      <c r="I72" s="7" t="str">
        <f aca="false">G72&amp;":"&amp;H72</f>
        <v>171:1</v>
      </c>
    </row>
    <row r="73" customFormat="false" ht="18" hidden="false" customHeight="true" outlineLevel="0" collapsed="false">
      <c r="A73" s="6" t="s">
        <v>80</v>
      </c>
      <c r="B73" s="7" t="s">
        <v>9</v>
      </c>
      <c r="C73" s="7" t="n">
        <v>1</v>
      </c>
      <c r="D73" s="7" t="n">
        <v>194</v>
      </c>
      <c r="E73" s="7" t="n">
        <v>168</v>
      </c>
      <c r="F73" s="7" t="n">
        <v>111</v>
      </c>
      <c r="G73" s="1" t="n">
        <f aca="false">E73/C73</f>
        <v>168</v>
      </c>
      <c r="H73" s="1" t="n">
        <v>1</v>
      </c>
      <c r="I73" s="7" t="str">
        <f aca="false">G73&amp;":"&amp;H73</f>
        <v>168:1</v>
      </c>
    </row>
    <row r="74" customFormat="false" ht="18" hidden="false" customHeight="true" outlineLevel="0" collapsed="false">
      <c r="A74" s="6" t="s">
        <v>81</v>
      </c>
      <c r="B74" s="7" t="s">
        <v>9</v>
      </c>
      <c r="C74" s="7" t="n">
        <v>1</v>
      </c>
      <c r="D74" s="7" t="n">
        <v>233</v>
      </c>
      <c r="E74" s="7" t="n">
        <v>168</v>
      </c>
      <c r="F74" s="7" t="n">
        <v>111</v>
      </c>
      <c r="G74" s="1" t="n">
        <f aca="false">E74/C74</f>
        <v>168</v>
      </c>
      <c r="H74" s="1" t="n">
        <v>1</v>
      </c>
      <c r="I74" s="7" t="str">
        <f aca="false">G74&amp;":"&amp;H74</f>
        <v>168:1</v>
      </c>
    </row>
    <row r="75" customFormat="false" ht="18" hidden="false" customHeight="true" outlineLevel="0" collapsed="false">
      <c r="A75" s="6" t="s">
        <v>54</v>
      </c>
      <c r="B75" s="7" t="s">
        <v>64</v>
      </c>
      <c r="C75" s="7" t="n">
        <v>2</v>
      </c>
      <c r="D75" s="7" t="n">
        <v>373</v>
      </c>
      <c r="E75" s="7" t="n">
        <v>335</v>
      </c>
      <c r="F75" s="7" t="n">
        <v>212</v>
      </c>
      <c r="G75" s="1" t="n">
        <f aca="false">E75/C75</f>
        <v>167.5</v>
      </c>
      <c r="H75" s="1" t="n">
        <v>1</v>
      </c>
      <c r="I75" s="7" t="str">
        <f aca="false">G75&amp;":"&amp;H75</f>
        <v>167.5:1</v>
      </c>
    </row>
    <row r="76" customFormat="false" ht="18" hidden="false" customHeight="true" outlineLevel="0" collapsed="false">
      <c r="A76" s="6" t="s">
        <v>82</v>
      </c>
      <c r="B76" s="7" t="s">
        <v>38</v>
      </c>
      <c r="C76" s="7" t="n">
        <v>1</v>
      </c>
      <c r="D76" s="7" t="n">
        <v>226</v>
      </c>
      <c r="E76" s="7" t="n">
        <v>167</v>
      </c>
      <c r="F76" s="7" t="n">
        <v>118</v>
      </c>
      <c r="G76" s="1" t="n">
        <f aca="false">E76/C76</f>
        <v>167</v>
      </c>
      <c r="H76" s="1" t="n">
        <v>1</v>
      </c>
      <c r="I76" s="7" t="str">
        <f aca="false">G76&amp;":"&amp;H76</f>
        <v>167:1</v>
      </c>
    </row>
    <row r="77" customFormat="false" ht="18" hidden="false" customHeight="true" outlineLevel="0" collapsed="false">
      <c r="A77" s="6" t="s">
        <v>83</v>
      </c>
      <c r="B77" s="7" t="s">
        <v>11</v>
      </c>
      <c r="C77" s="7" t="n">
        <v>1</v>
      </c>
      <c r="D77" s="7" t="n">
        <v>189</v>
      </c>
      <c r="E77" s="7" t="n">
        <v>166</v>
      </c>
      <c r="F77" s="7" t="n">
        <v>120</v>
      </c>
      <c r="G77" s="1" t="n">
        <f aca="false">E77/C77</f>
        <v>166</v>
      </c>
      <c r="H77" s="1" t="n">
        <v>1</v>
      </c>
      <c r="I77" s="7" t="str">
        <f aca="false">G77&amp;":"&amp;H77</f>
        <v>166:1</v>
      </c>
    </row>
    <row r="78" customFormat="false" ht="18" hidden="false" customHeight="true" outlineLevel="0" collapsed="false">
      <c r="A78" s="6" t="s">
        <v>54</v>
      </c>
      <c r="B78" s="7" t="s">
        <v>76</v>
      </c>
      <c r="C78" s="7" t="n">
        <v>2</v>
      </c>
      <c r="D78" s="7" t="n">
        <v>378</v>
      </c>
      <c r="E78" s="7" t="n">
        <v>331</v>
      </c>
      <c r="F78" s="7" t="n">
        <v>238</v>
      </c>
      <c r="G78" s="1" t="n">
        <f aca="false">E78/C78</f>
        <v>165.5</v>
      </c>
      <c r="H78" s="1" t="n">
        <v>1</v>
      </c>
      <c r="I78" s="7" t="str">
        <f aca="false">G78&amp;":"&amp;H78</f>
        <v>165.5:1</v>
      </c>
    </row>
    <row r="79" customFormat="false" ht="18" hidden="false" customHeight="true" outlineLevel="0" collapsed="false">
      <c r="A79" s="6" t="s">
        <v>84</v>
      </c>
      <c r="B79" s="7" t="s">
        <v>11</v>
      </c>
      <c r="C79" s="7" t="n">
        <v>1</v>
      </c>
      <c r="D79" s="7" t="n">
        <v>172</v>
      </c>
      <c r="E79" s="7" t="n">
        <v>165</v>
      </c>
      <c r="F79" s="7" t="n">
        <v>105</v>
      </c>
      <c r="G79" s="1" t="n">
        <f aca="false">E79/C79</f>
        <v>165</v>
      </c>
      <c r="H79" s="1" t="n">
        <v>1</v>
      </c>
      <c r="I79" s="7" t="str">
        <f aca="false">G79&amp;":"&amp;H79</f>
        <v>165:1</v>
      </c>
    </row>
    <row r="80" customFormat="false" ht="18" hidden="false" customHeight="true" outlineLevel="0" collapsed="false">
      <c r="A80" s="6" t="s">
        <v>56</v>
      </c>
      <c r="B80" s="7" t="s">
        <v>9</v>
      </c>
      <c r="C80" s="7" t="n">
        <v>1</v>
      </c>
      <c r="D80" s="7" t="n">
        <v>176</v>
      </c>
      <c r="E80" s="7" t="n">
        <v>165</v>
      </c>
      <c r="F80" s="7" t="n">
        <v>110</v>
      </c>
      <c r="G80" s="1" t="n">
        <f aca="false">E80/C80</f>
        <v>165</v>
      </c>
      <c r="H80" s="1" t="n">
        <v>1</v>
      </c>
      <c r="I80" s="7" t="str">
        <f aca="false">G80&amp;":"&amp;H80</f>
        <v>165:1</v>
      </c>
    </row>
    <row r="81" customFormat="false" ht="18" hidden="false" customHeight="true" outlineLevel="0" collapsed="false">
      <c r="A81" s="6" t="s">
        <v>85</v>
      </c>
      <c r="B81" s="7" t="s">
        <v>86</v>
      </c>
      <c r="C81" s="7" t="n">
        <v>1</v>
      </c>
      <c r="D81" s="7" t="n">
        <v>221</v>
      </c>
      <c r="E81" s="7" t="n">
        <v>165</v>
      </c>
      <c r="F81" s="7" t="n">
        <v>118</v>
      </c>
      <c r="G81" s="1" t="n">
        <f aca="false">E81/C81</f>
        <v>165</v>
      </c>
      <c r="H81" s="1" t="n">
        <v>1</v>
      </c>
      <c r="I81" s="7" t="str">
        <f aca="false">G81&amp;":"&amp;H81</f>
        <v>165:1</v>
      </c>
    </row>
    <row r="82" customFormat="false" ht="18" hidden="false" customHeight="true" outlineLevel="0" collapsed="false">
      <c r="A82" s="6" t="s">
        <v>87</v>
      </c>
      <c r="B82" s="7" t="s">
        <v>9</v>
      </c>
      <c r="C82" s="7" t="n">
        <v>1</v>
      </c>
      <c r="D82" s="7" t="n">
        <v>206</v>
      </c>
      <c r="E82" s="7" t="n">
        <v>164</v>
      </c>
      <c r="F82" s="7" t="n">
        <v>112</v>
      </c>
      <c r="G82" s="1" t="n">
        <f aca="false">E82/C82</f>
        <v>164</v>
      </c>
      <c r="H82" s="1" t="n">
        <v>1</v>
      </c>
      <c r="I82" s="7" t="str">
        <f aca="false">G82&amp;":"&amp;H82</f>
        <v>164:1</v>
      </c>
    </row>
    <row r="83" customFormat="false" ht="18" hidden="false" customHeight="true" outlineLevel="0" collapsed="false">
      <c r="A83" s="6" t="s">
        <v>63</v>
      </c>
      <c r="B83" s="7" t="s">
        <v>76</v>
      </c>
      <c r="C83" s="7" t="n">
        <v>1</v>
      </c>
      <c r="D83" s="7" t="n">
        <v>189</v>
      </c>
      <c r="E83" s="7" t="n">
        <v>163</v>
      </c>
      <c r="F83" s="7" t="n">
        <v>102</v>
      </c>
      <c r="G83" s="1" t="n">
        <f aca="false">E83/C83</f>
        <v>163</v>
      </c>
      <c r="H83" s="1" t="n">
        <v>1</v>
      </c>
      <c r="I83" s="7" t="str">
        <f aca="false">G83&amp;":"&amp;H83</f>
        <v>163:1</v>
      </c>
    </row>
    <row r="84" customFormat="false" ht="18" hidden="false" customHeight="true" outlineLevel="0" collapsed="false">
      <c r="A84" s="6" t="s">
        <v>88</v>
      </c>
      <c r="B84" s="7" t="s">
        <v>11</v>
      </c>
      <c r="C84" s="7" t="n">
        <v>1</v>
      </c>
      <c r="D84" s="7" t="n">
        <v>195</v>
      </c>
      <c r="E84" s="7" t="n">
        <v>163</v>
      </c>
      <c r="F84" s="7" t="n">
        <v>120</v>
      </c>
      <c r="G84" s="1" t="n">
        <f aca="false">E84/C84</f>
        <v>163</v>
      </c>
      <c r="H84" s="1" t="n">
        <v>1</v>
      </c>
      <c r="I84" s="7" t="str">
        <f aca="false">G84&amp;":"&amp;H84</f>
        <v>163:1</v>
      </c>
    </row>
    <row r="85" customFormat="false" ht="18" hidden="false" customHeight="true" outlineLevel="0" collapsed="false">
      <c r="A85" s="6" t="s">
        <v>66</v>
      </c>
      <c r="B85" s="7" t="s">
        <v>9</v>
      </c>
      <c r="C85" s="7" t="n">
        <v>1</v>
      </c>
      <c r="D85" s="7" t="n">
        <v>248</v>
      </c>
      <c r="E85" s="7" t="n">
        <v>163</v>
      </c>
      <c r="F85" s="7" t="n">
        <v>92</v>
      </c>
      <c r="G85" s="1" t="n">
        <f aca="false">E85/C85</f>
        <v>163</v>
      </c>
      <c r="H85" s="1" t="n">
        <v>1</v>
      </c>
      <c r="I85" s="7" t="str">
        <f aca="false">G85&amp;":"&amp;H85</f>
        <v>163:1</v>
      </c>
    </row>
    <row r="86" customFormat="false" ht="18" hidden="false" customHeight="true" outlineLevel="0" collapsed="false">
      <c r="A86" s="6" t="s">
        <v>89</v>
      </c>
      <c r="B86" s="7" t="s">
        <v>9</v>
      </c>
      <c r="C86" s="7" t="n">
        <v>1</v>
      </c>
      <c r="D86" s="7" t="n">
        <v>188</v>
      </c>
      <c r="E86" s="7" t="n">
        <v>162</v>
      </c>
      <c r="F86" s="7" t="n">
        <v>110</v>
      </c>
      <c r="G86" s="1" t="n">
        <f aca="false">E86/C86</f>
        <v>162</v>
      </c>
      <c r="H86" s="1" t="n">
        <v>1</v>
      </c>
      <c r="I86" s="7" t="str">
        <f aca="false">G86&amp;":"&amp;H86</f>
        <v>162:1</v>
      </c>
    </row>
    <row r="87" customFormat="false" ht="18" hidden="false" customHeight="true" outlineLevel="0" collapsed="false">
      <c r="A87" s="6" t="s">
        <v>90</v>
      </c>
      <c r="B87" s="7" t="s">
        <v>9</v>
      </c>
      <c r="C87" s="7" t="n">
        <v>1</v>
      </c>
      <c r="D87" s="7" t="n">
        <v>192</v>
      </c>
      <c r="E87" s="7" t="n">
        <v>162</v>
      </c>
      <c r="F87" s="7" t="n">
        <v>108</v>
      </c>
      <c r="G87" s="1" t="n">
        <f aca="false">E87/C87</f>
        <v>162</v>
      </c>
      <c r="H87" s="1" t="n">
        <v>1</v>
      </c>
      <c r="I87" s="7" t="str">
        <f aca="false">G87&amp;":"&amp;H87</f>
        <v>162:1</v>
      </c>
    </row>
    <row r="88" customFormat="false" ht="18" hidden="false" customHeight="true" outlineLevel="0" collapsed="false">
      <c r="A88" s="6" t="s">
        <v>91</v>
      </c>
      <c r="B88" s="7" t="s">
        <v>76</v>
      </c>
      <c r="C88" s="7" t="n">
        <v>1</v>
      </c>
      <c r="D88" s="7" t="n">
        <v>217</v>
      </c>
      <c r="E88" s="7" t="n">
        <v>161</v>
      </c>
      <c r="F88" s="7" t="n">
        <v>101</v>
      </c>
      <c r="G88" s="1" t="n">
        <f aca="false">E88/C88</f>
        <v>161</v>
      </c>
      <c r="H88" s="1" t="n">
        <v>1</v>
      </c>
      <c r="I88" s="7" t="str">
        <f aca="false">G88&amp;":"&amp;H88</f>
        <v>161:1</v>
      </c>
    </row>
    <row r="89" customFormat="false" ht="18" hidden="false" customHeight="true" outlineLevel="0" collapsed="false">
      <c r="A89" s="6" t="s">
        <v>78</v>
      </c>
      <c r="B89" s="7" t="s">
        <v>9</v>
      </c>
      <c r="C89" s="7" t="n">
        <v>1</v>
      </c>
      <c r="D89" s="7" t="n">
        <v>195</v>
      </c>
      <c r="E89" s="7" t="n">
        <v>160</v>
      </c>
      <c r="F89" s="7" t="n">
        <v>109</v>
      </c>
      <c r="G89" s="1" t="n">
        <f aca="false">E89/C89</f>
        <v>160</v>
      </c>
      <c r="H89" s="1" t="n">
        <v>1</v>
      </c>
      <c r="I89" s="7" t="str">
        <f aca="false">G89&amp;":"&amp;H89</f>
        <v>160:1</v>
      </c>
    </row>
    <row r="90" customFormat="false" ht="18" hidden="false" customHeight="true" outlineLevel="0" collapsed="false">
      <c r="A90" s="6" t="s">
        <v>92</v>
      </c>
      <c r="B90" s="7" t="s">
        <v>9</v>
      </c>
      <c r="C90" s="7" t="n">
        <v>1</v>
      </c>
      <c r="D90" s="7" t="n">
        <v>172</v>
      </c>
      <c r="E90" s="7" t="n">
        <v>157</v>
      </c>
      <c r="F90" s="7" t="n">
        <v>94</v>
      </c>
      <c r="G90" s="1" t="n">
        <f aca="false">E90/C90</f>
        <v>157</v>
      </c>
      <c r="H90" s="1" t="n">
        <v>1</v>
      </c>
      <c r="I90" s="7" t="str">
        <f aca="false">G90&amp;":"&amp;H90</f>
        <v>157:1</v>
      </c>
    </row>
    <row r="91" customFormat="false" ht="18" hidden="false" customHeight="true" outlineLevel="0" collapsed="false">
      <c r="A91" s="6" t="s">
        <v>50</v>
      </c>
      <c r="B91" s="7" t="s">
        <v>9</v>
      </c>
      <c r="C91" s="7" t="n">
        <v>1</v>
      </c>
      <c r="D91" s="7" t="n">
        <v>172</v>
      </c>
      <c r="E91" s="7" t="n">
        <v>157</v>
      </c>
      <c r="F91" s="7" t="n">
        <v>82</v>
      </c>
      <c r="G91" s="1" t="n">
        <f aca="false">E91/C91</f>
        <v>157</v>
      </c>
      <c r="H91" s="1" t="n">
        <v>1</v>
      </c>
      <c r="I91" s="7" t="str">
        <f aca="false">G91&amp;":"&amp;H91</f>
        <v>157:1</v>
      </c>
    </row>
    <row r="92" customFormat="false" ht="18" hidden="false" customHeight="true" outlineLevel="0" collapsed="false">
      <c r="A92" s="6" t="s">
        <v>62</v>
      </c>
      <c r="B92" s="7" t="s">
        <v>9</v>
      </c>
      <c r="C92" s="7" t="n">
        <v>1</v>
      </c>
      <c r="D92" s="7" t="n">
        <v>181</v>
      </c>
      <c r="E92" s="7" t="n">
        <v>157</v>
      </c>
      <c r="F92" s="7" t="n">
        <v>95</v>
      </c>
      <c r="G92" s="1" t="n">
        <f aca="false">E92/C92</f>
        <v>157</v>
      </c>
      <c r="H92" s="1" t="n">
        <v>1</v>
      </c>
      <c r="I92" s="7" t="str">
        <f aca="false">G92&amp;":"&amp;H92</f>
        <v>157:1</v>
      </c>
    </row>
    <row r="93" customFormat="false" ht="18" hidden="false" customHeight="true" outlineLevel="0" collapsed="false">
      <c r="A93" s="6" t="s">
        <v>93</v>
      </c>
      <c r="B93" s="7" t="s">
        <v>29</v>
      </c>
      <c r="C93" s="7" t="n">
        <v>1</v>
      </c>
      <c r="D93" s="7" t="n">
        <v>227</v>
      </c>
      <c r="E93" s="7" t="n">
        <v>157</v>
      </c>
      <c r="F93" s="7" t="n">
        <v>104</v>
      </c>
      <c r="G93" s="1" t="n">
        <f aca="false">E93/C93</f>
        <v>157</v>
      </c>
      <c r="H93" s="1" t="n">
        <v>1</v>
      </c>
      <c r="I93" s="7" t="str">
        <f aca="false">G93&amp;":"&amp;H93</f>
        <v>157:1</v>
      </c>
    </row>
    <row r="94" customFormat="false" ht="18" hidden="false" customHeight="true" outlineLevel="0" collapsed="false">
      <c r="A94" s="6" t="s">
        <v>94</v>
      </c>
      <c r="B94" s="7" t="s">
        <v>21</v>
      </c>
      <c r="C94" s="7" t="n">
        <v>1</v>
      </c>
      <c r="D94" s="7" t="n">
        <v>264</v>
      </c>
      <c r="E94" s="7" t="n">
        <v>157</v>
      </c>
      <c r="F94" s="7" t="n">
        <v>104</v>
      </c>
      <c r="G94" s="1" t="n">
        <f aca="false">E94/C94</f>
        <v>157</v>
      </c>
      <c r="H94" s="1" t="n">
        <v>1</v>
      </c>
      <c r="I94" s="7" t="str">
        <f aca="false">G94&amp;":"&amp;H94</f>
        <v>157:1</v>
      </c>
    </row>
    <row r="95" customFormat="false" ht="18" hidden="false" customHeight="true" outlineLevel="0" collapsed="false">
      <c r="A95" s="6" t="s">
        <v>95</v>
      </c>
      <c r="B95" s="7" t="s">
        <v>9</v>
      </c>
      <c r="C95" s="7" t="n">
        <v>1</v>
      </c>
      <c r="D95" s="7" t="n">
        <v>184</v>
      </c>
      <c r="E95" s="7" t="n">
        <v>155</v>
      </c>
      <c r="F95" s="7" t="n">
        <v>107</v>
      </c>
      <c r="G95" s="1" t="n">
        <f aca="false">E95/C95</f>
        <v>155</v>
      </c>
      <c r="H95" s="1" t="n">
        <v>1</v>
      </c>
      <c r="I95" s="7" t="str">
        <f aca="false">G95&amp;":"&amp;H95</f>
        <v>155:1</v>
      </c>
    </row>
    <row r="96" customFormat="false" ht="18" hidden="false" customHeight="true" outlineLevel="0" collapsed="false">
      <c r="A96" s="6" t="s">
        <v>96</v>
      </c>
      <c r="B96" s="7" t="s">
        <v>9</v>
      </c>
      <c r="C96" s="7" t="n">
        <v>1</v>
      </c>
      <c r="D96" s="7" t="n">
        <v>211</v>
      </c>
      <c r="E96" s="7" t="n">
        <v>155</v>
      </c>
      <c r="F96" s="7" t="n">
        <v>104</v>
      </c>
      <c r="G96" s="1" t="n">
        <f aca="false">E96/C96</f>
        <v>155</v>
      </c>
      <c r="H96" s="1" t="n">
        <v>1</v>
      </c>
      <c r="I96" s="7" t="str">
        <f aca="false">G96&amp;":"&amp;H96</f>
        <v>155:1</v>
      </c>
    </row>
    <row r="97" customFormat="false" ht="18" hidden="false" customHeight="true" outlineLevel="0" collapsed="false">
      <c r="A97" s="6" t="s">
        <v>97</v>
      </c>
      <c r="B97" s="7" t="s">
        <v>9</v>
      </c>
      <c r="C97" s="7" t="n">
        <v>1</v>
      </c>
      <c r="D97" s="7" t="n">
        <v>175</v>
      </c>
      <c r="E97" s="7" t="n">
        <v>154</v>
      </c>
      <c r="F97" s="7" t="n">
        <v>90</v>
      </c>
      <c r="G97" s="1" t="n">
        <f aca="false">E97/C97</f>
        <v>154</v>
      </c>
      <c r="H97" s="1" t="n">
        <v>1</v>
      </c>
      <c r="I97" s="7" t="str">
        <f aca="false">G97&amp;":"&amp;H97</f>
        <v>154:1</v>
      </c>
    </row>
    <row r="98" customFormat="false" ht="18" hidden="false" customHeight="true" outlineLevel="0" collapsed="false">
      <c r="A98" s="6" t="s">
        <v>98</v>
      </c>
      <c r="B98" s="7" t="s">
        <v>9</v>
      </c>
      <c r="C98" s="7" t="n">
        <v>1</v>
      </c>
      <c r="D98" s="7" t="n">
        <v>176</v>
      </c>
      <c r="E98" s="7" t="n">
        <v>154</v>
      </c>
      <c r="F98" s="7" t="n">
        <v>110</v>
      </c>
      <c r="G98" s="1" t="n">
        <f aca="false">E98/C98</f>
        <v>154</v>
      </c>
      <c r="H98" s="1" t="n">
        <v>1</v>
      </c>
      <c r="I98" s="7" t="str">
        <f aca="false">G98&amp;":"&amp;H98</f>
        <v>154:1</v>
      </c>
    </row>
    <row r="99" customFormat="false" ht="18" hidden="false" customHeight="true" outlineLevel="0" collapsed="false">
      <c r="A99" s="6" t="s">
        <v>99</v>
      </c>
      <c r="B99" s="7" t="s">
        <v>9</v>
      </c>
      <c r="C99" s="7" t="n">
        <v>1</v>
      </c>
      <c r="D99" s="7" t="n">
        <v>186</v>
      </c>
      <c r="E99" s="7" t="n">
        <v>154</v>
      </c>
      <c r="F99" s="7" t="n">
        <v>100</v>
      </c>
      <c r="G99" s="1" t="n">
        <f aca="false">E99/C99</f>
        <v>154</v>
      </c>
      <c r="H99" s="1" t="n">
        <v>1</v>
      </c>
      <c r="I99" s="7" t="str">
        <f aca="false">G99&amp;":"&amp;H99</f>
        <v>154:1</v>
      </c>
    </row>
    <row r="100" customFormat="false" ht="18" hidden="false" customHeight="true" outlineLevel="0" collapsed="false">
      <c r="A100" s="6" t="s">
        <v>100</v>
      </c>
      <c r="B100" s="7" t="s">
        <v>11</v>
      </c>
      <c r="C100" s="7" t="n">
        <v>1</v>
      </c>
      <c r="D100" s="7" t="n">
        <v>187</v>
      </c>
      <c r="E100" s="7" t="n">
        <v>151</v>
      </c>
      <c r="F100" s="7" t="n">
        <v>108</v>
      </c>
      <c r="G100" s="1" t="n">
        <f aca="false">E100/C100</f>
        <v>151</v>
      </c>
      <c r="H100" s="1" t="n">
        <v>1</v>
      </c>
      <c r="I100" s="7" t="str">
        <f aca="false">G100&amp;":"&amp;H100</f>
        <v>151:1</v>
      </c>
    </row>
    <row r="101" customFormat="false" ht="18" hidden="false" customHeight="true" outlineLevel="0" collapsed="false">
      <c r="A101" s="6" t="s">
        <v>101</v>
      </c>
      <c r="B101" s="7" t="s">
        <v>9</v>
      </c>
      <c r="C101" s="7" t="n">
        <v>1</v>
      </c>
      <c r="D101" s="7" t="n">
        <v>224</v>
      </c>
      <c r="E101" s="7" t="n">
        <v>151</v>
      </c>
      <c r="F101" s="7" t="n">
        <v>99</v>
      </c>
      <c r="G101" s="1" t="n">
        <f aca="false">E101/C101</f>
        <v>151</v>
      </c>
      <c r="H101" s="1" t="n">
        <v>1</v>
      </c>
      <c r="I101" s="7" t="str">
        <f aca="false">G101&amp;":"&amp;H101</f>
        <v>151:1</v>
      </c>
    </row>
    <row r="102" customFormat="false" ht="18" hidden="false" customHeight="true" outlineLevel="0" collapsed="false">
      <c r="A102" s="6" t="s">
        <v>102</v>
      </c>
      <c r="B102" s="7" t="s">
        <v>9</v>
      </c>
      <c r="C102" s="7" t="n">
        <v>1</v>
      </c>
      <c r="D102" s="7" t="n">
        <v>185</v>
      </c>
      <c r="E102" s="7" t="n">
        <v>150</v>
      </c>
      <c r="F102" s="7" t="n">
        <v>101</v>
      </c>
      <c r="G102" s="1" t="n">
        <f aca="false">E102/C102</f>
        <v>150</v>
      </c>
      <c r="H102" s="1" t="n">
        <v>1</v>
      </c>
      <c r="I102" s="7" t="str">
        <f aca="false">G102&amp;":"&amp;H102</f>
        <v>150:1</v>
      </c>
    </row>
    <row r="103" customFormat="false" ht="18" hidden="false" customHeight="true" outlineLevel="0" collapsed="false">
      <c r="A103" s="6" t="s">
        <v>103</v>
      </c>
      <c r="B103" s="7" t="s">
        <v>9</v>
      </c>
      <c r="C103" s="7" t="n">
        <v>1</v>
      </c>
      <c r="D103" s="7" t="n">
        <v>172</v>
      </c>
      <c r="E103" s="7" t="n">
        <v>149</v>
      </c>
      <c r="F103" s="7" t="n">
        <v>90</v>
      </c>
      <c r="G103" s="1" t="n">
        <f aca="false">E103/C103</f>
        <v>149</v>
      </c>
      <c r="H103" s="1" t="n">
        <v>1</v>
      </c>
      <c r="I103" s="7" t="str">
        <f aca="false">G103&amp;":"&amp;H103</f>
        <v>149:1</v>
      </c>
    </row>
    <row r="104" customFormat="false" ht="18" hidden="false" customHeight="true" outlineLevel="0" collapsed="false">
      <c r="A104" s="6" t="s">
        <v>57</v>
      </c>
      <c r="B104" s="7" t="s">
        <v>9</v>
      </c>
      <c r="C104" s="7" t="n">
        <v>1</v>
      </c>
      <c r="D104" s="7" t="n">
        <v>164</v>
      </c>
      <c r="E104" s="7" t="n">
        <v>148</v>
      </c>
      <c r="F104" s="7" t="n">
        <v>94</v>
      </c>
      <c r="G104" s="1" t="n">
        <f aca="false">E104/C104</f>
        <v>148</v>
      </c>
      <c r="H104" s="1" t="n">
        <v>1</v>
      </c>
      <c r="I104" s="7" t="str">
        <f aca="false">G104&amp;":"&amp;H104</f>
        <v>148:1</v>
      </c>
    </row>
    <row r="105" customFormat="false" ht="18" hidden="false" customHeight="true" outlineLevel="0" collapsed="false">
      <c r="A105" s="6" t="s">
        <v>104</v>
      </c>
      <c r="B105" s="7" t="s">
        <v>64</v>
      </c>
      <c r="C105" s="7" t="n">
        <v>1</v>
      </c>
      <c r="D105" s="7" t="n">
        <v>202</v>
      </c>
      <c r="E105" s="7" t="n">
        <v>148</v>
      </c>
      <c r="F105" s="7" t="n">
        <v>92</v>
      </c>
      <c r="G105" s="1" t="n">
        <f aca="false">E105/C105</f>
        <v>148</v>
      </c>
      <c r="H105" s="1" t="n">
        <v>1</v>
      </c>
      <c r="I105" s="7" t="str">
        <f aca="false">G105&amp;":"&amp;H105</f>
        <v>148:1</v>
      </c>
    </row>
    <row r="106" customFormat="false" ht="18" hidden="false" customHeight="true" outlineLevel="0" collapsed="false">
      <c r="A106" s="6" t="s">
        <v>105</v>
      </c>
      <c r="B106" s="7" t="s">
        <v>11</v>
      </c>
      <c r="C106" s="7" t="n">
        <v>1</v>
      </c>
      <c r="D106" s="7" t="n">
        <v>167</v>
      </c>
      <c r="E106" s="7" t="n">
        <v>147</v>
      </c>
      <c r="F106" s="7" t="n">
        <v>93</v>
      </c>
      <c r="G106" s="1" t="n">
        <f aca="false">E106/C106</f>
        <v>147</v>
      </c>
      <c r="H106" s="1" t="n">
        <v>1</v>
      </c>
      <c r="I106" s="7" t="str">
        <f aca="false">G106&amp;":"&amp;H106</f>
        <v>147:1</v>
      </c>
    </row>
    <row r="107" customFormat="false" ht="18" hidden="false" customHeight="true" outlineLevel="0" collapsed="false">
      <c r="A107" s="6" t="s">
        <v>106</v>
      </c>
      <c r="B107" s="7" t="s">
        <v>11</v>
      </c>
      <c r="C107" s="7" t="n">
        <v>1</v>
      </c>
      <c r="D107" s="7" t="n">
        <v>219</v>
      </c>
      <c r="E107" s="7" t="n">
        <v>146</v>
      </c>
      <c r="F107" s="7" t="n">
        <v>108</v>
      </c>
      <c r="G107" s="1" t="n">
        <f aca="false">E107/C107</f>
        <v>146</v>
      </c>
      <c r="H107" s="1" t="n">
        <v>1</v>
      </c>
      <c r="I107" s="7" t="str">
        <f aca="false">G107&amp;":"&amp;H107</f>
        <v>146:1</v>
      </c>
    </row>
    <row r="108" customFormat="false" ht="18" hidden="false" customHeight="true" outlineLevel="0" collapsed="false">
      <c r="A108" s="6" t="s">
        <v>107</v>
      </c>
      <c r="B108" s="7" t="s">
        <v>9</v>
      </c>
      <c r="C108" s="7" t="n">
        <v>1</v>
      </c>
      <c r="D108" s="7" t="n">
        <v>157</v>
      </c>
      <c r="E108" s="7" t="n">
        <v>145</v>
      </c>
      <c r="F108" s="7" t="n">
        <v>95</v>
      </c>
      <c r="G108" s="1" t="n">
        <f aca="false">E108/C108</f>
        <v>145</v>
      </c>
      <c r="H108" s="1" t="n">
        <v>1</v>
      </c>
      <c r="I108" s="7" t="str">
        <f aca="false">G108&amp;":"&amp;H108</f>
        <v>145:1</v>
      </c>
    </row>
    <row r="109" customFormat="false" ht="18" hidden="false" customHeight="true" outlineLevel="0" collapsed="false">
      <c r="A109" s="6" t="s">
        <v>108</v>
      </c>
      <c r="B109" s="7" t="s">
        <v>11</v>
      </c>
      <c r="C109" s="7" t="n">
        <v>1</v>
      </c>
      <c r="D109" s="7" t="n">
        <v>181</v>
      </c>
      <c r="E109" s="7" t="n">
        <v>144</v>
      </c>
      <c r="F109" s="7" t="n">
        <v>95</v>
      </c>
      <c r="G109" s="1" t="n">
        <f aca="false">E109/C109</f>
        <v>144</v>
      </c>
      <c r="H109" s="1" t="n">
        <v>1</v>
      </c>
      <c r="I109" s="7" t="str">
        <f aca="false">G109&amp;":"&amp;H109</f>
        <v>144:1</v>
      </c>
    </row>
    <row r="110" customFormat="false" ht="18" hidden="false" customHeight="true" outlineLevel="0" collapsed="false">
      <c r="A110" s="6" t="s">
        <v>109</v>
      </c>
      <c r="B110" s="7" t="s">
        <v>21</v>
      </c>
      <c r="C110" s="7" t="n">
        <v>1</v>
      </c>
      <c r="D110" s="7" t="n">
        <v>156</v>
      </c>
      <c r="E110" s="7" t="n">
        <v>142</v>
      </c>
      <c r="F110" s="7" t="n">
        <v>68</v>
      </c>
      <c r="G110" s="1" t="n">
        <f aca="false">E110/C110</f>
        <v>142</v>
      </c>
      <c r="H110" s="1" t="n">
        <v>1</v>
      </c>
      <c r="I110" s="7" t="str">
        <f aca="false">G110&amp;":"&amp;H110</f>
        <v>142:1</v>
      </c>
    </row>
    <row r="111" customFormat="false" ht="18" hidden="false" customHeight="true" outlineLevel="0" collapsed="false">
      <c r="A111" s="6" t="s">
        <v>110</v>
      </c>
      <c r="B111" s="7" t="s">
        <v>11</v>
      </c>
      <c r="C111" s="7" t="n">
        <v>1</v>
      </c>
      <c r="D111" s="7" t="n">
        <v>158</v>
      </c>
      <c r="E111" s="7" t="n">
        <v>142</v>
      </c>
      <c r="F111" s="7" t="n">
        <v>88</v>
      </c>
      <c r="G111" s="1" t="n">
        <f aca="false">E111/C111</f>
        <v>142</v>
      </c>
      <c r="H111" s="1" t="n">
        <v>1</v>
      </c>
      <c r="I111" s="7" t="str">
        <f aca="false">G111&amp;":"&amp;H111</f>
        <v>142:1</v>
      </c>
    </row>
    <row r="112" customFormat="false" ht="18" hidden="false" customHeight="true" outlineLevel="0" collapsed="false">
      <c r="A112" s="6" t="s">
        <v>111</v>
      </c>
      <c r="B112" s="7" t="s">
        <v>9</v>
      </c>
      <c r="C112" s="7" t="n">
        <v>1</v>
      </c>
      <c r="D112" s="7" t="n">
        <v>171</v>
      </c>
      <c r="E112" s="7" t="n">
        <v>142</v>
      </c>
      <c r="F112" s="7" t="n">
        <v>96</v>
      </c>
      <c r="G112" s="1" t="n">
        <f aca="false">E112/C112</f>
        <v>142</v>
      </c>
      <c r="H112" s="1" t="n">
        <v>1</v>
      </c>
      <c r="I112" s="7" t="str">
        <f aca="false">G112&amp;":"&amp;H112</f>
        <v>142:1</v>
      </c>
    </row>
    <row r="113" customFormat="false" ht="18" hidden="false" customHeight="true" outlineLevel="0" collapsed="false">
      <c r="A113" s="6" t="s">
        <v>112</v>
      </c>
      <c r="B113" s="7" t="s">
        <v>9</v>
      </c>
      <c r="C113" s="7" t="n">
        <v>1</v>
      </c>
      <c r="D113" s="7" t="n">
        <v>176</v>
      </c>
      <c r="E113" s="7" t="n">
        <v>142</v>
      </c>
      <c r="F113" s="7" t="n">
        <v>87</v>
      </c>
      <c r="G113" s="1" t="n">
        <f aca="false">E113/C113</f>
        <v>142</v>
      </c>
      <c r="H113" s="1" t="n">
        <v>1</v>
      </c>
      <c r="I113" s="7" t="str">
        <f aca="false">G113&amp;":"&amp;H113</f>
        <v>142:1</v>
      </c>
    </row>
    <row r="114" customFormat="false" ht="18" hidden="false" customHeight="true" outlineLevel="0" collapsed="false">
      <c r="A114" s="6" t="s">
        <v>49</v>
      </c>
      <c r="B114" s="7" t="s">
        <v>9</v>
      </c>
      <c r="C114" s="7" t="n">
        <v>1</v>
      </c>
      <c r="D114" s="7" t="n">
        <v>183</v>
      </c>
      <c r="E114" s="7" t="n">
        <v>142</v>
      </c>
      <c r="F114" s="7" t="n">
        <v>81</v>
      </c>
      <c r="G114" s="1" t="n">
        <f aca="false">E114/C114</f>
        <v>142</v>
      </c>
      <c r="H114" s="1" t="n">
        <v>1</v>
      </c>
      <c r="I114" s="7" t="str">
        <f aca="false">G114&amp;":"&amp;H114</f>
        <v>142:1</v>
      </c>
    </row>
    <row r="115" customFormat="false" ht="18" hidden="false" customHeight="true" outlineLevel="0" collapsed="false">
      <c r="A115" s="6" t="s">
        <v>113</v>
      </c>
      <c r="B115" s="7" t="s">
        <v>11</v>
      </c>
      <c r="C115" s="7" t="n">
        <v>1</v>
      </c>
      <c r="D115" s="7" t="n">
        <v>214</v>
      </c>
      <c r="E115" s="7" t="n">
        <v>141</v>
      </c>
      <c r="F115" s="7" t="n">
        <v>102</v>
      </c>
      <c r="G115" s="1" t="n">
        <f aca="false">E115/C115</f>
        <v>141</v>
      </c>
      <c r="H115" s="1" t="n">
        <v>1</v>
      </c>
      <c r="I115" s="7" t="str">
        <f aca="false">G115&amp;":"&amp;H115</f>
        <v>141:1</v>
      </c>
    </row>
    <row r="116" customFormat="false" ht="18" hidden="false" customHeight="true" outlineLevel="0" collapsed="false">
      <c r="A116" s="6" t="s">
        <v>114</v>
      </c>
      <c r="B116" s="7" t="s">
        <v>76</v>
      </c>
      <c r="C116" s="7" t="n">
        <v>1</v>
      </c>
      <c r="D116" s="7" t="n">
        <v>169</v>
      </c>
      <c r="E116" s="7" t="n">
        <v>140</v>
      </c>
      <c r="F116" s="7" t="n">
        <v>83</v>
      </c>
      <c r="G116" s="1" t="n">
        <f aca="false">E116/C116</f>
        <v>140</v>
      </c>
      <c r="H116" s="1" t="n">
        <v>1</v>
      </c>
      <c r="I116" s="7" t="str">
        <f aca="false">G116&amp;":"&amp;H116</f>
        <v>140:1</v>
      </c>
    </row>
    <row r="117" customFormat="false" ht="18" hidden="false" customHeight="true" outlineLevel="0" collapsed="false">
      <c r="A117" s="6" t="s">
        <v>115</v>
      </c>
      <c r="B117" s="7" t="s">
        <v>9</v>
      </c>
      <c r="C117" s="7" t="n">
        <v>1</v>
      </c>
      <c r="D117" s="7" t="n">
        <v>171</v>
      </c>
      <c r="E117" s="7" t="n">
        <v>140</v>
      </c>
      <c r="F117" s="7" t="n">
        <v>97</v>
      </c>
      <c r="G117" s="1" t="n">
        <f aca="false">E117/C117</f>
        <v>140</v>
      </c>
      <c r="H117" s="1" t="n">
        <v>1</v>
      </c>
      <c r="I117" s="7" t="str">
        <f aca="false">G117&amp;":"&amp;H117</f>
        <v>140:1</v>
      </c>
    </row>
    <row r="118" customFormat="false" ht="18" hidden="false" customHeight="true" outlineLevel="0" collapsed="false">
      <c r="A118" s="6" t="s">
        <v>116</v>
      </c>
      <c r="B118" s="7" t="s">
        <v>76</v>
      </c>
      <c r="C118" s="7" t="n">
        <v>1</v>
      </c>
      <c r="D118" s="7" t="n">
        <v>173</v>
      </c>
      <c r="E118" s="7" t="n">
        <v>140</v>
      </c>
      <c r="F118" s="7" t="n">
        <v>90</v>
      </c>
      <c r="G118" s="1" t="n">
        <f aca="false">E118/C118</f>
        <v>140</v>
      </c>
      <c r="H118" s="1" t="n">
        <v>1</v>
      </c>
      <c r="I118" s="7" t="str">
        <f aca="false">G118&amp;":"&amp;H118</f>
        <v>140:1</v>
      </c>
    </row>
    <row r="119" customFormat="false" ht="18" hidden="false" customHeight="true" outlineLevel="0" collapsed="false">
      <c r="A119" s="6" t="s">
        <v>117</v>
      </c>
      <c r="B119" s="7" t="s">
        <v>9</v>
      </c>
      <c r="C119" s="7" t="n">
        <v>1</v>
      </c>
      <c r="D119" s="7" t="n">
        <v>176</v>
      </c>
      <c r="E119" s="7" t="n">
        <v>140</v>
      </c>
      <c r="F119" s="7" t="n">
        <v>92</v>
      </c>
      <c r="G119" s="1" t="n">
        <f aca="false">E119/C119</f>
        <v>140</v>
      </c>
      <c r="H119" s="1" t="n">
        <v>1</v>
      </c>
      <c r="I119" s="7" t="str">
        <f aca="false">G119&amp;":"&amp;H119</f>
        <v>140:1</v>
      </c>
    </row>
    <row r="120" customFormat="false" ht="18" hidden="false" customHeight="true" outlineLevel="0" collapsed="false">
      <c r="A120" s="6" t="s">
        <v>118</v>
      </c>
      <c r="B120" s="7" t="s">
        <v>11</v>
      </c>
      <c r="C120" s="7" t="n">
        <v>1</v>
      </c>
      <c r="D120" s="7" t="n">
        <v>183</v>
      </c>
      <c r="E120" s="7" t="n">
        <v>140</v>
      </c>
      <c r="F120" s="7" t="n">
        <v>98</v>
      </c>
      <c r="G120" s="1" t="n">
        <f aca="false">E120/C120</f>
        <v>140</v>
      </c>
      <c r="H120" s="1" t="n">
        <v>1</v>
      </c>
      <c r="I120" s="7" t="str">
        <f aca="false">G120&amp;":"&amp;H120</f>
        <v>140:1</v>
      </c>
    </row>
    <row r="121" customFormat="false" ht="18" hidden="false" customHeight="true" outlineLevel="0" collapsed="false">
      <c r="A121" s="6" t="s">
        <v>119</v>
      </c>
      <c r="B121" s="7" t="s">
        <v>11</v>
      </c>
      <c r="C121" s="7" t="n">
        <v>1</v>
      </c>
      <c r="D121" s="7" t="n">
        <v>163</v>
      </c>
      <c r="E121" s="7" t="n">
        <v>139</v>
      </c>
      <c r="F121" s="7" t="n">
        <v>92</v>
      </c>
      <c r="G121" s="1" t="n">
        <f aca="false">E121/C121</f>
        <v>139</v>
      </c>
      <c r="H121" s="1" t="n">
        <v>1</v>
      </c>
      <c r="I121" s="7" t="str">
        <f aca="false">G121&amp;":"&amp;H121</f>
        <v>139:1</v>
      </c>
    </row>
    <row r="122" customFormat="false" ht="18" hidden="false" customHeight="true" outlineLevel="0" collapsed="false">
      <c r="A122" s="6" t="s">
        <v>54</v>
      </c>
      <c r="B122" s="7" t="s">
        <v>29</v>
      </c>
      <c r="C122" s="7" t="n">
        <v>1</v>
      </c>
      <c r="D122" s="7" t="n">
        <v>153</v>
      </c>
      <c r="E122" s="7" t="n">
        <v>137</v>
      </c>
      <c r="F122" s="7" t="n">
        <v>89</v>
      </c>
      <c r="G122" s="1" t="n">
        <f aca="false">E122/C122</f>
        <v>137</v>
      </c>
      <c r="H122" s="1" t="n">
        <v>1</v>
      </c>
      <c r="I122" s="7" t="str">
        <f aca="false">G122&amp;":"&amp;H122</f>
        <v>137:1</v>
      </c>
    </row>
    <row r="123" customFormat="false" ht="18" hidden="false" customHeight="true" outlineLevel="0" collapsed="false">
      <c r="A123" s="6" t="s">
        <v>120</v>
      </c>
      <c r="B123" s="7" t="s">
        <v>9</v>
      </c>
      <c r="C123" s="7" t="n">
        <v>1</v>
      </c>
      <c r="D123" s="7" t="n">
        <v>171</v>
      </c>
      <c r="E123" s="7" t="n">
        <v>137</v>
      </c>
      <c r="F123" s="7" t="n">
        <v>95</v>
      </c>
      <c r="G123" s="1" t="n">
        <f aca="false">E123/C123</f>
        <v>137</v>
      </c>
      <c r="H123" s="1" t="n">
        <v>1</v>
      </c>
      <c r="I123" s="7" t="str">
        <f aca="false">G123&amp;":"&amp;H123</f>
        <v>137:1</v>
      </c>
    </row>
    <row r="124" customFormat="false" ht="18" hidden="false" customHeight="true" outlineLevel="0" collapsed="false">
      <c r="A124" s="6" t="s">
        <v>121</v>
      </c>
      <c r="B124" s="7" t="s">
        <v>11</v>
      </c>
      <c r="C124" s="7" t="n">
        <v>1</v>
      </c>
      <c r="D124" s="7" t="n">
        <v>150</v>
      </c>
      <c r="E124" s="7" t="n">
        <v>135</v>
      </c>
      <c r="F124" s="7" t="n">
        <v>81</v>
      </c>
      <c r="G124" s="1" t="n">
        <f aca="false">E124/C124</f>
        <v>135</v>
      </c>
      <c r="H124" s="1" t="n">
        <v>1</v>
      </c>
      <c r="I124" s="7" t="str">
        <f aca="false">G124&amp;":"&amp;H124</f>
        <v>135:1</v>
      </c>
    </row>
    <row r="125" customFormat="false" ht="18" hidden="false" customHeight="true" outlineLevel="0" collapsed="false">
      <c r="A125" s="6" t="s">
        <v>119</v>
      </c>
      <c r="B125" s="7" t="s">
        <v>21</v>
      </c>
      <c r="C125" s="7" t="n">
        <v>1</v>
      </c>
      <c r="D125" s="7" t="n">
        <v>160</v>
      </c>
      <c r="E125" s="7" t="n">
        <v>134</v>
      </c>
      <c r="F125" s="7" t="n">
        <v>104</v>
      </c>
      <c r="G125" s="1" t="n">
        <f aca="false">E125/C125</f>
        <v>134</v>
      </c>
      <c r="H125" s="1" t="n">
        <v>1</v>
      </c>
      <c r="I125" s="7" t="str">
        <f aca="false">G125&amp;":"&amp;H125</f>
        <v>134:1</v>
      </c>
    </row>
    <row r="126" customFormat="false" ht="18" hidden="false" customHeight="true" outlineLevel="0" collapsed="false">
      <c r="A126" s="6" t="s">
        <v>122</v>
      </c>
      <c r="B126" s="7" t="s">
        <v>19</v>
      </c>
      <c r="C126" s="7" t="n">
        <v>1</v>
      </c>
      <c r="D126" s="7" t="n">
        <v>175</v>
      </c>
      <c r="E126" s="7" t="n">
        <v>134</v>
      </c>
      <c r="F126" s="7" t="n">
        <v>86</v>
      </c>
      <c r="G126" s="1" t="n">
        <f aca="false">E126/C126</f>
        <v>134</v>
      </c>
      <c r="H126" s="1" t="n">
        <v>1</v>
      </c>
      <c r="I126" s="7" t="str">
        <f aca="false">G126&amp;":"&amp;H126</f>
        <v>134:1</v>
      </c>
    </row>
    <row r="127" customFormat="false" ht="18" hidden="false" customHeight="true" outlineLevel="0" collapsed="false">
      <c r="A127" s="6" t="s">
        <v>123</v>
      </c>
      <c r="B127" s="7" t="s">
        <v>9</v>
      </c>
      <c r="C127" s="7" t="n">
        <v>1</v>
      </c>
      <c r="D127" s="7" t="n">
        <v>179</v>
      </c>
      <c r="E127" s="7" t="n">
        <v>134</v>
      </c>
      <c r="F127" s="7" t="n">
        <v>106</v>
      </c>
      <c r="G127" s="1" t="n">
        <f aca="false">E127/C127</f>
        <v>134</v>
      </c>
      <c r="H127" s="1" t="n">
        <v>1</v>
      </c>
      <c r="I127" s="7" t="str">
        <f aca="false">G127&amp;":"&amp;H127</f>
        <v>134:1</v>
      </c>
    </row>
    <row r="128" customFormat="false" ht="18" hidden="false" customHeight="true" outlineLevel="0" collapsed="false">
      <c r="A128" s="6" t="s">
        <v>124</v>
      </c>
      <c r="B128" s="7" t="s">
        <v>9</v>
      </c>
      <c r="C128" s="7" t="n">
        <v>1</v>
      </c>
      <c r="D128" s="7" t="n">
        <v>183</v>
      </c>
      <c r="E128" s="7" t="n">
        <v>134</v>
      </c>
      <c r="F128" s="7" t="n">
        <v>92</v>
      </c>
      <c r="G128" s="1" t="n">
        <f aca="false">E128/C128</f>
        <v>134</v>
      </c>
      <c r="H128" s="1" t="n">
        <v>1</v>
      </c>
      <c r="I128" s="7" t="str">
        <f aca="false">G128&amp;":"&amp;H128</f>
        <v>134:1</v>
      </c>
    </row>
    <row r="129" customFormat="false" ht="18" hidden="false" customHeight="true" outlineLevel="0" collapsed="false">
      <c r="A129" s="6" t="s">
        <v>125</v>
      </c>
      <c r="B129" s="7" t="s">
        <v>11</v>
      </c>
      <c r="C129" s="7" t="n">
        <v>1</v>
      </c>
      <c r="D129" s="7" t="n">
        <v>145</v>
      </c>
      <c r="E129" s="7" t="n">
        <v>133</v>
      </c>
      <c r="F129" s="7" t="n">
        <v>76</v>
      </c>
      <c r="G129" s="1" t="n">
        <f aca="false">E129/C129</f>
        <v>133</v>
      </c>
      <c r="H129" s="1" t="n">
        <v>1</v>
      </c>
      <c r="I129" s="7" t="str">
        <f aca="false">G129&amp;":"&amp;H129</f>
        <v>133:1</v>
      </c>
    </row>
    <row r="130" customFormat="false" ht="18" hidden="false" customHeight="true" outlineLevel="0" collapsed="false">
      <c r="A130" s="6" t="s">
        <v>28</v>
      </c>
      <c r="B130" s="7" t="s">
        <v>86</v>
      </c>
      <c r="C130" s="7" t="n">
        <v>1</v>
      </c>
      <c r="D130" s="7" t="n">
        <v>172</v>
      </c>
      <c r="E130" s="7" t="n">
        <v>133</v>
      </c>
      <c r="F130" s="7" t="n">
        <v>84</v>
      </c>
      <c r="G130" s="1" t="n">
        <f aca="false">E130/C130</f>
        <v>133</v>
      </c>
      <c r="H130" s="1" t="n">
        <v>1</v>
      </c>
      <c r="I130" s="7" t="str">
        <f aca="false">G130&amp;":"&amp;H130</f>
        <v>133:1</v>
      </c>
    </row>
    <row r="131" customFormat="false" ht="18" hidden="false" customHeight="true" outlineLevel="0" collapsed="false">
      <c r="A131" s="6" t="s">
        <v>126</v>
      </c>
      <c r="B131" s="7" t="s">
        <v>9</v>
      </c>
      <c r="C131" s="7" t="n">
        <v>1</v>
      </c>
      <c r="D131" s="7" t="n">
        <v>202</v>
      </c>
      <c r="E131" s="7" t="n">
        <v>133</v>
      </c>
      <c r="F131" s="7" t="n">
        <v>86</v>
      </c>
      <c r="G131" s="1" t="n">
        <f aca="false">E131/C131</f>
        <v>133</v>
      </c>
      <c r="H131" s="1" t="n">
        <v>1</v>
      </c>
      <c r="I131" s="7" t="str">
        <f aca="false">G131&amp;":"&amp;H131</f>
        <v>133:1</v>
      </c>
    </row>
    <row r="132" customFormat="false" ht="18" hidden="false" customHeight="true" outlineLevel="0" collapsed="false">
      <c r="A132" s="6" t="s">
        <v>127</v>
      </c>
      <c r="B132" s="7" t="s">
        <v>9</v>
      </c>
      <c r="C132" s="7" t="n">
        <v>1</v>
      </c>
      <c r="D132" s="7" t="n">
        <v>145</v>
      </c>
      <c r="E132" s="7" t="n">
        <v>132</v>
      </c>
      <c r="F132" s="7" t="n">
        <v>75</v>
      </c>
      <c r="G132" s="1" t="n">
        <f aca="false">E132/C132</f>
        <v>132</v>
      </c>
      <c r="H132" s="1" t="n">
        <v>1</v>
      </c>
      <c r="I132" s="7" t="str">
        <f aca="false">G132&amp;":"&amp;H132</f>
        <v>132:1</v>
      </c>
    </row>
    <row r="133" customFormat="false" ht="18" hidden="false" customHeight="true" outlineLevel="0" collapsed="false">
      <c r="A133" s="6" t="s">
        <v>128</v>
      </c>
      <c r="B133" s="7" t="s">
        <v>76</v>
      </c>
      <c r="C133" s="7" t="n">
        <v>1</v>
      </c>
      <c r="D133" s="7" t="n">
        <v>151</v>
      </c>
      <c r="E133" s="7" t="n">
        <v>132</v>
      </c>
      <c r="F133" s="7" t="n">
        <v>82</v>
      </c>
      <c r="G133" s="1" t="n">
        <f aca="false">E133/C133</f>
        <v>132</v>
      </c>
      <c r="H133" s="1" t="n">
        <v>1</v>
      </c>
      <c r="I133" s="7" t="str">
        <f aca="false">G133&amp;":"&amp;H133</f>
        <v>132:1</v>
      </c>
    </row>
    <row r="134" customFormat="false" ht="18" hidden="false" customHeight="true" outlineLevel="0" collapsed="false">
      <c r="A134" s="6" t="s">
        <v>35</v>
      </c>
      <c r="B134" s="7" t="s">
        <v>9</v>
      </c>
      <c r="C134" s="7" t="n">
        <v>1</v>
      </c>
      <c r="D134" s="7" t="n">
        <v>156</v>
      </c>
      <c r="E134" s="7" t="n">
        <v>132</v>
      </c>
      <c r="F134" s="7" t="n">
        <v>94</v>
      </c>
      <c r="G134" s="1" t="n">
        <f aca="false">E134/C134</f>
        <v>132</v>
      </c>
      <c r="H134" s="1" t="n">
        <v>1</v>
      </c>
      <c r="I134" s="7" t="str">
        <f aca="false">G134&amp;":"&amp;H134</f>
        <v>132:1</v>
      </c>
    </row>
    <row r="135" customFormat="false" ht="18" hidden="false" customHeight="true" outlineLevel="0" collapsed="false">
      <c r="A135" s="6" t="s">
        <v>129</v>
      </c>
      <c r="B135" s="7" t="s">
        <v>11</v>
      </c>
      <c r="C135" s="7" t="n">
        <v>1</v>
      </c>
      <c r="D135" s="7" t="n">
        <v>207</v>
      </c>
      <c r="E135" s="7" t="n">
        <v>132</v>
      </c>
      <c r="F135" s="7" t="n">
        <v>88</v>
      </c>
      <c r="G135" s="1" t="n">
        <f aca="false">E135/C135</f>
        <v>132</v>
      </c>
      <c r="H135" s="1" t="n">
        <v>1</v>
      </c>
      <c r="I135" s="7" t="str">
        <f aca="false">G135&amp;":"&amp;H135</f>
        <v>132:1</v>
      </c>
    </row>
    <row r="136" customFormat="false" ht="18" hidden="false" customHeight="true" outlineLevel="0" collapsed="false">
      <c r="A136" s="6" t="s">
        <v>130</v>
      </c>
      <c r="B136" s="7" t="s">
        <v>9</v>
      </c>
      <c r="C136" s="7" t="n">
        <v>1</v>
      </c>
      <c r="D136" s="7" t="n">
        <v>162</v>
      </c>
      <c r="E136" s="7" t="n">
        <v>131</v>
      </c>
      <c r="F136" s="7" t="n">
        <v>104</v>
      </c>
      <c r="G136" s="1" t="n">
        <f aca="false">E136/C136</f>
        <v>131</v>
      </c>
      <c r="H136" s="1" t="n">
        <v>1</v>
      </c>
      <c r="I136" s="7" t="str">
        <f aca="false">G136&amp;":"&amp;H136</f>
        <v>131:1</v>
      </c>
    </row>
    <row r="137" customFormat="false" ht="18" hidden="false" customHeight="true" outlineLevel="0" collapsed="false">
      <c r="A137" s="6" t="s">
        <v>131</v>
      </c>
      <c r="B137" s="7" t="s">
        <v>11</v>
      </c>
      <c r="C137" s="7" t="n">
        <v>1</v>
      </c>
      <c r="D137" s="7" t="n">
        <v>191</v>
      </c>
      <c r="E137" s="7" t="n">
        <v>131</v>
      </c>
      <c r="F137" s="7" t="n">
        <v>93</v>
      </c>
      <c r="G137" s="1" t="n">
        <f aca="false">E137/C137</f>
        <v>131</v>
      </c>
      <c r="H137" s="1" t="n">
        <v>1</v>
      </c>
      <c r="I137" s="7" t="str">
        <f aca="false">G137&amp;":"&amp;H137</f>
        <v>131:1</v>
      </c>
    </row>
    <row r="138" customFormat="false" ht="18" hidden="false" customHeight="true" outlineLevel="0" collapsed="false">
      <c r="A138" s="6" t="s">
        <v>132</v>
      </c>
      <c r="B138" s="7" t="s">
        <v>9</v>
      </c>
      <c r="C138" s="7" t="n">
        <v>1</v>
      </c>
      <c r="D138" s="7" t="n">
        <v>151</v>
      </c>
      <c r="E138" s="7" t="n">
        <v>130</v>
      </c>
      <c r="F138" s="7" t="n">
        <v>74</v>
      </c>
      <c r="G138" s="1" t="n">
        <f aca="false">E138/C138</f>
        <v>130</v>
      </c>
      <c r="H138" s="1" t="n">
        <v>1</v>
      </c>
      <c r="I138" s="7" t="str">
        <f aca="false">G138&amp;":"&amp;H138</f>
        <v>130:1</v>
      </c>
    </row>
    <row r="139" customFormat="false" ht="18" hidden="false" customHeight="true" outlineLevel="0" collapsed="false">
      <c r="A139" s="6" t="s">
        <v>133</v>
      </c>
      <c r="B139" s="7" t="s">
        <v>11</v>
      </c>
      <c r="C139" s="7" t="n">
        <v>1</v>
      </c>
      <c r="D139" s="7" t="n">
        <v>167</v>
      </c>
      <c r="E139" s="7" t="n">
        <v>130</v>
      </c>
      <c r="F139" s="7" t="n">
        <v>79</v>
      </c>
      <c r="G139" s="1" t="n">
        <f aca="false">E139/C139</f>
        <v>130</v>
      </c>
      <c r="H139" s="1" t="n">
        <v>1</v>
      </c>
      <c r="I139" s="7" t="str">
        <f aca="false">G139&amp;":"&amp;H139</f>
        <v>130:1</v>
      </c>
    </row>
    <row r="140" customFormat="false" ht="18" hidden="false" customHeight="true" outlineLevel="0" collapsed="false">
      <c r="A140" s="6" t="s">
        <v>44</v>
      </c>
      <c r="B140" s="7" t="s">
        <v>9</v>
      </c>
      <c r="C140" s="7" t="n">
        <v>1</v>
      </c>
      <c r="D140" s="7" t="n">
        <v>135</v>
      </c>
      <c r="E140" s="7" t="n">
        <v>129</v>
      </c>
      <c r="F140" s="7" t="n">
        <v>82</v>
      </c>
      <c r="G140" s="1" t="n">
        <f aca="false">E140/C140</f>
        <v>129</v>
      </c>
      <c r="H140" s="1" t="n">
        <v>1</v>
      </c>
      <c r="I140" s="7" t="str">
        <f aca="false">G140&amp;":"&amp;H140</f>
        <v>129:1</v>
      </c>
    </row>
    <row r="141" customFormat="false" ht="18" hidden="false" customHeight="true" outlineLevel="0" collapsed="false">
      <c r="A141" s="6" t="s">
        <v>59</v>
      </c>
      <c r="B141" s="7" t="s">
        <v>21</v>
      </c>
      <c r="C141" s="7" t="n">
        <v>1</v>
      </c>
      <c r="D141" s="7" t="n">
        <v>145</v>
      </c>
      <c r="E141" s="7" t="n">
        <v>129</v>
      </c>
      <c r="F141" s="7" t="n">
        <v>93</v>
      </c>
      <c r="G141" s="1" t="n">
        <f aca="false">E141/C141</f>
        <v>129</v>
      </c>
      <c r="H141" s="1" t="n">
        <v>1</v>
      </c>
      <c r="I141" s="7" t="str">
        <f aca="false">G141&amp;":"&amp;H141</f>
        <v>129:1</v>
      </c>
    </row>
    <row r="142" customFormat="false" ht="18" hidden="false" customHeight="true" outlineLevel="0" collapsed="false">
      <c r="A142" s="6" t="s">
        <v>60</v>
      </c>
      <c r="B142" s="7" t="s">
        <v>134</v>
      </c>
      <c r="C142" s="7" t="n">
        <v>1</v>
      </c>
      <c r="D142" s="7" t="n">
        <v>149</v>
      </c>
      <c r="E142" s="7" t="n">
        <v>129</v>
      </c>
      <c r="F142" s="7" t="n">
        <v>80</v>
      </c>
      <c r="G142" s="1" t="n">
        <f aca="false">E142/C142</f>
        <v>129</v>
      </c>
      <c r="H142" s="1" t="n">
        <v>1</v>
      </c>
      <c r="I142" s="7" t="str">
        <f aca="false">G142&amp;":"&amp;H142</f>
        <v>129:1</v>
      </c>
    </row>
    <row r="143" customFormat="false" ht="18" hidden="false" customHeight="true" outlineLevel="0" collapsed="false">
      <c r="A143" s="6" t="s">
        <v>83</v>
      </c>
      <c r="B143" s="7" t="s">
        <v>9</v>
      </c>
      <c r="C143" s="7" t="n">
        <v>1</v>
      </c>
      <c r="D143" s="7" t="n">
        <v>151</v>
      </c>
      <c r="E143" s="7" t="n">
        <v>129</v>
      </c>
      <c r="F143" s="7" t="n">
        <v>84</v>
      </c>
      <c r="G143" s="1" t="n">
        <f aca="false">E143/C143</f>
        <v>129</v>
      </c>
      <c r="H143" s="1" t="n">
        <v>1</v>
      </c>
      <c r="I143" s="7" t="str">
        <f aca="false">G143&amp;":"&amp;H143</f>
        <v>129:1</v>
      </c>
    </row>
    <row r="144" customFormat="false" ht="18" hidden="false" customHeight="true" outlineLevel="0" collapsed="false">
      <c r="A144" s="6" t="s">
        <v>135</v>
      </c>
      <c r="B144" s="7" t="s">
        <v>21</v>
      </c>
      <c r="C144" s="7" t="n">
        <v>1</v>
      </c>
      <c r="D144" s="7" t="n">
        <v>163</v>
      </c>
      <c r="E144" s="7" t="n">
        <v>128</v>
      </c>
      <c r="F144" s="7" t="n">
        <v>89</v>
      </c>
      <c r="G144" s="1" t="n">
        <f aca="false">E144/C144</f>
        <v>128</v>
      </c>
      <c r="H144" s="1" t="n">
        <v>1</v>
      </c>
      <c r="I144" s="7" t="str">
        <f aca="false">G144&amp;":"&amp;H144</f>
        <v>128:1</v>
      </c>
    </row>
    <row r="145" customFormat="false" ht="18" hidden="false" customHeight="true" outlineLevel="0" collapsed="false">
      <c r="A145" s="6" t="s">
        <v>136</v>
      </c>
      <c r="B145" s="7" t="s">
        <v>11</v>
      </c>
      <c r="C145" s="7" t="n">
        <v>1</v>
      </c>
      <c r="D145" s="7" t="n">
        <v>170</v>
      </c>
      <c r="E145" s="7" t="n">
        <v>128</v>
      </c>
      <c r="F145" s="7" t="n">
        <v>56</v>
      </c>
      <c r="G145" s="1" t="n">
        <f aca="false">E145/C145</f>
        <v>128</v>
      </c>
      <c r="H145" s="1" t="n">
        <v>1</v>
      </c>
      <c r="I145" s="7" t="str">
        <f aca="false">G145&amp;":"&amp;H145</f>
        <v>128:1</v>
      </c>
    </row>
    <row r="146" customFormat="false" ht="18" hidden="false" customHeight="true" outlineLevel="0" collapsed="false">
      <c r="A146" s="6" t="s">
        <v>137</v>
      </c>
      <c r="B146" s="7" t="s">
        <v>11</v>
      </c>
      <c r="C146" s="7" t="n">
        <v>1</v>
      </c>
      <c r="D146" s="7" t="n">
        <v>178</v>
      </c>
      <c r="E146" s="7" t="n">
        <v>127</v>
      </c>
      <c r="F146" s="7" t="n">
        <v>82</v>
      </c>
      <c r="G146" s="1" t="n">
        <f aca="false">E146/C146</f>
        <v>127</v>
      </c>
      <c r="H146" s="1" t="n">
        <v>1</v>
      </c>
      <c r="I146" s="7" t="str">
        <f aca="false">G146&amp;":"&amp;H146</f>
        <v>127:1</v>
      </c>
    </row>
    <row r="147" customFormat="false" ht="18" hidden="false" customHeight="true" outlineLevel="0" collapsed="false">
      <c r="A147" s="6" t="s">
        <v>138</v>
      </c>
      <c r="B147" s="7" t="s">
        <v>11</v>
      </c>
      <c r="C147" s="7" t="n">
        <v>1</v>
      </c>
      <c r="D147" s="7" t="n">
        <v>143</v>
      </c>
      <c r="E147" s="7" t="n">
        <v>126</v>
      </c>
      <c r="F147" s="7" t="n">
        <v>82</v>
      </c>
      <c r="G147" s="1" t="n">
        <f aca="false">E147/C147</f>
        <v>126</v>
      </c>
      <c r="H147" s="1" t="n">
        <v>1</v>
      </c>
      <c r="I147" s="7" t="str">
        <f aca="false">G147&amp;":"&amp;H147</f>
        <v>126:1</v>
      </c>
    </row>
    <row r="148" customFormat="false" ht="18" hidden="false" customHeight="true" outlineLevel="0" collapsed="false">
      <c r="A148" s="6" t="s">
        <v>139</v>
      </c>
      <c r="B148" s="7" t="s">
        <v>11</v>
      </c>
      <c r="C148" s="7" t="n">
        <v>1</v>
      </c>
      <c r="D148" s="7" t="n">
        <v>144</v>
      </c>
      <c r="E148" s="7" t="n">
        <v>126</v>
      </c>
      <c r="F148" s="7" t="n">
        <v>79</v>
      </c>
      <c r="G148" s="1" t="n">
        <f aca="false">E148/C148</f>
        <v>126</v>
      </c>
      <c r="H148" s="1" t="n">
        <v>1</v>
      </c>
      <c r="I148" s="7" t="str">
        <f aca="false">G148&amp;":"&amp;H148</f>
        <v>126:1</v>
      </c>
    </row>
    <row r="149" customFormat="false" ht="18" hidden="false" customHeight="true" outlineLevel="0" collapsed="false">
      <c r="A149" s="6" t="s">
        <v>140</v>
      </c>
      <c r="B149" s="7" t="s">
        <v>9</v>
      </c>
      <c r="C149" s="7" t="n">
        <v>1</v>
      </c>
      <c r="D149" s="7" t="n">
        <v>152</v>
      </c>
      <c r="E149" s="7" t="n">
        <v>125</v>
      </c>
      <c r="F149" s="7" t="n">
        <v>79</v>
      </c>
      <c r="G149" s="1" t="n">
        <f aca="false">E149/C149</f>
        <v>125</v>
      </c>
      <c r="H149" s="1" t="n">
        <v>1</v>
      </c>
      <c r="I149" s="7" t="str">
        <f aca="false">G149&amp;":"&amp;H149</f>
        <v>125:1</v>
      </c>
    </row>
    <row r="150" customFormat="false" ht="18" hidden="false" customHeight="true" outlineLevel="0" collapsed="false">
      <c r="A150" s="6" t="s">
        <v>141</v>
      </c>
      <c r="B150" s="7" t="s">
        <v>11</v>
      </c>
      <c r="C150" s="7" t="n">
        <v>1</v>
      </c>
      <c r="D150" s="7" t="n">
        <v>138</v>
      </c>
      <c r="E150" s="7" t="n">
        <v>124</v>
      </c>
      <c r="F150" s="7" t="n">
        <v>72</v>
      </c>
      <c r="G150" s="1" t="n">
        <f aca="false">E150/C150</f>
        <v>124</v>
      </c>
      <c r="H150" s="1" t="n">
        <v>1</v>
      </c>
      <c r="I150" s="7" t="str">
        <f aca="false">G150&amp;":"&amp;H150</f>
        <v>124:1</v>
      </c>
    </row>
    <row r="151" customFormat="false" ht="18" hidden="false" customHeight="true" outlineLevel="0" collapsed="false">
      <c r="A151" s="6" t="s">
        <v>142</v>
      </c>
      <c r="B151" s="7" t="s">
        <v>21</v>
      </c>
      <c r="C151" s="7" t="n">
        <v>1</v>
      </c>
      <c r="D151" s="7" t="n">
        <v>152</v>
      </c>
      <c r="E151" s="7" t="n">
        <v>124</v>
      </c>
      <c r="F151" s="7" t="n">
        <v>74</v>
      </c>
      <c r="G151" s="1" t="n">
        <f aca="false">E151/C151</f>
        <v>124</v>
      </c>
      <c r="H151" s="1" t="n">
        <v>1</v>
      </c>
      <c r="I151" s="7" t="str">
        <f aca="false">G151&amp;":"&amp;H151</f>
        <v>124:1</v>
      </c>
    </row>
    <row r="152" customFormat="false" ht="18" hidden="false" customHeight="true" outlineLevel="0" collapsed="false">
      <c r="A152" s="6" t="s">
        <v>143</v>
      </c>
      <c r="B152" s="7" t="s">
        <v>19</v>
      </c>
      <c r="C152" s="7" t="n">
        <v>1</v>
      </c>
      <c r="D152" s="7" t="n">
        <v>132</v>
      </c>
      <c r="E152" s="7" t="n">
        <v>123</v>
      </c>
      <c r="F152" s="7" t="n">
        <v>74</v>
      </c>
      <c r="G152" s="1" t="n">
        <f aca="false">E152/C152</f>
        <v>123</v>
      </c>
      <c r="H152" s="1" t="n">
        <v>1</v>
      </c>
      <c r="I152" s="7" t="str">
        <f aca="false">G152&amp;":"&amp;H152</f>
        <v>123:1</v>
      </c>
    </row>
    <row r="153" customFormat="false" ht="18" hidden="false" customHeight="true" outlineLevel="0" collapsed="false">
      <c r="A153" s="6" t="s">
        <v>144</v>
      </c>
      <c r="B153" s="7" t="s">
        <v>9</v>
      </c>
      <c r="C153" s="7" t="n">
        <v>1</v>
      </c>
      <c r="D153" s="7" t="n">
        <v>132</v>
      </c>
      <c r="E153" s="7" t="n">
        <v>123</v>
      </c>
      <c r="F153" s="7" t="n">
        <v>71</v>
      </c>
      <c r="G153" s="1" t="n">
        <f aca="false">E153/C153</f>
        <v>123</v>
      </c>
      <c r="H153" s="1" t="n">
        <v>1</v>
      </c>
      <c r="I153" s="7" t="str">
        <f aca="false">G153&amp;":"&amp;H153</f>
        <v>123:1</v>
      </c>
    </row>
    <row r="154" customFormat="false" ht="18" hidden="false" customHeight="true" outlineLevel="0" collapsed="false">
      <c r="A154" s="6" t="s">
        <v>125</v>
      </c>
      <c r="B154" s="7" t="s">
        <v>9</v>
      </c>
      <c r="C154" s="7" t="n">
        <v>1</v>
      </c>
      <c r="D154" s="7" t="n">
        <v>134</v>
      </c>
      <c r="E154" s="7" t="n">
        <v>123</v>
      </c>
      <c r="F154" s="7" t="n">
        <v>84</v>
      </c>
      <c r="G154" s="1" t="n">
        <f aca="false">E154/C154</f>
        <v>123</v>
      </c>
      <c r="H154" s="1" t="n">
        <v>1</v>
      </c>
      <c r="I154" s="7" t="str">
        <f aca="false">G154&amp;":"&amp;H154</f>
        <v>123:1</v>
      </c>
    </row>
    <row r="155" customFormat="false" ht="18" hidden="false" customHeight="true" outlineLevel="0" collapsed="false">
      <c r="A155" s="6" t="s">
        <v>145</v>
      </c>
      <c r="B155" s="7" t="s">
        <v>9</v>
      </c>
      <c r="C155" s="7" t="n">
        <v>1</v>
      </c>
      <c r="D155" s="7" t="n">
        <v>137</v>
      </c>
      <c r="E155" s="7" t="n">
        <v>123</v>
      </c>
      <c r="F155" s="7" t="n">
        <v>85</v>
      </c>
      <c r="G155" s="1" t="n">
        <f aca="false">E155/C155</f>
        <v>123</v>
      </c>
      <c r="H155" s="1" t="n">
        <v>1</v>
      </c>
      <c r="I155" s="7" t="str">
        <f aca="false">G155&amp;":"&amp;H155</f>
        <v>123:1</v>
      </c>
    </row>
    <row r="156" customFormat="false" ht="18" hidden="false" customHeight="true" outlineLevel="0" collapsed="false">
      <c r="A156" s="6" t="s">
        <v>146</v>
      </c>
      <c r="B156" s="7" t="s">
        <v>11</v>
      </c>
      <c r="C156" s="7" t="n">
        <v>1</v>
      </c>
      <c r="D156" s="7" t="n">
        <v>139</v>
      </c>
      <c r="E156" s="7" t="n">
        <v>123</v>
      </c>
      <c r="F156" s="7" t="n">
        <v>71</v>
      </c>
      <c r="G156" s="1" t="n">
        <f aca="false">E156/C156</f>
        <v>123</v>
      </c>
      <c r="H156" s="1" t="n">
        <v>1</v>
      </c>
      <c r="I156" s="7" t="str">
        <f aca="false">G156&amp;":"&amp;H156</f>
        <v>123:1</v>
      </c>
    </row>
    <row r="157" customFormat="false" ht="18" hidden="false" customHeight="true" outlineLevel="0" collapsed="false">
      <c r="A157" s="6" t="s">
        <v>147</v>
      </c>
      <c r="B157" s="7" t="s">
        <v>11</v>
      </c>
      <c r="C157" s="7" t="n">
        <v>1</v>
      </c>
      <c r="D157" s="7" t="n">
        <v>143</v>
      </c>
      <c r="E157" s="7" t="n">
        <v>123</v>
      </c>
      <c r="F157" s="7" t="n">
        <v>85</v>
      </c>
      <c r="G157" s="1" t="n">
        <f aca="false">E157/C157</f>
        <v>123</v>
      </c>
      <c r="H157" s="1" t="n">
        <v>1</v>
      </c>
      <c r="I157" s="7" t="str">
        <f aca="false">G157&amp;":"&amp;H157</f>
        <v>123:1</v>
      </c>
    </row>
    <row r="158" customFormat="false" ht="18" hidden="false" customHeight="true" outlineLevel="0" collapsed="false">
      <c r="A158" s="6" t="s">
        <v>148</v>
      </c>
      <c r="B158" s="7" t="s">
        <v>9</v>
      </c>
      <c r="C158" s="7" t="n">
        <v>1</v>
      </c>
      <c r="D158" s="7" t="n">
        <v>156</v>
      </c>
      <c r="E158" s="7" t="n">
        <v>123</v>
      </c>
      <c r="F158" s="7" t="n">
        <v>82</v>
      </c>
      <c r="G158" s="1" t="n">
        <f aca="false">E158/C158</f>
        <v>123</v>
      </c>
      <c r="H158" s="1" t="n">
        <v>1</v>
      </c>
      <c r="I158" s="7" t="str">
        <f aca="false">G158&amp;":"&amp;H158</f>
        <v>123:1</v>
      </c>
    </row>
    <row r="159" customFormat="false" ht="18" hidden="false" customHeight="true" outlineLevel="0" collapsed="false">
      <c r="A159" s="6" t="s">
        <v>149</v>
      </c>
      <c r="B159" s="7" t="s">
        <v>9</v>
      </c>
      <c r="C159" s="7" t="n">
        <v>1</v>
      </c>
      <c r="D159" s="7" t="n">
        <v>145</v>
      </c>
      <c r="E159" s="7" t="n">
        <v>122</v>
      </c>
      <c r="F159" s="7" t="n">
        <v>76</v>
      </c>
      <c r="G159" s="1" t="n">
        <f aca="false">E159/C159</f>
        <v>122</v>
      </c>
      <c r="H159" s="1" t="n">
        <v>1</v>
      </c>
      <c r="I159" s="7" t="str">
        <f aca="false">G159&amp;":"&amp;H159</f>
        <v>122:1</v>
      </c>
    </row>
    <row r="160" customFormat="false" ht="18" hidden="false" customHeight="true" outlineLevel="0" collapsed="false">
      <c r="A160" s="6" t="s">
        <v>150</v>
      </c>
      <c r="B160" s="7" t="s">
        <v>9</v>
      </c>
      <c r="C160" s="7" t="n">
        <v>1</v>
      </c>
      <c r="D160" s="7" t="n">
        <v>131</v>
      </c>
      <c r="E160" s="7" t="n">
        <v>121</v>
      </c>
      <c r="F160" s="7" t="n">
        <v>75</v>
      </c>
      <c r="G160" s="1" t="n">
        <f aca="false">E160/C160</f>
        <v>121</v>
      </c>
      <c r="H160" s="1" t="n">
        <v>1</v>
      </c>
      <c r="I160" s="7" t="str">
        <f aca="false">G160&amp;":"&amp;H160</f>
        <v>121:1</v>
      </c>
    </row>
    <row r="161" customFormat="false" ht="18" hidden="false" customHeight="true" outlineLevel="0" collapsed="false">
      <c r="A161" s="6" t="s">
        <v>151</v>
      </c>
      <c r="B161" s="7" t="s">
        <v>11</v>
      </c>
      <c r="C161" s="7" t="n">
        <v>1</v>
      </c>
      <c r="D161" s="7" t="n">
        <v>132</v>
      </c>
      <c r="E161" s="7" t="n">
        <v>121</v>
      </c>
      <c r="F161" s="7" t="n">
        <v>74</v>
      </c>
      <c r="G161" s="1" t="n">
        <f aca="false">E161/C161</f>
        <v>121</v>
      </c>
      <c r="H161" s="1" t="n">
        <v>1</v>
      </c>
      <c r="I161" s="7" t="str">
        <f aca="false">G161&amp;":"&amp;H161</f>
        <v>121:1</v>
      </c>
    </row>
    <row r="162" customFormat="false" ht="18" hidden="false" customHeight="true" outlineLevel="0" collapsed="false">
      <c r="A162" s="6" t="s">
        <v>152</v>
      </c>
      <c r="B162" s="7" t="s">
        <v>11</v>
      </c>
      <c r="C162" s="7" t="n">
        <v>1</v>
      </c>
      <c r="D162" s="7" t="n">
        <v>140</v>
      </c>
      <c r="E162" s="7" t="n">
        <v>121</v>
      </c>
      <c r="F162" s="7" t="n">
        <v>83</v>
      </c>
      <c r="G162" s="1" t="n">
        <f aca="false">E162/C162</f>
        <v>121</v>
      </c>
      <c r="H162" s="1" t="n">
        <v>1</v>
      </c>
      <c r="I162" s="7" t="str">
        <f aca="false">G162&amp;":"&amp;H162</f>
        <v>121:1</v>
      </c>
    </row>
    <row r="163" customFormat="false" ht="18" hidden="false" customHeight="true" outlineLevel="0" collapsed="false">
      <c r="A163" s="6" t="s">
        <v>153</v>
      </c>
      <c r="B163" s="7" t="s">
        <v>11</v>
      </c>
      <c r="C163" s="7" t="n">
        <v>1</v>
      </c>
      <c r="D163" s="7" t="n">
        <v>169</v>
      </c>
      <c r="E163" s="7" t="n">
        <v>121</v>
      </c>
      <c r="F163" s="7" t="n">
        <v>83</v>
      </c>
      <c r="G163" s="1" t="n">
        <f aca="false">E163/C163</f>
        <v>121</v>
      </c>
      <c r="H163" s="1" t="n">
        <v>1</v>
      </c>
      <c r="I163" s="7" t="str">
        <f aca="false">G163&amp;":"&amp;H163</f>
        <v>121:1</v>
      </c>
    </row>
    <row r="164" customFormat="false" ht="18" hidden="false" customHeight="true" outlineLevel="0" collapsed="false">
      <c r="A164" s="6" t="s">
        <v>154</v>
      </c>
      <c r="B164" s="7" t="s">
        <v>9</v>
      </c>
      <c r="C164" s="7" t="n">
        <v>1</v>
      </c>
      <c r="D164" s="7" t="n">
        <v>142</v>
      </c>
      <c r="E164" s="7" t="n">
        <v>120</v>
      </c>
      <c r="F164" s="7" t="n">
        <v>81</v>
      </c>
      <c r="G164" s="1" t="n">
        <f aca="false">E164/C164</f>
        <v>120</v>
      </c>
      <c r="H164" s="1" t="n">
        <v>1</v>
      </c>
      <c r="I164" s="7" t="str">
        <f aca="false">G164&amp;":"&amp;H164</f>
        <v>120:1</v>
      </c>
    </row>
    <row r="165" customFormat="false" ht="18" hidden="false" customHeight="true" outlineLevel="0" collapsed="false">
      <c r="A165" s="6" t="s">
        <v>155</v>
      </c>
      <c r="B165" s="7" t="s">
        <v>11</v>
      </c>
      <c r="C165" s="7" t="n">
        <v>1</v>
      </c>
      <c r="D165" s="7" t="n">
        <v>143</v>
      </c>
      <c r="E165" s="7" t="n">
        <v>120</v>
      </c>
      <c r="F165" s="7" t="n">
        <v>76</v>
      </c>
      <c r="G165" s="1" t="n">
        <f aca="false">E165/C165</f>
        <v>120</v>
      </c>
      <c r="H165" s="1" t="n">
        <v>1</v>
      </c>
      <c r="I165" s="7" t="str">
        <f aca="false">G165&amp;":"&amp;H165</f>
        <v>120:1</v>
      </c>
    </row>
    <row r="166" customFormat="false" ht="18" hidden="false" customHeight="true" outlineLevel="0" collapsed="false">
      <c r="A166" s="6" t="s">
        <v>156</v>
      </c>
      <c r="B166" s="7" t="s">
        <v>9</v>
      </c>
      <c r="C166" s="7" t="n">
        <v>1</v>
      </c>
      <c r="D166" s="7" t="n">
        <v>151</v>
      </c>
      <c r="E166" s="7" t="n">
        <v>120</v>
      </c>
      <c r="F166" s="7" t="n">
        <v>94</v>
      </c>
      <c r="G166" s="1" t="n">
        <f aca="false">E166/C166</f>
        <v>120</v>
      </c>
      <c r="H166" s="1" t="n">
        <v>1</v>
      </c>
      <c r="I166" s="7" t="str">
        <f aca="false">G166&amp;":"&amp;H166</f>
        <v>120:1</v>
      </c>
    </row>
    <row r="167" customFormat="false" ht="18" hidden="false" customHeight="true" outlineLevel="0" collapsed="false">
      <c r="A167" s="6" t="s">
        <v>157</v>
      </c>
      <c r="B167" s="7" t="s">
        <v>9</v>
      </c>
      <c r="C167" s="7" t="n">
        <v>1</v>
      </c>
      <c r="D167" s="7" t="n">
        <v>152</v>
      </c>
      <c r="E167" s="7" t="n">
        <v>120</v>
      </c>
      <c r="F167" s="7" t="n">
        <v>59</v>
      </c>
      <c r="G167" s="1" t="n">
        <f aca="false">E167/C167</f>
        <v>120</v>
      </c>
      <c r="H167" s="1" t="n">
        <v>1</v>
      </c>
      <c r="I167" s="7" t="str">
        <f aca="false">G167&amp;":"&amp;H167</f>
        <v>120:1</v>
      </c>
    </row>
    <row r="168" customFormat="false" ht="18" hidden="false" customHeight="true" outlineLevel="0" collapsed="false">
      <c r="A168" s="6" t="s">
        <v>158</v>
      </c>
      <c r="B168" s="7" t="s">
        <v>11</v>
      </c>
      <c r="C168" s="7" t="n">
        <v>1</v>
      </c>
      <c r="D168" s="7" t="n">
        <v>211</v>
      </c>
      <c r="E168" s="7" t="n">
        <v>120</v>
      </c>
      <c r="F168" s="7" t="n">
        <v>102</v>
      </c>
      <c r="G168" s="1" t="n">
        <f aca="false">E168/C168</f>
        <v>120</v>
      </c>
      <c r="H168" s="1" t="n">
        <v>1</v>
      </c>
      <c r="I168" s="7" t="str">
        <f aca="false">G168&amp;":"&amp;H168</f>
        <v>120:1</v>
      </c>
    </row>
    <row r="169" customFormat="false" ht="18" hidden="false" customHeight="true" outlineLevel="0" collapsed="false">
      <c r="A169" s="6" t="s">
        <v>159</v>
      </c>
      <c r="B169" s="7" t="s">
        <v>76</v>
      </c>
      <c r="C169" s="7" t="n">
        <v>1</v>
      </c>
      <c r="D169" s="7" t="n">
        <v>148</v>
      </c>
      <c r="E169" s="7" t="n">
        <v>119</v>
      </c>
      <c r="F169" s="7" t="n">
        <v>74</v>
      </c>
      <c r="G169" s="1" t="n">
        <f aca="false">E169/C169</f>
        <v>119</v>
      </c>
      <c r="H169" s="1" t="n">
        <v>1</v>
      </c>
      <c r="I169" s="7" t="str">
        <f aca="false">G169&amp;":"&amp;H169</f>
        <v>119:1</v>
      </c>
    </row>
    <row r="170" customFormat="false" ht="18" hidden="false" customHeight="true" outlineLevel="0" collapsed="false">
      <c r="A170" s="6" t="s">
        <v>127</v>
      </c>
      <c r="B170" s="7" t="s">
        <v>11</v>
      </c>
      <c r="C170" s="7" t="n">
        <v>1</v>
      </c>
      <c r="D170" s="7" t="n">
        <v>123</v>
      </c>
      <c r="E170" s="7" t="n">
        <v>118</v>
      </c>
      <c r="F170" s="7" t="n">
        <v>77</v>
      </c>
      <c r="G170" s="1" t="n">
        <f aca="false">E170/C170</f>
        <v>118</v>
      </c>
      <c r="H170" s="1" t="n">
        <v>1</v>
      </c>
      <c r="I170" s="7" t="str">
        <f aca="false">G170&amp;":"&amp;H170</f>
        <v>118:1</v>
      </c>
    </row>
    <row r="171" customFormat="false" ht="18" hidden="false" customHeight="true" outlineLevel="0" collapsed="false">
      <c r="A171" s="6" t="s">
        <v>160</v>
      </c>
      <c r="B171" s="7" t="s">
        <v>9</v>
      </c>
      <c r="C171" s="7" t="n">
        <v>1</v>
      </c>
      <c r="D171" s="7" t="n">
        <v>144</v>
      </c>
      <c r="E171" s="7" t="n">
        <v>118</v>
      </c>
      <c r="F171" s="7" t="n">
        <v>72</v>
      </c>
      <c r="G171" s="1" t="n">
        <f aca="false">E171/C171</f>
        <v>118</v>
      </c>
      <c r="H171" s="1" t="n">
        <v>1</v>
      </c>
      <c r="I171" s="7" t="str">
        <f aca="false">G171&amp;":"&amp;H171</f>
        <v>118:1</v>
      </c>
    </row>
    <row r="172" customFormat="false" ht="18" hidden="false" customHeight="true" outlineLevel="0" collapsed="false">
      <c r="A172" s="6" t="s">
        <v>161</v>
      </c>
      <c r="B172" s="7" t="s">
        <v>9</v>
      </c>
      <c r="C172" s="7" t="n">
        <v>1</v>
      </c>
      <c r="D172" s="7" t="n">
        <v>148</v>
      </c>
      <c r="E172" s="7" t="n">
        <v>118</v>
      </c>
      <c r="F172" s="7" t="n">
        <v>82</v>
      </c>
      <c r="G172" s="1" t="n">
        <f aca="false">E172/C172</f>
        <v>118</v>
      </c>
      <c r="H172" s="1" t="n">
        <v>1</v>
      </c>
      <c r="I172" s="7" t="str">
        <f aca="false">G172&amp;":"&amp;H172</f>
        <v>118:1</v>
      </c>
    </row>
    <row r="173" customFormat="false" ht="18" hidden="false" customHeight="true" outlineLevel="0" collapsed="false">
      <c r="A173" s="6" t="s">
        <v>162</v>
      </c>
      <c r="B173" s="7" t="s">
        <v>9</v>
      </c>
      <c r="C173" s="7" t="n">
        <v>1</v>
      </c>
      <c r="D173" s="7" t="n">
        <v>161</v>
      </c>
      <c r="E173" s="7" t="n">
        <v>118</v>
      </c>
      <c r="F173" s="7" t="n">
        <v>70</v>
      </c>
      <c r="G173" s="1" t="n">
        <f aca="false">E173/C173</f>
        <v>118</v>
      </c>
      <c r="H173" s="1" t="n">
        <v>1</v>
      </c>
      <c r="I173" s="7" t="str">
        <f aca="false">G173&amp;":"&amp;H173</f>
        <v>118:1</v>
      </c>
    </row>
    <row r="174" customFormat="false" ht="18" hidden="false" customHeight="true" outlineLevel="0" collapsed="false">
      <c r="A174" s="6" t="s">
        <v>82</v>
      </c>
      <c r="B174" s="7" t="s">
        <v>163</v>
      </c>
      <c r="C174" s="7" t="n">
        <v>1</v>
      </c>
      <c r="D174" s="7" t="n">
        <v>165</v>
      </c>
      <c r="E174" s="7" t="n">
        <v>118</v>
      </c>
      <c r="F174" s="7" t="n">
        <v>79</v>
      </c>
      <c r="G174" s="1" t="n">
        <f aca="false">E174/C174</f>
        <v>118</v>
      </c>
      <c r="H174" s="1" t="n">
        <v>1</v>
      </c>
      <c r="I174" s="7" t="str">
        <f aca="false">G174&amp;":"&amp;H174</f>
        <v>118:1</v>
      </c>
    </row>
    <row r="175" customFormat="false" ht="18" hidden="false" customHeight="true" outlineLevel="0" collapsed="false">
      <c r="A175" s="6" t="s">
        <v>48</v>
      </c>
      <c r="B175" s="7" t="s">
        <v>9</v>
      </c>
      <c r="C175" s="7" t="n">
        <v>1</v>
      </c>
      <c r="D175" s="7" t="n">
        <v>138</v>
      </c>
      <c r="E175" s="7" t="n">
        <v>117</v>
      </c>
      <c r="F175" s="7" t="n">
        <v>82</v>
      </c>
      <c r="G175" s="1" t="n">
        <f aca="false">E175/C175</f>
        <v>117</v>
      </c>
      <c r="H175" s="1" t="n">
        <v>1</v>
      </c>
      <c r="I175" s="7" t="str">
        <f aca="false">G175&amp;":"&amp;H175</f>
        <v>117:1</v>
      </c>
    </row>
    <row r="176" customFormat="false" ht="18" hidden="false" customHeight="true" outlineLevel="0" collapsed="false">
      <c r="A176" s="6" t="s">
        <v>164</v>
      </c>
      <c r="B176" s="7" t="s">
        <v>11</v>
      </c>
      <c r="C176" s="7" t="n">
        <v>1</v>
      </c>
      <c r="D176" s="7" t="n">
        <v>149</v>
      </c>
      <c r="E176" s="7" t="n">
        <v>117</v>
      </c>
      <c r="F176" s="7" t="n">
        <v>89</v>
      </c>
      <c r="G176" s="1" t="n">
        <f aca="false">E176/C176</f>
        <v>117</v>
      </c>
      <c r="H176" s="1" t="n">
        <v>1</v>
      </c>
      <c r="I176" s="7" t="str">
        <f aca="false">G176&amp;":"&amp;H176</f>
        <v>117:1</v>
      </c>
    </row>
    <row r="177" customFormat="false" ht="18" hidden="false" customHeight="true" outlineLevel="0" collapsed="false">
      <c r="A177" s="6" t="s">
        <v>165</v>
      </c>
      <c r="B177" s="7" t="s">
        <v>11</v>
      </c>
      <c r="C177" s="7" t="n">
        <v>1</v>
      </c>
      <c r="D177" s="7" t="n">
        <v>157</v>
      </c>
      <c r="E177" s="7" t="n">
        <v>117</v>
      </c>
      <c r="F177" s="7" t="n">
        <v>80</v>
      </c>
      <c r="G177" s="1" t="n">
        <f aca="false">E177/C177</f>
        <v>117</v>
      </c>
      <c r="H177" s="1" t="n">
        <v>1</v>
      </c>
      <c r="I177" s="7" t="str">
        <f aca="false">G177&amp;":"&amp;H177</f>
        <v>117:1</v>
      </c>
    </row>
    <row r="178" customFormat="false" ht="18" hidden="false" customHeight="true" outlineLevel="0" collapsed="false">
      <c r="A178" s="6" t="s">
        <v>166</v>
      </c>
      <c r="B178" s="7" t="s">
        <v>21</v>
      </c>
      <c r="C178" s="7" t="n">
        <v>1</v>
      </c>
      <c r="D178" s="7" t="n">
        <v>171</v>
      </c>
      <c r="E178" s="7" t="n">
        <v>117</v>
      </c>
      <c r="F178" s="7" t="n">
        <v>83</v>
      </c>
      <c r="G178" s="1" t="n">
        <f aca="false">E178/C178</f>
        <v>117</v>
      </c>
      <c r="H178" s="1" t="n">
        <v>1</v>
      </c>
      <c r="I178" s="7" t="str">
        <f aca="false">G178&amp;":"&amp;H178</f>
        <v>117:1</v>
      </c>
    </row>
    <row r="179" customFormat="false" ht="18" hidden="false" customHeight="true" outlineLevel="0" collapsed="false">
      <c r="A179" s="6" t="s">
        <v>167</v>
      </c>
      <c r="B179" s="7" t="s">
        <v>9</v>
      </c>
      <c r="C179" s="7" t="n">
        <v>1</v>
      </c>
      <c r="D179" s="7" t="n">
        <v>180</v>
      </c>
      <c r="E179" s="7" t="n">
        <v>117</v>
      </c>
      <c r="F179" s="7" t="n">
        <v>78</v>
      </c>
      <c r="G179" s="1" t="n">
        <f aca="false">E179/C179</f>
        <v>117</v>
      </c>
      <c r="H179" s="1" t="n">
        <v>1</v>
      </c>
      <c r="I179" s="7" t="str">
        <f aca="false">G179&amp;":"&amp;H179</f>
        <v>117:1</v>
      </c>
    </row>
    <row r="180" customFormat="false" ht="18" hidden="false" customHeight="true" outlineLevel="0" collapsed="false">
      <c r="A180" s="6" t="s">
        <v>168</v>
      </c>
      <c r="B180" s="7" t="s">
        <v>11</v>
      </c>
      <c r="C180" s="7" t="n">
        <v>1</v>
      </c>
      <c r="D180" s="7" t="n">
        <v>142</v>
      </c>
      <c r="E180" s="7" t="n">
        <v>116</v>
      </c>
      <c r="F180" s="7" t="n">
        <v>68</v>
      </c>
      <c r="G180" s="1" t="n">
        <f aca="false">E180/C180</f>
        <v>116</v>
      </c>
      <c r="H180" s="1" t="n">
        <v>1</v>
      </c>
      <c r="I180" s="7" t="str">
        <f aca="false">G180&amp;":"&amp;H180</f>
        <v>116:1</v>
      </c>
    </row>
    <row r="181" customFormat="false" ht="18" hidden="false" customHeight="true" outlineLevel="0" collapsed="false">
      <c r="A181" s="6" t="s">
        <v>128</v>
      </c>
      <c r="B181" s="7" t="s">
        <v>64</v>
      </c>
      <c r="C181" s="7" t="n">
        <v>1</v>
      </c>
      <c r="D181" s="7" t="n">
        <v>132</v>
      </c>
      <c r="E181" s="7" t="n">
        <v>115</v>
      </c>
      <c r="F181" s="7" t="n">
        <v>72</v>
      </c>
      <c r="G181" s="1" t="n">
        <f aca="false">E181/C181</f>
        <v>115</v>
      </c>
      <c r="H181" s="1" t="n">
        <v>1</v>
      </c>
      <c r="I181" s="7" t="str">
        <f aca="false">G181&amp;":"&amp;H181</f>
        <v>115:1</v>
      </c>
    </row>
    <row r="182" customFormat="false" ht="18" hidden="false" customHeight="true" outlineLevel="0" collapsed="false">
      <c r="A182" s="6" t="s">
        <v>105</v>
      </c>
      <c r="B182" s="7" t="s">
        <v>9</v>
      </c>
      <c r="C182" s="7" t="n">
        <v>1</v>
      </c>
      <c r="D182" s="7" t="n">
        <v>135</v>
      </c>
      <c r="E182" s="7" t="n">
        <v>115</v>
      </c>
      <c r="F182" s="7" t="n">
        <v>77</v>
      </c>
      <c r="G182" s="1" t="n">
        <f aca="false">E182/C182</f>
        <v>115</v>
      </c>
      <c r="H182" s="1" t="n">
        <v>1</v>
      </c>
      <c r="I182" s="7" t="str">
        <f aca="false">G182&amp;":"&amp;H182</f>
        <v>115:1</v>
      </c>
    </row>
    <row r="183" customFormat="false" ht="18" hidden="false" customHeight="true" outlineLevel="0" collapsed="false">
      <c r="A183" s="6" t="s">
        <v>169</v>
      </c>
      <c r="B183" s="7" t="s">
        <v>11</v>
      </c>
      <c r="C183" s="7" t="n">
        <v>1</v>
      </c>
      <c r="D183" s="7" t="n">
        <v>136</v>
      </c>
      <c r="E183" s="7" t="n">
        <v>115</v>
      </c>
      <c r="F183" s="7" t="n">
        <v>73</v>
      </c>
      <c r="G183" s="1" t="n">
        <f aca="false">E183/C183</f>
        <v>115</v>
      </c>
      <c r="H183" s="1" t="n">
        <v>1</v>
      </c>
      <c r="I183" s="7" t="str">
        <f aca="false">G183&amp;":"&amp;H183</f>
        <v>115:1</v>
      </c>
    </row>
    <row r="184" customFormat="false" ht="18" hidden="false" customHeight="true" outlineLevel="0" collapsed="false">
      <c r="A184" s="6" t="s">
        <v>170</v>
      </c>
      <c r="B184" s="7" t="s">
        <v>9</v>
      </c>
      <c r="C184" s="7" t="n">
        <v>1</v>
      </c>
      <c r="D184" s="7" t="n">
        <v>153</v>
      </c>
      <c r="E184" s="7" t="n">
        <v>115</v>
      </c>
      <c r="F184" s="7" t="n">
        <v>88</v>
      </c>
      <c r="G184" s="1" t="n">
        <f aca="false">E184/C184</f>
        <v>115</v>
      </c>
      <c r="H184" s="1" t="n">
        <v>1</v>
      </c>
      <c r="I184" s="7" t="str">
        <f aca="false">G184&amp;":"&amp;H184</f>
        <v>115:1</v>
      </c>
    </row>
    <row r="185" customFormat="false" ht="18" hidden="false" customHeight="true" outlineLevel="0" collapsed="false">
      <c r="A185" s="6" t="s">
        <v>158</v>
      </c>
      <c r="B185" s="7" t="s">
        <v>21</v>
      </c>
      <c r="C185" s="7" t="n">
        <v>1</v>
      </c>
      <c r="D185" s="7" t="n">
        <v>224</v>
      </c>
      <c r="E185" s="7" t="n">
        <v>115</v>
      </c>
      <c r="F185" s="7" t="n">
        <v>88</v>
      </c>
      <c r="G185" s="1" t="n">
        <f aca="false">E185/C185</f>
        <v>115</v>
      </c>
      <c r="H185" s="1" t="n">
        <v>1</v>
      </c>
      <c r="I185" s="7" t="str">
        <f aca="false">G185&amp;":"&amp;H185</f>
        <v>115:1</v>
      </c>
    </row>
    <row r="186" customFormat="false" ht="18" hidden="false" customHeight="true" outlineLevel="0" collapsed="false">
      <c r="A186" s="6" t="s">
        <v>171</v>
      </c>
      <c r="B186" s="7" t="s">
        <v>11</v>
      </c>
      <c r="C186" s="7" t="n">
        <v>1</v>
      </c>
      <c r="D186" s="7" t="n">
        <v>129</v>
      </c>
      <c r="E186" s="7" t="n">
        <v>114</v>
      </c>
      <c r="F186" s="7" t="n">
        <v>79</v>
      </c>
      <c r="G186" s="1" t="n">
        <f aca="false">E186/C186</f>
        <v>114</v>
      </c>
      <c r="H186" s="1" t="n">
        <v>1</v>
      </c>
      <c r="I186" s="7" t="str">
        <f aca="false">G186&amp;":"&amp;H186</f>
        <v>114:1</v>
      </c>
    </row>
    <row r="187" customFormat="false" ht="18" hidden="false" customHeight="true" outlineLevel="0" collapsed="false">
      <c r="A187" s="6" t="s">
        <v>172</v>
      </c>
      <c r="B187" s="7" t="s">
        <v>11</v>
      </c>
      <c r="C187" s="7" t="n">
        <v>1</v>
      </c>
      <c r="D187" s="7" t="n">
        <v>132</v>
      </c>
      <c r="E187" s="7" t="n">
        <v>114</v>
      </c>
      <c r="F187" s="7" t="n">
        <v>71</v>
      </c>
      <c r="G187" s="1" t="n">
        <f aca="false">E187/C187</f>
        <v>114</v>
      </c>
      <c r="H187" s="1" t="n">
        <v>1</v>
      </c>
      <c r="I187" s="7" t="str">
        <f aca="false">G187&amp;":"&amp;H187</f>
        <v>114:1</v>
      </c>
    </row>
    <row r="188" customFormat="false" ht="18" hidden="false" customHeight="true" outlineLevel="0" collapsed="false">
      <c r="A188" s="6" t="s">
        <v>173</v>
      </c>
      <c r="B188" s="7" t="s">
        <v>11</v>
      </c>
      <c r="C188" s="7" t="n">
        <v>1</v>
      </c>
      <c r="D188" s="7" t="n">
        <v>144</v>
      </c>
      <c r="E188" s="7" t="n">
        <v>114</v>
      </c>
      <c r="F188" s="7" t="n">
        <v>58</v>
      </c>
      <c r="G188" s="1" t="n">
        <f aca="false">E188/C188</f>
        <v>114</v>
      </c>
      <c r="H188" s="1" t="n">
        <v>1</v>
      </c>
      <c r="I188" s="7" t="str">
        <f aca="false">G188&amp;":"&amp;H188</f>
        <v>114:1</v>
      </c>
    </row>
    <row r="189" customFormat="false" ht="18" hidden="false" customHeight="true" outlineLevel="0" collapsed="false">
      <c r="A189" s="6" t="s">
        <v>174</v>
      </c>
      <c r="B189" s="7" t="s">
        <v>9</v>
      </c>
      <c r="C189" s="7" t="n">
        <v>1</v>
      </c>
      <c r="D189" s="7" t="n">
        <v>152</v>
      </c>
      <c r="E189" s="7" t="n">
        <v>114</v>
      </c>
      <c r="F189" s="7" t="n">
        <v>83</v>
      </c>
      <c r="G189" s="1" t="n">
        <f aca="false">E189/C189</f>
        <v>114</v>
      </c>
      <c r="H189" s="1" t="n">
        <v>1</v>
      </c>
      <c r="I189" s="7" t="str">
        <f aca="false">G189&amp;":"&amp;H189</f>
        <v>114:1</v>
      </c>
    </row>
    <row r="190" customFormat="false" ht="18" hidden="false" customHeight="true" outlineLevel="0" collapsed="false">
      <c r="A190" s="6" t="s">
        <v>175</v>
      </c>
      <c r="B190" s="7" t="s">
        <v>11</v>
      </c>
      <c r="C190" s="7" t="n">
        <v>1</v>
      </c>
      <c r="D190" s="7" t="n">
        <v>164</v>
      </c>
      <c r="E190" s="7" t="n">
        <v>114</v>
      </c>
      <c r="F190" s="7" t="n">
        <v>79</v>
      </c>
      <c r="G190" s="1" t="n">
        <f aca="false">E190/C190</f>
        <v>114</v>
      </c>
      <c r="H190" s="1" t="n">
        <v>1</v>
      </c>
      <c r="I190" s="7" t="str">
        <f aca="false">G190&amp;":"&amp;H190</f>
        <v>114:1</v>
      </c>
    </row>
    <row r="191" customFormat="false" ht="18" hidden="false" customHeight="true" outlineLevel="0" collapsed="false">
      <c r="A191" s="6" t="s">
        <v>176</v>
      </c>
      <c r="B191" s="7" t="s">
        <v>177</v>
      </c>
      <c r="C191" s="7" t="n">
        <v>1</v>
      </c>
      <c r="D191" s="7" t="n">
        <v>173</v>
      </c>
      <c r="E191" s="7" t="n">
        <v>114</v>
      </c>
      <c r="F191" s="7" t="n">
        <v>79</v>
      </c>
      <c r="G191" s="1" t="n">
        <f aca="false">E191/C191</f>
        <v>114</v>
      </c>
      <c r="H191" s="1" t="n">
        <v>1</v>
      </c>
      <c r="I191" s="7" t="str">
        <f aca="false">G191&amp;":"&amp;H191</f>
        <v>114:1</v>
      </c>
    </row>
    <row r="192" customFormat="false" ht="18" hidden="false" customHeight="true" outlineLevel="0" collapsed="false">
      <c r="A192" s="6" t="s">
        <v>178</v>
      </c>
      <c r="B192" s="7" t="s">
        <v>9</v>
      </c>
      <c r="C192" s="7" t="n">
        <v>1</v>
      </c>
      <c r="D192" s="7" t="n">
        <v>121</v>
      </c>
      <c r="E192" s="7" t="n">
        <v>113</v>
      </c>
      <c r="F192" s="7" t="n">
        <v>68</v>
      </c>
      <c r="G192" s="1" t="n">
        <f aca="false">E192/C192</f>
        <v>113</v>
      </c>
      <c r="H192" s="1" t="n">
        <v>1</v>
      </c>
      <c r="I192" s="7" t="str">
        <f aca="false">G192&amp;":"&amp;H192</f>
        <v>113:1</v>
      </c>
    </row>
    <row r="193" customFormat="false" ht="18" hidden="false" customHeight="true" outlineLevel="0" collapsed="false">
      <c r="A193" s="6" t="s">
        <v>92</v>
      </c>
      <c r="B193" s="7" t="s">
        <v>11</v>
      </c>
      <c r="C193" s="7" t="n">
        <v>1</v>
      </c>
      <c r="D193" s="7" t="n">
        <v>123</v>
      </c>
      <c r="E193" s="7" t="n">
        <v>113</v>
      </c>
      <c r="F193" s="7" t="n">
        <v>58</v>
      </c>
      <c r="G193" s="1" t="n">
        <f aca="false">E193/C193</f>
        <v>113</v>
      </c>
      <c r="H193" s="1" t="n">
        <v>1</v>
      </c>
      <c r="I193" s="7" t="str">
        <f aca="false">G193&amp;":"&amp;H193</f>
        <v>113:1</v>
      </c>
    </row>
    <row r="194" customFormat="false" ht="18" hidden="false" customHeight="true" outlineLevel="0" collapsed="false">
      <c r="A194" s="6" t="s">
        <v>179</v>
      </c>
      <c r="B194" s="7" t="s">
        <v>9</v>
      </c>
      <c r="C194" s="7" t="n">
        <v>1</v>
      </c>
      <c r="D194" s="7" t="n">
        <v>124</v>
      </c>
      <c r="E194" s="7" t="n">
        <v>113</v>
      </c>
      <c r="F194" s="7" t="n">
        <v>77</v>
      </c>
      <c r="G194" s="1" t="n">
        <f aca="false">E194/C194</f>
        <v>113</v>
      </c>
      <c r="H194" s="1" t="n">
        <v>1</v>
      </c>
      <c r="I194" s="7" t="str">
        <f aca="false">G194&amp;":"&amp;H194</f>
        <v>113:1</v>
      </c>
    </row>
    <row r="195" customFormat="false" ht="18" hidden="false" customHeight="true" outlineLevel="0" collapsed="false">
      <c r="A195" s="6" t="s">
        <v>180</v>
      </c>
      <c r="B195" s="7" t="s">
        <v>9</v>
      </c>
      <c r="C195" s="7" t="n">
        <v>1</v>
      </c>
      <c r="D195" s="7" t="n">
        <v>128</v>
      </c>
      <c r="E195" s="7" t="n">
        <v>113</v>
      </c>
      <c r="F195" s="7" t="n">
        <v>72</v>
      </c>
      <c r="G195" s="1" t="n">
        <f aca="false">E195/C195</f>
        <v>113</v>
      </c>
      <c r="H195" s="1" t="n">
        <v>1</v>
      </c>
      <c r="I195" s="7" t="str">
        <f aca="false">G195&amp;":"&amp;H195</f>
        <v>113:1</v>
      </c>
    </row>
    <row r="196" customFormat="false" ht="18" hidden="false" customHeight="true" outlineLevel="0" collapsed="false">
      <c r="A196" s="6" t="s">
        <v>181</v>
      </c>
      <c r="B196" s="7" t="s">
        <v>182</v>
      </c>
      <c r="C196" s="7" t="n">
        <v>1</v>
      </c>
      <c r="D196" s="7" t="n">
        <v>129</v>
      </c>
      <c r="E196" s="7" t="n">
        <v>113</v>
      </c>
      <c r="F196" s="7" t="n">
        <v>77</v>
      </c>
      <c r="G196" s="1" t="n">
        <f aca="false">E196/C196</f>
        <v>113</v>
      </c>
      <c r="H196" s="1" t="n">
        <v>1</v>
      </c>
      <c r="I196" s="7" t="str">
        <f aca="false">G196&amp;":"&amp;H196</f>
        <v>113:1</v>
      </c>
    </row>
    <row r="197" customFormat="false" ht="18" hidden="false" customHeight="true" outlineLevel="0" collapsed="false">
      <c r="A197" s="6" t="s">
        <v>183</v>
      </c>
      <c r="B197" s="7" t="s">
        <v>9</v>
      </c>
      <c r="C197" s="7" t="n">
        <v>1</v>
      </c>
      <c r="D197" s="7" t="n">
        <v>132</v>
      </c>
      <c r="E197" s="7" t="n">
        <v>113</v>
      </c>
      <c r="F197" s="7" t="n">
        <v>78</v>
      </c>
      <c r="G197" s="1" t="n">
        <f aca="false">E197/C197</f>
        <v>113</v>
      </c>
      <c r="H197" s="1" t="n">
        <v>1</v>
      </c>
      <c r="I197" s="7" t="str">
        <f aca="false">G197&amp;":"&amp;H197</f>
        <v>113:1</v>
      </c>
    </row>
    <row r="198" customFormat="false" ht="18" hidden="false" customHeight="true" outlineLevel="0" collapsed="false">
      <c r="A198" s="6" t="s">
        <v>184</v>
      </c>
      <c r="B198" s="7" t="s">
        <v>11</v>
      </c>
      <c r="C198" s="7" t="n">
        <v>1</v>
      </c>
      <c r="D198" s="7" t="n">
        <v>146</v>
      </c>
      <c r="E198" s="7" t="n">
        <v>113</v>
      </c>
      <c r="F198" s="7" t="n">
        <v>62</v>
      </c>
      <c r="G198" s="1" t="n">
        <f aca="false">E198/C198</f>
        <v>113</v>
      </c>
      <c r="H198" s="1" t="n">
        <v>1</v>
      </c>
      <c r="I198" s="7" t="str">
        <f aca="false">G198&amp;":"&amp;H198</f>
        <v>113:1</v>
      </c>
    </row>
    <row r="199" customFormat="false" ht="18" hidden="false" customHeight="true" outlineLevel="0" collapsed="false">
      <c r="A199" s="6" t="s">
        <v>110</v>
      </c>
      <c r="B199" s="7" t="s">
        <v>9</v>
      </c>
      <c r="C199" s="7" t="n">
        <v>1</v>
      </c>
      <c r="D199" s="7" t="n">
        <v>125</v>
      </c>
      <c r="E199" s="7" t="n">
        <v>112</v>
      </c>
      <c r="F199" s="7" t="n">
        <v>51</v>
      </c>
      <c r="G199" s="1" t="n">
        <f aca="false">E199/C199</f>
        <v>112</v>
      </c>
      <c r="H199" s="1" t="n">
        <v>1</v>
      </c>
      <c r="I199" s="7" t="str">
        <f aca="false">G199&amp;":"&amp;H199</f>
        <v>112:1</v>
      </c>
    </row>
    <row r="200" customFormat="false" ht="18" hidden="false" customHeight="true" outlineLevel="0" collapsed="false">
      <c r="A200" s="6" t="s">
        <v>173</v>
      </c>
      <c r="B200" s="7" t="s">
        <v>9</v>
      </c>
      <c r="C200" s="7" t="n">
        <v>1</v>
      </c>
      <c r="D200" s="7" t="n">
        <v>125</v>
      </c>
      <c r="E200" s="7" t="n">
        <v>112</v>
      </c>
      <c r="F200" s="7" t="n">
        <v>51</v>
      </c>
      <c r="G200" s="1" t="n">
        <f aca="false">E200/C200</f>
        <v>112</v>
      </c>
      <c r="H200" s="1" t="n">
        <v>1</v>
      </c>
      <c r="I200" s="7" t="str">
        <f aca="false">G200&amp;":"&amp;H200</f>
        <v>112:1</v>
      </c>
    </row>
    <row r="201" customFormat="false" ht="18" hidden="false" customHeight="true" outlineLevel="0" collapsed="false">
      <c r="A201" s="6" t="s">
        <v>54</v>
      </c>
      <c r="B201" s="7" t="s">
        <v>86</v>
      </c>
      <c r="C201" s="7" t="n">
        <v>2</v>
      </c>
      <c r="D201" s="7" t="n">
        <v>253</v>
      </c>
      <c r="E201" s="7" t="n">
        <v>224</v>
      </c>
      <c r="F201" s="7" t="n">
        <v>150</v>
      </c>
      <c r="G201" s="1" t="n">
        <f aca="false">E201/C201</f>
        <v>112</v>
      </c>
      <c r="H201" s="1" t="n">
        <v>1</v>
      </c>
      <c r="I201" s="7" t="str">
        <f aca="false">G201&amp;":"&amp;H201</f>
        <v>112:1</v>
      </c>
    </row>
    <row r="202" customFormat="false" ht="18" hidden="false" customHeight="true" outlineLevel="0" collapsed="false">
      <c r="A202" s="6" t="s">
        <v>185</v>
      </c>
      <c r="B202" s="7" t="s">
        <v>11</v>
      </c>
      <c r="C202" s="7" t="n">
        <v>1</v>
      </c>
      <c r="D202" s="7" t="n">
        <v>127</v>
      </c>
      <c r="E202" s="7" t="n">
        <v>111</v>
      </c>
      <c r="F202" s="7" t="n">
        <v>75</v>
      </c>
      <c r="G202" s="1" t="n">
        <f aca="false">E202/C202</f>
        <v>111</v>
      </c>
      <c r="H202" s="1" t="n">
        <v>1</v>
      </c>
      <c r="I202" s="7" t="str">
        <f aca="false">G202&amp;":"&amp;H202</f>
        <v>111:1</v>
      </c>
    </row>
    <row r="203" customFormat="false" ht="18" hidden="false" customHeight="true" outlineLevel="0" collapsed="false">
      <c r="A203" s="6" t="s">
        <v>186</v>
      </c>
      <c r="B203" s="7" t="s">
        <v>11</v>
      </c>
      <c r="C203" s="7" t="n">
        <v>1</v>
      </c>
      <c r="D203" s="7" t="n">
        <v>140</v>
      </c>
      <c r="E203" s="7" t="n">
        <v>111</v>
      </c>
      <c r="F203" s="7" t="n">
        <v>80</v>
      </c>
      <c r="G203" s="1" t="n">
        <f aca="false">E203/C203</f>
        <v>111</v>
      </c>
      <c r="H203" s="1" t="n">
        <v>1</v>
      </c>
      <c r="I203" s="7" t="str">
        <f aca="false">G203&amp;":"&amp;H203</f>
        <v>111:1</v>
      </c>
    </row>
    <row r="204" customFormat="false" ht="18" hidden="false" customHeight="true" outlineLevel="0" collapsed="false">
      <c r="A204" s="6" t="s">
        <v>187</v>
      </c>
      <c r="B204" s="7" t="s">
        <v>21</v>
      </c>
      <c r="C204" s="7" t="n">
        <v>1</v>
      </c>
      <c r="D204" s="7" t="n">
        <v>140</v>
      </c>
      <c r="E204" s="7" t="n">
        <v>111</v>
      </c>
      <c r="F204" s="7" t="n">
        <v>66</v>
      </c>
      <c r="G204" s="1" t="n">
        <f aca="false">E204/C204</f>
        <v>111</v>
      </c>
      <c r="H204" s="1" t="n">
        <v>1</v>
      </c>
      <c r="I204" s="7" t="str">
        <f aca="false">G204&amp;":"&amp;H204</f>
        <v>111:1</v>
      </c>
    </row>
    <row r="205" customFormat="false" ht="18" hidden="false" customHeight="true" outlineLevel="0" collapsed="false">
      <c r="A205" s="6" t="s">
        <v>188</v>
      </c>
      <c r="B205" s="7" t="s">
        <v>177</v>
      </c>
      <c r="C205" s="7" t="n">
        <v>1</v>
      </c>
      <c r="D205" s="7" t="n">
        <v>156</v>
      </c>
      <c r="E205" s="7" t="n">
        <v>111</v>
      </c>
      <c r="F205" s="7" t="n">
        <v>79</v>
      </c>
      <c r="G205" s="1" t="n">
        <f aca="false">E205/C205</f>
        <v>111</v>
      </c>
      <c r="H205" s="1" t="n">
        <v>1</v>
      </c>
      <c r="I205" s="7" t="str">
        <f aca="false">G205&amp;":"&amp;H205</f>
        <v>111:1</v>
      </c>
    </row>
    <row r="206" customFormat="false" ht="18" hidden="false" customHeight="true" outlineLevel="0" collapsed="false">
      <c r="A206" s="6" t="s">
        <v>189</v>
      </c>
      <c r="B206" s="7" t="s">
        <v>9</v>
      </c>
      <c r="C206" s="7" t="n">
        <v>1</v>
      </c>
      <c r="D206" s="7" t="n">
        <v>126</v>
      </c>
      <c r="E206" s="7" t="n">
        <v>110</v>
      </c>
      <c r="F206" s="7" t="n">
        <v>71</v>
      </c>
      <c r="G206" s="1" t="n">
        <f aca="false">E206/C206</f>
        <v>110</v>
      </c>
      <c r="H206" s="1" t="n">
        <v>1</v>
      </c>
      <c r="I206" s="7" t="str">
        <f aca="false">G206&amp;":"&amp;H206</f>
        <v>110:1</v>
      </c>
    </row>
    <row r="207" customFormat="false" ht="18" hidden="false" customHeight="true" outlineLevel="0" collapsed="false">
      <c r="A207" s="6" t="s">
        <v>190</v>
      </c>
      <c r="B207" s="7" t="s">
        <v>11</v>
      </c>
      <c r="C207" s="7" t="n">
        <v>1</v>
      </c>
      <c r="D207" s="7" t="n">
        <v>133</v>
      </c>
      <c r="E207" s="7" t="n">
        <v>110</v>
      </c>
      <c r="F207" s="7" t="n">
        <v>76</v>
      </c>
      <c r="G207" s="1" t="n">
        <f aca="false">E207/C207</f>
        <v>110</v>
      </c>
      <c r="H207" s="1" t="n">
        <v>1</v>
      </c>
      <c r="I207" s="7" t="str">
        <f aca="false">G207&amp;":"&amp;H207</f>
        <v>110:1</v>
      </c>
    </row>
    <row r="208" customFormat="false" ht="18" hidden="false" customHeight="true" outlineLevel="0" collapsed="false">
      <c r="A208" s="6" t="s">
        <v>191</v>
      </c>
      <c r="B208" s="7" t="s">
        <v>9</v>
      </c>
      <c r="C208" s="7" t="n">
        <v>1</v>
      </c>
      <c r="D208" s="7" t="n">
        <v>134</v>
      </c>
      <c r="E208" s="7" t="n">
        <v>110</v>
      </c>
      <c r="F208" s="7" t="n">
        <v>67</v>
      </c>
      <c r="G208" s="1" t="n">
        <f aca="false">E208/C208</f>
        <v>110</v>
      </c>
      <c r="H208" s="1" t="n">
        <v>1</v>
      </c>
      <c r="I208" s="7" t="str">
        <f aca="false">G208&amp;":"&amp;H208</f>
        <v>110:1</v>
      </c>
    </row>
    <row r="209" customFormat="false" ht="18" hidden="false" customHeight="true" outlineLevel="0" collapsed="false">
      <c r="A209" s="6" t="s">
        <v>192</v>
      </c>
      <c r="B209" s="7" t="s">
        <v>21</v>
      </c>
      <c r="C209" s="7" t="n">
        <v>1</v>
      </c>
      <c r="D209" s="7" t="n">
        <v>150</v>
      </c>
      <c r="E209" s="7" t="n">
        <v>110</v>
      </c>
      <c r="F209" s="7" t="n">
        <v>80</v>
      </c>
      <c r="G209" s="1" t="n">
        <f aca="false">E209/C209</f>
        <v>110</v>
      </c>
      <c r="H209" s="1" t="n">
        <v>1</v>
      </c>
      <c r="I209" s="7" t="str">
        <f aca="false">G209&amp;":"&amp;H209</f>
        <v>110:1</v>
      </c>
    </row>
    <row r="210" customFormat="false" ht="18" hidden="false" customHeight="true" outlineLevel="0" collapsed="false">
      <c r="A210" s="6" t="s">
        <v>193</v>
      </c>
      <c r="B210" s="7" t="s">
        <v>11</v>
      </c>
      <c r="C210" s="7" t="n">
        <v>1</v>
      </c>
      <c r="D210" s="7" t="n">
        <v>151</v>
      </c>
      <c r="E210" s="7" t="n">
        <v>110</v>
      </c>
      <c r="F210" s="7" t="n">
        <v>85</v>
      </c>
      <c r="G210" s="1" t="n">
        <f aca="false">E210/C210</f>
        <v>110</v>
      </c>
      <c r="H210" s="1" t="n">
        <v>1</v>
      </c>
      <c r="I210" s="7" t="str">
        <f aca="false">G210&amp;":"&amp;H210</f>
        <v>110:1</v>
      </c>
    </row>
    <row r="211" customFormat="false" ht="18" hidden="false" customHeight="true" outlineLevel="0" collapsed="false">
      <c r="A211" s="6" t="s">
        <v>194</v>
      </c>
      <c r="B211" s="7" t="s">
        <v>9</v>
      </c>
      <c r="C211" s="7" t="n">
        <v>1</v>
      </c>
      <c r="D211" s="7" t="n">
        <v>118</v>
      </c>
      <c r="E211" s="7" t="n">
        <v>109</v>
      </c>
      <c r="F211" s="7" t="n">
        <v>62</v>
      </c>
      <c r="G211" s="1" t="n">
        <f aca="false">E211/C211</f>
        <v>109</v>
      </c>
      <c r="H211" s="1" t="n">
        <v>1</v>
      </c>
      <c r="I211" s="7" t="str">
        <f aca="false">G211&amp;":"&amp;H211</f>
        <v>109:1</v>
      </c>
    </row>
    <row r="212" customFormat="false" ht="18" hidden="false" customHeight="true" outlineLevel="0" collapsed="false">
      <c r="A212" s="6" t="s">
        <v>195</v>
      </c>
      <c r="B212" s="7" t="s">
        <v>11</v>
      </c>
      <c r="C212" s="7" t="n">
        <v>1</v>
      </c>
      <c r="D212" s="7" t="n">
        <v>129</v>
      </c>
      <c r="E212" s="7" t="n">
        <v>109</v>
      </c>
      <c r="F212" s="7" t="n">
        <v>75</v>
      </c>
      <c r="G212" s="1" t="n">
        <f aca="false">E212/C212</f>
        <v>109</v>
      </c>
      <c r="H212" s="1" t="n">
        <v>1</v>
      </c>
      <c r="I212" s="7" t="str">
        <f aca="false">G212&amp;":"&amp;H212</f>
        <v>109:1</v>
      </c>
    </row>
    <row r="213" customFormat="false" ht="18" hidden="false" customHeight="true" outlineLevel="0" collapsed="false">
      <c r="A213" s="6" t="s">
        <v>196</v>
      </c>
      <c r="B213" s="7" t="s">
        <v>9</v>
      </c>
      <c r="C213" s="7" t="n">
        <v>1</v>
      </c>
      <c r="D213" s="7" t="n">
        <v>139</v>
      </c>
      <c r="E213" s="7" t="n">
        <v>109</v>
      </c>
      <c r="F213" s="7" t="n">
        <v>81</v>
      </c>
      <c r="G213" s="1" t="n">
        <f aca="false">E213/C213</f>
        <v>109</v>
      </c>
      <c r="H213" s="1" t="n">
        <v>1</v>
      </c>
      <c r="I213" s="7" t="str">
        <f aca="false">G213&amp;":"&amp;H213</f>
        <v>109:1</v>
      </c>
    </row>
    <row r="214" customFormat="false" ht="18" hidden="false" customHeight="true" outlineLevel="0" collapsed="false">
      <c r="A214" s="6" t="s">
        <v>59</v>
      </c>
      <c r="B214" s="7" t="s">
        <v>11</v>
      </c>
      <c r="C214" s="7" t="n">
        <v>1</v>
      </c>
      <c r="D214" s="7" t="n">
        <v>124</v>
      </c>
      <c r="E214" s="7" t="n">
        <v>108</v>
      </c>
      <c r="F214" s="7" t="n">
        <v>80</v>
      </c>
      <c r="G214" s="1" t="n">
        <f aca="false">E214/C214</f>
        <v>108</v>
      </c>
      <c r="H214" s="1" t="n">
        <v>1</v>
      </c>
      <c r="I214" s="7" t="str">
        <f aca="false">G214&amp;":"&amp;H214</f>
        <v>108:1</v>
      </c>
    </row>
    <row r="215" customFormat="false" ht="18" hidden="false" customHeight="true" outlineLevel="0" collapsed="false">
      <c r="A215" s="6" t="s">
        <v>91</v>
      </c>
      <c r="B215" s="7" t="s">
        <v>19</v>
      </c>
      <c r="C215" s="7" t="n">
        <v>1</v>
      </c>
      <c r="D215" s="7" t="n">
        <v>125</v>
      </c>
      <c r="E215" s="7" t="n">
        <v>108</v>
      </c>
      <c r="F215" s="7" t="n">
        <v>74</v>
      </c>
      <c r="G215" s="1" t="n">
        <f aca="false">E215/C215</f>
        <v>108</v>
      </c>
      <c r="H215" s="1" t="n">
        <v>1</v>
      </c>
      <c r="I215" s="7" t="str">
        <f aca="false">G215&amp;":"&amp;H215</f>
        <v>108:1</v>
      </c>
    </row>
    <row r="216" customFormat="false" ht="18" hidden="false" customHeight="true" outlineLevel="0" collapsed="false">
      <c r="A216" s="6" t="s">
        <v>197</v>
      </c>
      <c r="B216" s="7" t="s">
        <v>11</v>
      </c>
      <c r="C216" s="7" t="n">
        <v>1</v>
      </c>
      <c r="D216" s="7" t="n">
        <v>133</v>
      </c>
      <c r="E216" s="7" t="n">
        <v>108</v>
      </c>
      <c r="F216" s="7" t="n">
        <v>67</v>
      </c>
      <c r="G216" s="1" t="n">
        <f aca="false">E216/C216</f>
        <v>108</v>
      </c>
      <c r="H216" s="1" t="n">
        <v>1</v>
      </c>
      <c r="I216" s="7" t="str">
        <f aca="false">G216&amp;":"&amp;H216</f>
        <v>108:1</v>
      </c>
    </row>
    <row r="217" customFormat="false" ht="18" hidden="false" customHeight="true" outlineLevel="0" collapsed="false">
      <c r="A217" s="6" t="s">
        <v>198</v>
      </c>
      <c r="B217" s="7" t="s">
        <v>11</v>
      </c>
      <c r="C217" s="7" t="n">
        <v>1</v>
      </c>
      <c r="D217" s="7" t="n">
        <v>133</v>
      </c>
      <c r="E217" s="7" t="n">
        <v>108</v>
      </c>
      <c r="F217" s="7" t="n">
        <v>68</v>
      </c>
      <c r="G217" s="1" t="n">
        <f aca="false">E217/C217</f>
        <v>108</v>
      </c>
      <c r="H217" s="1" t="n">
        <v>1</v>
      </c>
      <c r="I217" s="7" t="str">
        <f aca="false">G217&amp;":"&amp;H217</f>
        <v>108:1</v>
      </c>
    </row>
    <row r="218" customFormat="false" ht="18" hidden="false" customHeight="true" outlineLevel="0" collapsed="false">
      <c r="A218" s="6" t="s">
        <v>113</v>
      </c>
      <c r="B218" s="7" t="s">
        <v>9</v>
      </c>
      <c r="C218" s="7" t="n">
        <v>1</v>
      </c>
      <c r="D218" s="7" t="n">
        <v>145</v>
      </c>
      <c r="E218" s="7" t="n">
        <v>108</v>
      </c>
      <c r="F218" s="7" t="n">
        <v>70</v>
      </c>
      <c r="G218" s="1" t="n">
        <f aca="false">E218/C218</f>
        <v>108</v>
      </c>
      <c r="H218" s="1" t="n">
        <v>1</v>
      </c>
      <c r="I218" s="7" t="str">
        <f aca="false">G218&amp;":"&amp;H218</f>
        <v>108:1</v>
      </c>
    </row>
    <row r="219" customFormat="false" ht="18" hidden="false" customHeight="true" outlineLevel="0" collapsed="false">
      <c r="A219" s="6" t="s">
        <v>199</v>
      </c>
      <c r="B219" s="7" t="s">
        <v>11</v>
      </c>
      <c r="C219" s="7" t="n">
        <v>1</v>
      </c>
      <c r="D219" s="7" t="n">
        <v>149</v>
      </c>
      <c r="E219" s="7" t="n">
        <v>108</v>
      </c>
      <c r="F219" s="7" t="n">
        <v>59</v>
      </c>
      <c r="G219" s="1" t="n">
        <f aca="false">E219/C219</f>
        <v>108</v>
      </c>
      <c r="H219" s="1" t="n">
        <v>1</v>
      </c>
      <c r="I219" s="7" t="str">
        <f aca="false">G219&amp;":"&amp;H219</f>
        <v>108:1</v>
      </c>
    </row>
    <row r="220" customFormat="false" ht="18" hidden="false" customHeight="true" outlineLevel="0" collapsed="false">
      <c r="A220" s="6" t="s">
        <v>200</v>
      </c>
      <c r="B220" s="7" t="s">
        <v>11</v>
      </c>
      <c r="C220" s="7" t="n">
        <v>1</v>
      </c>
      <c r="D220" s="7" t="n">
        <v>166</v>
      </c>
      <c r="E220" s="7" t="n">
        <v>108</v>
      </c>
      <c r="F220" s="7" t="n">
        <v>69</v>
      </c>
      <c r="G220" s="1" t="n">
        <f aca="false">E220/C220</f>
        <v>108</v>
      </c>
      <c r="H220" s="1" t="n">
        <v>1</v>
      </c>
      <c r="I220" s="7" t="str">
        <f aca="false">G220&amp;":"&amp;H220</f>
        <v>108:1</v>
      </c>
    </row>
    <row r="221" customFormat="false" ht="18" hidden="false" customHeight="true" outlineLevel="0" collapsed="false">
      <c r="A221" s="6" t="s">
        <v>201</v>
      </c>
      <c r="B221" s="7" t="s">
        <v>21</v>
      </c>
      <c r="C221" s="7" t="n">
        <v>1</v>
      </c>
      <c r="D221" s="7" t="n">
        <v>118</v>
      </c>
      <c r="E221" s="7" t="n">
        <v>107</v>
      </c>
      <c r="F221" s="7" t="n">
        <v>79</v>
      </c>
      <c r="G221" s="1" t="n">
        <f aca="false">E221/C221</f>
        <v>107</v>
      </c>
      <c r="H221" s="1" t="n">
        <v>1</v>
      </c>
      <c r="I221" s="7" t="str">
        <f aca="false">G221&amp;":"&amp;H221</f>
        <v>107:1</v>
      </c>
    </row>
    <row r="222" customFormat="false" ht="18" hidden="false" customHeight="true" outlineLevel="0" collapsed="false">
      <c r="A222" s="6" t="s">
        <v>202</v>
      </c>
      <c r="B222" s="7" t="s">
        <v>9</v>
      </c>
      <c r="C222" s="7" t="n">
        <v>1</v>
      </c>
      <c r="D222" s="7" t="n">
        <v>151</v>
      </c>
      <c r="E222" s="7" t="n">
        <v>107</v>
      </c>
      <c r="F222" s="7" t="n">
        <v>63</v>
      </c>
      <c r="G222" s="1" t="n">
        <f aca="false">E222/C222</f>
        <v>107</v>
      </c>
      <c r="H222" s="1" t="n">
        <v>1</v>
      </c>
      <c r="I222" s="7" t="str">
        <f aca="false">G222&amp;":"&amp;H222</f>
        <v>107:1</v>
      </c>
    </row>
    <row r="223" customFormat="false" ht="18" hidden="false" customHeight="true" outlineLevel="0" collapsed="false">
      <c r="A223" s="6" t="s">
        <v>203</v>
      </c>
      <c r="B223" s="7" t="s">
        <v>9</v>
      </c>
      <c r="C223" s="7" t="n">
        <v>1</v>
      </c>
      <c r="D223" s="7" t="n">
        <v>113</v>
      </c>
      <c r="E223" s="7" t="n">
        <v>106</v>
      </c>
      <c r="F223" s="7" t="n">
        <v>59</v>
      </c>
      <c r="G223" s="1" t="n">
        <f aca="false">E223/C223</f>
        <v>106</v>
      </c>
      <c r="H223" s="1" t="n">
        <v>1</v>
      </c>
      <c r="I223" s="7" t="str">
        <f aca="false">G223&amp;":"&amp;H223</f>
        <v>106:1</v>
      </c>
    </row>
    <row r="224" customFormat="false" ht="18" hidden="false" customHeight="true" outlineLevel="0" collapsed="false">
      <c r="A224" s="6" t="s">
        <v>204</v>
      </c>
      <c r="B224" s="7" t="s">
        <v>21</v>
      </c>
      <c r="C224" s="7" t="n">
        <v>1</v>
      </c>
      <c r="D224" s="7" t="n">
        <v>122</v>
      </c>
      <c r="E224" s="7" t="n">
        <v>106</v>
      </c>
      <c r="F224" s="7" t="n">
        <v>66</v>
      </c>
      <c r="G224" s="1" t="n">
        <f aca="false">E224/C224</f>
        <v>106</v>
      </c>
      <c r="H224" s="1" t="n">
        <v>1</v>
      </c>
      <c r="I224" s="7" t="str">
        <f aca="false">G224&amp;":"&amp;H224</f>
        <v>106:1</v>
      </c>
    </row>
    <row r="225" customFormat="false" ht="18" hidden="false" customHeight="true" outlineLevel="0" collapsed="false">
      <c r="A225" s="6" t="s">
        <v>205</v>
      </c>
      <c r="B225" s="7" t="s">
        <v>9</v>
      </c>
      <c r="C225" s="7" t="n">
        <v>1</v>
      </c>
      <c r="D225" s="7" t="n">
        <v>125</v>
      </c>
      <c r="E225" s="7" t="n">
        <v>106</v>
      </c>
      <c r="F225" s="7" t="n">
        <v>80</v>
      </c>
      <c r="G225" s="1" t="n">
        <f aca="false">E225/C225</f>
        <v>106</v>
      </c>
      <c r="H225" s="1" t="n">
        <v>1</v>
      </c>
      <c r="I225" s="7" t="str">
        <f aca="false">G225&amp;":"&amp;H225</f>
        <v>106:1</v>
      </c>
    </row>
    <row r="226" customFormat="false" ht="18" hidden="false" customHeight="true" outlineLevel="0" collapsed="false">
      <c r="A226" s="6" t="s">
        <v>159</v>
      </c>
      <c r="B226" s="7" t="s">
        <v>86</v>
      </c>
      <c r="C226" s="7" t="n">
        <v>1</v>
      </c>
      <c r="D226" s="7" t="n">
        <v>141</v>
      </c>
      <c r="E226" s="7" t="n">
        <v>106</v>
      </c>
      <c r="F226" s="7" t="n">
        <v>68</v>
      </c>
      <c r="G226" s="1" t="n">
        <f aca="false">E226/C226</f>
        <v>106</v>
      </c>
      <c r="H226" s="1" t="n">
        <v>1</v>
      </c>
      <c r="I226" s="7" t="str">
        <f aca="false">G226&amp;":"&amp;H226</f>
        <v>106:1</v>
      </c>
    </row>
    <row r="227" customFormat="false" ht="18" hidden="false" customHeight="true" outlineLevel="0" collapsed="false">
      <c r="A227" s="6" t="s">
        <v>183</v>
      </c>
      <c r="B227" s="7" t="s">
        <v>11</v>
      </c>
      <c r="C227" s="7" t="n">
        <v>1</v>
      </c>
      <c r="D227" s="7" t="n">
        <v>114</v>
      </c>
      <c r="E227" s="7" t="n">
        <v>105</v>
      </c>
      <c r="F227" s="7" t="n">
        <v>69</v>
      </c>
      <c r="G227" s="1" t="n">
        <f aca="false">E227/C227</f>
        <v>105</v>
      </c>
      <c r="H227" s="1" t="n">
        <v>1</v>
      </c>
      <c r="I227" s="7" t="str">
        <f aca="false">G227&amp;":"&amp;H227</f>
        <v>105:1</v>
      </c>
    </row>
    <row r="228" customFormat="false" ht="18" hidden="false" customHeight="true" outlineLevel="0" collapsed="false">
      <c r="A228" s="6" t="s">
        <v>206</v>
      </c>
      <c r="B228" s="7" t="s">
        <v>11</v>
      </c>
      <c r="C228" s="7" t="n">
        <v>1</v>
      </c>
      <c r="D228" s="7" t="n">
        <v>117</v>
      </c>
      <c r="E228" s="7" t="n">
        <v>105</v>
      </c>
      <c r="F228" s="7" t="n">
        <v>77</v>
      </c>
      <c r="G228" s="1" t="n">
        <f aca="false">E228/C228</f>
        <v>105</v>
      </c>
      <c r="H228" s="1" t="n">
        <v>1</v>
      </c>
      <c r="I228" s="7" t="str">
        <f aca="false">G228&amp;":"&amp;H228</f>
        <v>105:1</v>
      </c>
    </row>
    <row r="229" customFormat="false" ht="18" hidden="false" customHeight="true" outlineLevel="0" collapsed="false">
      <c r="A229" s="6" t="s">
        <v>207</v>
      </c>
      <c r="B229" s="7" t="s">
        <v>11</v>
      </c>
      <c r="C229" s="7" t="n">
        <v>1</v>
      </c>
      <c r="D229" s="7" t="n">
        <v>121</v>
      </c>
      <c r="E229" s="7" t="n">
        <v>105</v>
      </c>
      <c r="F229" s="7" t="n">
        <v>70</v>
      </c>
      <c r="G229" s="1" t="n">
        <f aca="false">E229/C229</f>
        <v>105</v>
      </c>
      <c r="H229" s="1" t="n">
        <v>1</v>
      </c>
      <c r="I229" s="7" t="str">
        <f aca="false">G229&amp;":"&amp;H229</f>
        <v>105:1</v>
      </c>
    </row>
    <row r="230" customFormat="false" ht="18" hidden="false" customHeight="true" outlineLevel="0" collapsed="false">
      <c r="A230" s="6" t="s">
        <v>208</v>
      </c>
      <c r="B230" s="7" t="s">
        <v>11</v>
      </c>
      <c r="C230" s="7" t="n">
        <v>1</v>
      </c>
      <c r="D230" s="7" t="n">
        <v>132</v>
      </c>
      <c r="E230" s="7" t="n">
        <v>105</v>
      </c>
      <c r="F230" s="7" t="n">
        <v>63</v>
      </c>
      <c r="G230" s="1" t="n">
        <f aca="false">E230/C230</f>
        <v>105</v>
      </c>
      <c r="H230" s="1" t="n">
        <v>1</v>
      </c>
      <c r="I230" s="7" t="str">
        <f aca="false">G230&amp;":"&amp;H230</f>
        <v>105:1</v>
      </c>
    </row>
    <row r="231" customFormat="false" ht="18" hidden="false" customHeight="true" outlineLevel="0" collapsed="false">
      <c r="A231" s="6" t="s">
        <v>209</v>
      </c>
      <c r="B231" s="7" t="s">
        <v>9</v>
      </c>
      <c r="C231" s="7" t="n">
        <v>1</v>
      </c>
      <c r="D231" s="7" t="n">
        <v>135</v>
      </c>
      <c r="E231" s="7" t="n">
        <v>105</v>
      </c>
      <c r="F231" s="7" t="n">
        <v>69</v>
      </c>
      <c r="G231" s="1" t="n">
        <f aca="false">E231/C231</f>
        <v>105</v>
      </c>
      <c r="H231" s="1" t="n">
        <v>1</v>
      </c>
      <c r="I231" s="7" t="str">
        <f aca="false">G231&amp;":"&amp;H231</f>
        <v>105:1</v>
      </c>
    </row>
    <row r="232" customFormat="false" ht="18" hidden="false" customHeight="true" outlineLevel="0" collapsed="false">
      <c r="A232" s="6" t="s">
        <v>91</v>
      </c>
      <c r="B232" s="7" t="s">
        <v>21</v>
      </c>
      <c r="C232" s="7" t="n">
        <v>1</v>
      </c>
      <c r="D232" s="7" t="n">
        <v>140</v>
      </c>
      <c r="E232" s="7" t="n">
        <v>105</v>
      </c>
      <c r="F232" s="7" t="n">
        <v>70</v>
      </c>
      <c r="G232" s="1" t="n">
        <f aca="false">E232/C232</f>
        <v>105</v>
      </c>
      <c r="H232" s="1" t="n">
        <v>1</v>
      </c>
      <c r="I232" s="7" t="str">
        <f aca="false">G232&amp;":"&amp;H232</f>
        <v>105:1</v>
      </c>
    </row>
    <row r="233" customFormat="false" ht="18" hidden="false" customHeight="true" outlineLevel="0" collapsed="false">
      <c r="A233" s="6" t="s">
        <v>210</v>
      </c>
      <c r="B233" s="7" t="s">
        <v>9</v>
      </c>
      <c r="C233" s="7" t="n">
        <v>1</v>
      </c>
      <c r="D233" s="7" t="n">
        <v>145</v>
      </c>
      <c r="E233" s="7" t="n">
        <v>105</v>
      </c>
      <c r="F233" s="7" t="n">
        <v>65</v>
      </c>
      <c r="G233" s="1" t="n">
        <f aca="false">E233/C233</f>
        <v>105</v>
      </c>
      <c r="H233" s="1" t="n">
        <v>1</v>
      </c>
      <c r="I233" s="7" t="str">
        <f aca="false">G233&amp;":"&amp;H233</f>
        <v>105:1</v>
      </c>
    </row>
    <row r="234" customFormat="false" ht="18" hidden="false" customHeight="true" outlineLevel="0" collapsed="false">
      <c r="A234" s="6" t="s">
        <v>211</v>
      </c>
      <c r="B234" s="7" t="s">
        <v>9</v>
      </c>
      <c r="C234" s="7" t="n">
        <v>1</v>
      </c>
      <c r="D234" s="7" t="n">
        <v>152</v>
      </c>
      <c r="E234" s="7" t="n">
        <v>105</v>
      </c>
      <c r="F234" s="7" t="n">
        <v>56</v>
      </c>
      <c r="G234" s="1" t="n">
        <f aca="false">E234/C234</f>
        <v>105</v>
      </c>
      <c r="H234" s="1" t="n">
        <v>1</v>
      </c>
      <c r="I234" s="7" t="str">
        <f aca="false">G234&amp;":"&amp;H234</f>
        <v>105:1</v>
      </c>
    </row>
    <row r="235" customFormat="false" ht="18" hidden="false" customHeight="true" outlineLevel="0" collapsed="false">
      <c r="A235" s="6" t="s">
        <v>212</v>
      </c>
      <c r="B235" s="7" t="s">
        <v>19</v>
      </c>
      <c r="C235" s="7" t="n">
        <v>1</v>
      </c>
      <c r="D235" s="7" t="n">
        <v>155</v>
      </c>
      <c r="E235" s="7" t="n">
        <v>105</v>
      </c>
      <c r="F235" s="7" t="n">
        <v>73</v>
      </c>
      <c r="G235" s="1" t="n">
        <f aca="false">E235/C235</f>
        <v>105</v>
      </c>
      <c r="H235" s="1" t="n">
        <v>1</v>
      </c>
      <c r="I235" s="7" t="str">
        <f aca="false">G235&amp;":"&amp;H235</f>
        <v>105:1</v>
      </c>
    </row>
    <row r="236" customFormat="false" ht="18" hidden="false" customHeight="true" outlineLevel="0" collapsed="false">
      <c r="A236" s="6" t="s">
        <v>213</v>
      </c>
      <c r="B236" s="7" t="s">
        <v>9</v>
      </c>
      <c r="C236" s="7" t="n">
        <v>1</v>
      </c>
      <c r="D236" s="7" t="n">
        <v>125</v>
      </c>
      <c r="E236" s="7" t="n">
        <v>104</v>
      </c>
      <c r="F236" s="7" t="n">
        <v>66</v>
      </c>
      <c r="G236" s="1" t="n">
        <f aca="false">E236/C236</f>
        <v>104</v>
      </c>
      <c r="H236" s="1" t="n">
        <v>1</v>
      </c>
      <c r="I236" s="7" t="str">
        <f aca="false">G236&amp;":"&amp;H236</f>
        <v>104:1</v>
      </c>
    </row>
    <row r="237" customFormat="false" ht="18" hidden="false" customHeight="true" outlineLevel="0" collapsed="false">
      <c r="A237" s="6" t="s">
        <v>214</v>
      </c>
      <c r="B237" s="7" t="s">
        <v>25</v>
      </c>
      <c r="C237" s="7" t="n">
        <v>1</v>
      </c>
      <c r="D237" s="7" t="n">
        <v>140</v>
      </c>
      <c r="E237" s="7" t="n">
        <v>104</v>
      </c>
      <c r="F237" s="7" t="n">
        <v>76</v>
      </c>
      <c r="G237" s="1" t="n">
        <f aca="false">E237/C237</f>
        <v>104</v>
      </c>
      <c r="H237" s="1" t="n">
        <v>1</v>
      </c>
      <c r="I237" s="7" t="str">
        <f aca="false">G237&amp;":"&amp;H237</f>
        <v>104:1</v>
      </c>
    </row>
    <row r="238" customFormat="false" ht="18" hidden="false" customHeight="true" outlineLevel="0" collapsed="false">
      <c r="A238" s="6" t="s">
        <v>215</v>
      </c>
      <c r="B238" s="7" t="s">
        <v>11</v>
      </c>
      <c r="C238" s="7" t="n">
        <v>1</v>
      </c>
      <c r="D238" s="7" t="n">
        <v>118</v>
      </c>
      <c r="E238" s="7" t="n">
        <v>103</v>
      </c>
      <c r="F238" s="7" t="n">
        <v>56</v>
      </c>
      <c r="G238" s="1" t="n">
        <f aca="false">E238/C238</f>
        <v>103</v>
      </c>
      <c r="H238" s="1" t="n">
        <v>1</v>
      </c>
      <c r="I238" s="7" t="str">
        <f aca="false">G238&amp;":"&amp;H238</f>
        <v>103:1</v>
      </c>
    </row>
    <row r="239" customFormat="false" ht="18" hidden="false" customHeight="true" outlineLevel="0" collapsed="false">
      <c r="A239" s="6" t="s">
        <v>216</v>
      </c>
      <c r="B239" s="7" t="s">
        <v>11</v>
      </c>
      <c r="C239" s="7" t="n">
        <v>1</v>
      </c>
      <c r="D239" s="7" t="n">
        <v>119</v>
      </c>
      <c r="E239" s="7" t="n">
        <v>103</v>
      </c>
      <c r="F239" s="7" t="n">
        <v>61</v>
      </c>
      <c r="G239" s="1" t="n">
        <f aca="false">E239/C239</f>
        <v>103</v>
      </c>
      <c r="H239" s="1" t="n">
        <v>1</v>
      </c>
      <c r="I239" s="7" t="str">
        <f aca="false">G239&amp;":"&amp;H239</f>
        <v>103:1</v>
      </c>
    </row>
    <row r="240" customFormat="false" ht="18" hidden="false" customHeight="true" outlineLevel="0" collapsed="false">
      <c r="A240" s="6" t="s">
        <v>217</v>
      </c>
      <c r="B240" s="7" t="s">
        <v>19</v>
      </c>
      <c r="C240" s="7" t="n">
        <v>1</v>
      </c>
      <c r="D240" s="7" t="n">
        <v>119</v>
      </c>
      <c r="E240" s="7" t="n">
        <v>103</v>
      </c>
      <c r="F240" s="7" t="n">
        <v>64</v>
      </c>
      <c r="G240" s="1" t="n">
        <f aca="false">E240/C240</f>
        <v>103</v>
      </c>
      <c r="H240" s="1" t="n">
        <v>1</v>
      </c>
      <c r="I240" s="7" t="str">
        <f aca="false">G240&amp;":"&amp;H240</f>
        <v>103:1</v>
      </c>
    </row>
    <row r="241" customFormat="false" ht="18" hidden="false" customHeight="true" outlineLevel="0" collapsed="false">
      <c r="A241" s="6" t="s">
        <v>218</v>
      </c>
      <c r="B241" s="7" t="s">
        <v>21</v>
      </c>
      <c r="C241" s="7" t="n">
        <v>1</v>
      </c>
      <c r="D241" s="7" t="n">
        <v>124</v>
      </c>
      <c r="E241" s="7" t="n">
        <v>103</v>
      </c>
      <c r="F241" s="7" t="n">
        <v>66</v>
      </c>
      <c r="G241" s="1" t="n">
        <f aca="false">E241/C241</f>
        <v>103</v>
      </c>
      <c r="H241" s="1" t="n">
        <v>1</v>
      </c>
      <c r="I241" s="7" t="str">
        <f aca="false">G241&amp;":"&amp;H241</f>
        <v>103:1</v>
      </c>
    </row>
    <row r="242" customFormat="false" ht="18" hidden="false" customHeight="true" outlineLevel="0" collapsed="false">
      <c r="A242" s="6" t="s">
        <v>219</v>
      </c>
      <c r="B242" s="7" t="s">
        <v>21</v>
      </c>
      <c r="C242" s="7" t="n">
        <v>2</v>
      </c>
      <c r="D242" s="7" t="n">
        <v>288</v>
      </c>
      <c r="E242" s="7" t="n">
        <v>206</v>
      </c>
      <c r="F242" s="7" t="n">
        <v>163</v>
      </c>
      <c r="G242" s="1" t="n">
        <f aca="false">E242/C242</f>
        <v>103</v>
      </c>
      <c r="H242" s="1" t="n">
        <v>1</v>
      </c>
      <c r="I242" s="7" t="str">
        <f aca="false">G242&amp;":"&amp;H242</f>
        <v>103:1</v>
      </c>
    </row>
    <row r="243" customFormat="false" ht="18" hidden="false" customHeight="true" outlineLevel="0" collapsed="false">
      <c r="A243" s="6" t="s">
        <v>180</v>
      </c>
      <c r="B243" s="7" t="s">
        <v>11</v>
      </c>
      <c r="C243" s="7" t="n">
        <v>1</v>
      </c>
      <c r="D243" s="7" t="n">
        <v>116</v>
      </c>
      <c r="E243" s="7" t="n">
        <v>102</v>
      </c>
      <c r="F243" s="7" t="n">
        <v>74</v>
      </c>
      <c r="G243" s="1" t="n">
        <f aca="false">E243/C243</f>
        <v>102</v>
      </c>
      <c r="H243" s="1" t="n">
        <v>1</v>
      </c>
      <c r="I243" s="7" t="str">
        <f aca="false">G243&amp;":"&amp;H243</f>
        <v>102:1</v>
      </c>
    </row>
    <row r="244" customFormat="false" ht="18" hidden="false" customHeight="true" outlineLevel="0" collapsed="false">
      <c r="A244" s="6" t="s">
        <v>220</v>
      </c>
      <c r="B244" s="7" t="s">
        <v>9</v>
      </c>
      <c r="C244" s="7" t="n">
        <v>1</v>
      </c>
      <c r="D244" s="7" t="n">
        <v>116</v>
      </c>
      <c r="E244" s="7" t="n">
        <v>102</v>
      </c>
      <c r="F244" s="7" t="n">
        <v>72</v>
      </c>
      <c r="G244" s="1" t="n">
        <f aca="false">E244/C244</f>
        <v>102</v>
      </c>
      <c r="H244" s="1" t="n">
        <v>1</v>
      </c>
      <c r="I244" s="7" t="str">
        <f aca="false">G244&amp;":"&amp;H244</f>
        <v>102:1</v>
      </c>
    </row>
    <row r="245" customFormat="false" ht="18" hidden="false" customHeight="true" outlineLevel="0" collapsed="false">
      <c r="A245" s="6" t="s">
        <v>221</v>
      </c>
      <c r="B245" s="7" t="s">
        <v>11</v>
      </c>
      <c r="C245" s="7" t="n">
        <v>1</v>
      </c>
      <c r="D245" s="7" t="n">
        <v>118</v>
      </c>
      <c r="E245" s="7" t="n">
        <v>102</v>
      </c>
      <c r="F245" s="7" t="n">
        <v>65</v>
      </c>
      <c r="G245" s="1" t="n">
        <f aca="false">E245/C245</f>
        <v>102</v>
      </c>
      <c r="H245" s="1" t="n">
        <v>1</v>
      </c>
      <c r="I245" s="7" t="str">
        <f aca="false">G245&amp;":"&amp;H245</f>
        <v>102:1</v>
      </c>
    </row>
    <row r="246" customFormat="false" ht="18" hidden="false" customHeight="true" outlineLevel="0" collapsed="false">
      <c r="A246" s="6" t="s">
        <v>222</v>
      </c>
      <c r="B246" s="7" t="s">
        <v>9</v>
      </c>
      <c r="C246" s="7" t="n">
        <v>1</v>
      </c>
      <c r="D246" s="7" t="n">
        <v>130</v>
      </c>
      <c r="E246" s="7" t="n">
        <v>102</v>
      </c>
      <c r="F246" s="7" t="n">
        <v>75</v>
      </c>
      <c r="G246" s="1" t="n">
        <f aca="false">E246/C246</f>
        <v>102</v>
      </c>
      <c r="H246" s="1" t="n">
        <v>1</v>
      </c>
      <c r="I246" s="7" t="str">
        <f aca="false">G246&amp;":"&amp;H246</f>
        <v>102:1</v>
      </c>
    </row>
    <row r="247" customFormat="false" ht="18" hidden="false" customHeight="true" outlineLevel="0" collapsed="false">
      <c r="A247" s="6" t="s">
        <v>223</v>
      </c>
      <c r="B247" s="7" t="s">
        <v>9</v>
      </c>
      <c r="C247" s="7" t="n">
        <v>1</v>
      </c>
      <c r="D247" s="7" t="n">
        <v>158</v>
      </c>
      <c r="E247" s="7" t="n">
        <v>102</v>
      </c>
      <c r="F247" s="7" t="n">
        <v>60</v>
      </c>
      <c r="G247" s="1" t="n">
        <f aca="false">E247/C247</f>
        <v>102</v>
      </c>
      <c r="H247" s="1" t="n">
        <v>1</v>
      </c>
      <c r="I247" s="7" t="str">
        <f aca="false">G247&amp;":"&amp;H247</f>
        <v>102:1</v>
      </c>
    </row>
    <row r="248" customFormat="false" ht="18" hidden="false" customHeight="true" outlineLevel="0" collapsed="false">
      <c r="A248" s="6" t="s">
        <v>224</v>
      </c>
      <c r="B248" s="7" t="s">
        <v>9</v>
      </c>
      <c r="C248" s="7" t="n">
        <v>1</v>
      </c>
      <c r="D248" s="7" t="n">
        <v>107</v>
      </c>
      <c r="E248" s="7" t="n">
        <v>101</v>
      </c>
      <c r="F248" s="7" t="n">
        <v>61</v>
      </c>
      <c r="G248" s="1" t="n">
        <f aca="false">E248/C248</f>
        <v>101</v>
      </c>
      <c r="H248" s="1" t="n">
        <v>1</v>
      </c>
      <c r="I248" s="7" t="str">
        <f aca="false">G248&amp;":"&amp;H248</f>
        <v>101:1</v>
      </c>
    </row>
    <row r="249" customFormat="false" ht="18" hidden="false" customHeight="true" outlineLevel="0" collapsed="false">
      <c r="A249" s="6" t="s">
        <v>109</v>
      </c>
      <c r="B249" s="7" t="s">
        <v>11</v>
      </c>
      <c r="C249" s="7" t="n">
        <v>1</v>
      </c>
      <c r="D249" s="7" t="n">
        <v>110</v>
      </c>
      <c r="E249" s="7" t="n">
        <v>101</v>
      </c>
      <c r="F249" s="7" t="n">
        <v>60</v>
      </c>
      <c r="G249" s="1" t="n">
        <f aca="false">E249/C249</f>
        <v>101</v>
      </c>
      <c r="H249" s="1" t="n">
        <v>1</v>
      </c>
      <c r="I249" s="7" t="str">
        <f aca="false">G249&amp;":"&amp;H249</f>
        <v>101:1</v>
      </c>
    </row>
    <row r="250" customFormat="false" ht="18" hidden="false" customHeight="true" outlineLevel="0" collapsed="false">
      <c r="A250" s="6" t="s">
        <v>225</v>
      </c>
      <c r="B250" s="7" t="s">
        <v>9</v>
      </c>
      <c r="C250" s="7" t="n">
        <v>1</v>
      </c>
      <c r="D250" s="7" t="n">
        <v>111</v>
      </c>
      <c r="E250" s="7" t="n">
        <v>101</v>
      </c>
      <c r="F250" s="7" t="n">
        <v>65</v>
      </c>
      <c r="G250" s="1" t="n">
        <f aca="false">E250/C250</f>
        <v>101</v>
      </c>
      <c r="H250" s="1" t="n">
        <v>1</v>
      </c>
      <c r="I250" s="7" t="str">
        <f aca="false">G250&amp;":"&amp;H250</f>
        <v>101:1</v>
      </c>
    </row>
    <row r="251" customFormat="false" ht="18" hidden="false" customHeight="true" outlineLevel="0" collapsed="false">
      <c r="A251" s="6" t="s">
        <v>226</v>
      </c>
      <c r="B251" s="7" t="s">
        <v>9</v>
      </c>
      <c r="C251" s="7" t="n">
        <v>1</v>
      </c>
      <c r="D251" s="7" t="n">
        <v>115</v>
      </c>
      <c r="E251" s="7" t="n">
        <v>101</v>
      </c>
      <c r="F251" s="7" t="n">
        <v>62</v>
      </c>
      <c r="G251" s="1" t="n">
        <f aca="false">E251/C251</f>
        <v>101</v>
      </c>
      <c r="H251" s="1" t="n">
        <v>1</v>
      </c>
      <c r="I251" s="7" t="str">
        <f aca="false">G251&amp;":"&amp;H251</f>
        <v>101:1</v>
      </c>
    </row>
    <row r="252" customFormat="false" ht="18" hidden="false" customHeight="true" outlineLevel="0" collapsed="false">
      <c r="A252" s="6" t="s">
        <v>227</v>
      </c>
      <c r="B252" s="7" t="s">
        <v>9</v>
      </c>
      <c r="C252" s="7" t="n">
        <v>1</v>
      </c>
      <c r="D252" s="7" t="n">
        <v>130</v>
      </c>
      <c r="E252" s="7" t="n">
        <v>101</v>
      </c>
      <c r="F252" s="7" t="n">
        <v>57</v>
      </c>
      <c r="G252" s="1" t="n">
        <f aca="false">E252/C252</f>
        <v>101</v>
      </c>
      <c r="H252" s="1" t="n">
        <v>1</v>
      </c>
      <c r="I252" s="7" t="str">
        <f aca="false">G252&amp;":"&amp;H252</f>
        <v>101:1</v>
      </c>
    </row>
    <row r="253" customFormat="false" ht="18" hidden="false" customHeight="true" outlineLevel="0" collapsed="false">
      <c r="A253" s="6" t="s">
        <v>228</v>
      </c>
      <c r="B253" s="7" t="s">
        <v>11</v>
      </c>
      <c r="C253" s="7" t="n">
        <v>1</v>
      </c>
      <c r="D253" s="7" t="n">
        <v>159</v>
      </c>
      <c r="E253" s="7" t="n">
        <v>101</v>
      </c>
      <c r="F253" s="7" t="n">
        <v>56</v>
      </c>
      <c r="G253" s="1" t="n">
        <f aca="false">E253/C253</f>
        <v>101</v>
      </c>
      <c r="H253" s="1" t="n">
        <v>1</v>
      </c>
      <c r="I253" s="7" t="str">
        <f aca="false">G253&amp;":"&amp;H253</f>
        <v>101:1</v>
      </c>
    </row>
    <row r="254" customFormat="false" ht="18" hidden="false" customHeight="true" outlineLevel="0" collapsed="false">
      <c r="A254" s="6" t="s">
        <v>229</v>
      </c>
      <c r="B254" s="7" t="s">
        <v>9</v>
      </c>
      <c r="C254" s="7" t="n">
        <v>1</v>
      </c>
      <c r="D254" s="7" t="n">
        <v>114</v>
      </c>
      <c r="E254" s="7" t="n">
        <v>100</v>
      </c>
      <c r="F254" s="7" t="n">
        <v>56</v>
      </c>
      <c r="G254" s="1" t="n">
        <f aca="false">E254/C254</f>
        <v>100</v>
      </c>
      <c r="H254" s="1" t="n">
        <v>1</v>
      </c>
      <c r="I254" s="7" t="str">
        <f aca="false">G254&amp;":"&amp;H254</f>
        <v>100:1</v>
      </c>
    </row>
    <row r="255" customFormat="false" ht="18" hidden="false" customHeight="true" outlineLevel="0" collapsed="false">
      <c r="A255" s="6" t="s">
        <v>230</v>
      </c>
      <c r="B255" s="7" t="s">
        <v>11</v>
      </c>
      <c r="C255" s="7" t="n">
        <v>1</v>
      </c>
      <c r="D255" s="7" t="n">
        <v>114</v>
      </c>
      <c r="E255" s="7" t="n">
        <v>100</v>
      </c>
      <c r="F255" s="7" t="n">
        <v>53</v>
      </c>
      <c r="G255" s="1" t="n">
        <f aca="false">E255/C255</f>
        <v>100</v>
      </c>
      <c r="H255" s="1" t="n">
        <v>1</v>
      </c>
      <c r="I255" s="7" t="str">
        <f aca="false">G255&amp;":"&amp;H255</f>
        <v>100:1</v>
      </c>
    </row>
    <row r="256" customFormat="false" ht="18" hidden="false" customHeight="true" outlineLevel="0" collapsed="false">
      <c r="A256" s="6" t="s">
        <v>187</v>
      </c>
      <c r="B256" s="7" t="s">
        <v>11</v>
      </c>
      <c r="C256" s="7" t="n">
        <v>1</v>
      </c>
      <c r="D256" s="7" t="n">
        <v>119</v>
      </c>
      <c r="E256" s="7" t="n">
        <v>100</v>
      </c>
      <c r="F256" s="7" t="n">
        <v>63</v>
      </c>
      <c r="G256" s="1" t="n">
        <f aca="false">E256/C256</f>
        <v>100</v>
      </c>
      <c r="H256" s="1" t="n">
        <v>1</v>
      </c>
      <c r="I256" s="7" t="str">
        <f aca="false">G256&amp;":"&amp;H256</f>
        <v>100:1</v>
      </c>
    </row>
    <row r="257" customFormat="false" ht="18" hidden="false" customHeight="true" outlineLevel="0" collapsed="false">
      <c r="A257" s="6" t="s">
        <v>231</v>
      </c>
      <c r="B257" s="7" t="s">
        <v>9</v>
      </c>
      <c r="C257" s="7" t="n">
        <v>1</v>
      </c>
      <c r="D257" s="7" t="n">
        <v>121</v>
      </c>
      <c r="E257" s="7" t="n">
        <v>100</v>
      </c>
      <c r="F257" s="7" t="n">
        <v>79</v>
      </c>
      <c r="G257" s="1" t="n">
        <f aca="false">E257/C257</f>
        <v>100</v>
      </c>
      <c r="H257" s="1" t="n">
        <v>1</v>
      </c>
      <c r="I257" s="7" t="str">
        <f aca="false">G257&amp;":"&amp;H257</f>
        <v>100:1</v>
      </c>
    </row>
    <row r="258" customFormat="false" ht="18" hidden="false" customHeight="true" outlineLevel="0" collapsed="false">
      <c r="A258" s="6" t="s">
        <v>232</v>
      </c>
      <c r="B258" s="7" t="s">
        <v>9</v>
      </c>
      <c r="C258" s="7" t="n">
        <v>1</v>
      </c>
      <c r="D258" s="7" t="n">
        <v>122</v>
      </c>
      <c r="E258" s="7" t="n">
        <v>100</v>
      </c>
      <c r="F258" s="7" t="n">
        <v>51</v>
      </c>
      <c r="G258" s="1" t="n">
        <f aca="false">E258/C258</f>
        <v>100</v>
      </c>
      <c r="H258" s="1" t="n">
        <v>1</v>
      </c>
      <c r="I258" s="7" t="str">
        <f aca="false">G258&amp;":"&amp;H258</f>
        <v>100:1</v>
      </c>
    </row>
    <row r="259" customFormat="false" ht="18" hidden="false" customHeight="true" outlineLevel="0" collapsed="false">
      <c r="A259" s="6" t="s">
        <v>233</v>
      </c>
      <c r="B259" s="7" t="s">
        <v>11</v>
      </c>
      <c r="C259" s="7" t="n">
        <v>1</v>
      </c>
      <c r="D259" s="7" t="n">
        <v>126</v>
      </c>
      <c r="E259" s="7" t="n">
        <v>100</v>
      </c>
      <c r="F259" s="7" t="n">
        <v>64</v>
      </c>
      <c r="G259" s="1" t="n">
        <f aca="false">E259/C259</f>
        <v>100</v>
      </c>
      <c r="H259" s="1" t="n">
        <v>1</v>
      </c>
      <c r="I259" s="7" t="str">
        <f aca="false">G259&amp;":"&amp;H259</f>
        <v>100:1</v>
      </c>
    </row>
    <row r="260" customFormat="false" ht="18" hidden="false" customHeight="true" outlineLevel="0" collapsed="false">
      <c r="A260" s="6" t="s">
        <v>234</v>
      </c>
      <c r="B260" s="7" t="s">
        <v>9</v>
      </c>
      <c r="C260" s="7" t="n">
        <v>1</v>
      </c>
      <c r="D260" s="7" t="n">
        <v>131</v>
      </c>
      <c r="E260" s="7" t="n">
        <v>100</v>
      </c>
      <c r="F260" s="7" t="n">
        <v>62</v>
      </c>
      <c r="G260" s="1" t="n">
        <f aca="false">E260/C260</f>
        <v>100</v>
      </c>
      <c r="H260" s="1" t="n">
        <v>1</v>
      </c>
      <c r="I260" s="7" t="str">
        <f aca="false">G260&amp;":"&amp;H260</f>
        <v>100:1</v>
      </c>
    </row>
    <row r="261" customFormat="false" ht="18" hidden="false" customHeight="true" outlineLevel="0" collapsed="false">
      <c r="A261" s="6" t="s">
        <v>128</v>
      </c>
      <c r="B261" s="7" t="s">
        <v>19</v>
      </c>
      <c r="C261" s="7" t="n">
        <v>1</v>
      </c>
      <c r="D261" s="7" t="n">
        <v>125</v>
      </c>
      <c r="E261" s="7" t="n">
        <v>99</v>
      </c>
      <c r="F261" s="7" t="n">
        <v>65</v>
      </c>
      <c r="G261" s="1" t="n">
        <f aca="false">E261/C261</f>
        <v>99</v>
      </c>
      <c r="H261" s="1" t="n">
        <v>1</v>
      </c>
      <c r="I261" s="7" t="str">
        <f aca="false">G261&amp;":"&amp;H261</f>
        <v>99:1</v>
      </c>
    </row>
    <row r="262" customFormat="false" ht="18" hidden="false" customHeight="true" outlineLevel="0" collapsed="false">
      <c r="A262" s="6" t="s">
        <v>235</v>
      </c>
      <c r="B262" s="7" t="s">
        <v>9</v>
      </c>
      <c r="C262" s="7" t="n">
        <v>1</v>
      </c>
      <c r="D262" s="7" t="n">
        <v>127</v>
      </c>
      <c r="E262" s="7" t="n">
        <v>99</v>
      </c>
      <c r="F262" s="7" t="n">
        <v>68</v>
      </c>
      <c r="G262" s="1" t="n">
        <f aca="false">E262/C262</f>
        <v>99</v>
      </c>
      <c r="H262" s="1" t="n">
        <v>1</v>
      </c>
      <c r="I262" s="7" t="str">
        <f aca="false">G262&amp;":"&amp;H262</f>
        <v>99:1</v>
      </c>
    </row>
    <row r="263" customFormat="false" ht="18" hidden="false" customHeight="true" outlineLevel="0" collapsed="false">
      <c r="A263" s="6" t="s">
        <v>236</v>
      </c>
      <c r="B263" s="7" t="s">
        <v>9</v>
      </c>
      <c r="C263" s="7" t="n">
        <v>1</v>
      </c>
      <c r="D263" s="7" t="n">
        <v>108</v>
      </c>
      <c r="E263" s="7" t="n">
        <v>98</v>
      </c>
      <c r="F263" s="7" t="n">
        <v>53</v>
      </c>
      <c r="G263" s="1" t="n">
        <f aca="false">E263/C263</f>
        <v>98</v>
      </c>
      <c r="H263" s="1" t="n">
        <v>1</v>
      </c>
      <c r="I263" s="7" t="str">
        <f aca="false">G263&amp;":"&amp;H263</f>
        <v>98:1</v>
      </c>
    </row>
    <row r="264" customFormat="false" ht="18" hidden="false" customHeight="true" outlineLevel="0" collapsed="false">
      <c r="A264" s="6" t="s">
        <v>237</v>
      </c>
      <c r="B264" s="7" t="s">
        <v>19</v>
      </c>
      <c r="C264" s="7" t="n">
        <v>1</v>
      </c>
      <c r="D264" s="7" t="n">
        <v>121</v>
      </c>
      <c r="E264" s="7" t="n">
        <v>98</v>
      </c>
      <c r="F264" s="7" t="n">
        <v>71</v>
      </c>
      <c r="G264" s="1" t="n">
        <f aca="false">E264/C264</f>
        <v>98</v>
      </c>
      <c r="H264" s="1" t="n">
        <v>1</v>
      </c>
      <c r="I264" s="7" t="str">
        <f aca="false">G264&amp;":"&amp;H264</f>
        <v>98:1</v>
      </c>
    </row>
    <row r="265" customFormat="false" ht="18" hidden="false" customHeight="true" outlineLevel="0" collapsed="false">
      <c r="A265" s="6" t="s">
        <v>238</v>
      </c>
      <c r="B265" s="7" t="s">
        <v>11</v>
      </c>
      <c r="C265" s="7" t="n">
        <v>1</v>
      </c>
      <c r="D265" s="7" t="n">
        <v>126</v>
      </c>
      <c r="E265" s="7" t="n">
        <v>98</v>
      </c>
      <c r="F265" s="7" t="n">
        <v>67</v>
      </c>
      <c r="G265" s="1" t="n">
        <f aca="false">E265/C265</f>
        <v>98</v>
      </c>
      <c r="H265" s="1" t="n">
        <v>1</v>
      </c>
      <c r="I265" s="7" t="str">
        <f aca="false">G265&amp;":"&amp;H265</f>
        <v>98:1</v>
      </c>
    </row>
    <row r="266" customFormat="false" ht="18" hidden="false" customHeight="true" outlineLevel="0" collapsed="false">
      <c r="A266" s="6" t="s">
        <v>239</v>
      </c>
      <c r="B266" s="7" t="s">
        <v>9</v>
      </c>
      <c r="C266" s="7" t="n">
        <v>1</v>
      </c>
      <c r="D266" s="7" t="n">
        <v>130</v>
      </c>
      <c r="E266" s="7" t="n">
        <v>98</v>
      </c>
      <c r="F266" s="7" t="n">
        <v>63</v>
      </c>
      <c r="G266" s="1" t="n">
        <f aca="false">E266/C266</f>
        <v>98</v>
      </c>
      <c r="H266" s="1" t="n">
        <v>1</v>
      </c>
      <c r="I266" s="7" t="str">
        <f aca="false">G266&amp;":"&amp;H266</f>
        <v>98:1</v>
      </c>
    </row>
    <row r="267" customFormat="false" ht="18" hidden="false" customHeight="true" outlineLevel="0" collapsed="false">
      <c r="A267" s="6" t="s">
        <v>240</v>
      </c>
      <c r="B267" s="7" t="s">
        <v>11</v>
      </c>
      <c r="C267" s="7" t="n">
        <v>1</v>
      </c>
      <c r="D267" s="7" t="n">
        <v>131</v>
      </c>
      <c r="E267" s="7" t="n">
        <v>98</v>
      </c>
      <c r="F267" s="7" t="n">
        <v>65</v>
      </c>
      <c r="G267" s="1" t="n">
        <f aca="false">E267/C267</f>
        <v>98</v>
      </c>
      <c r="H267" s="1" t="n">
        <v>1</v>
      </c>
      <c r="I267" s="7" t="str">
        <f aca="false">G267&amp;":"&amp;H267</f>
        <v>98:1</v>
      </c>
    </row>
    <row r="268" customFormat="false" ht="18" hidden="false" customHeight="true" outlineLevel="0" collapsed="false">
      <c r="A268" s="6" t="s">
        <v>85</v>
      </c>
      <c r="B268" s="7" t="s">
        <v>29</v>
      </c>
      <c r="C268" s="7" t="n">
        <v>1</v>
      </c>
      <c r="D268" s="7" t="n">
        <v>137</v>
      </c>
      <c r="E268" s="7" t="n">
        <v>98</v>
      </c>
      <c r="F268" s="7" t="n">
        <v>74</v>
      </c>
      <c r="G268" s="1" t="n">
        <f aca="false">E268/C268</f>
        <v>98</v>
      </c>
      <c r="H268" s="1" t="n">
        <v>1</v>
      </c>
      <c r="I268" s="7" t="str">
        <f aca="false">G268&amp;":"&amp;H268</f>
        <v>98:1</v>
      </c>
    </row>
    <row r="269" customFormat="false" ht="18" hidden="false" customHeight="true" outlineLevel="0" collapsed="false">
      <c r="A269" s="6" t="s">
        <v>241</v>
      </c>
      <c r="B269" s="7" t="s">
        <v>9</v>
      </c>
      <c r="C269" s="7" t="n">
        <v>1</v>
      </c>
      <c r="D269" s="7" t="n">
        <v>142</v>
      </c>
      <c r="E269" s="7" t="n">
        <v>98</v>
      </c>
      <c r="F269" s="7" t="n">
        <v>70</v>
      </c>
      <c r="G269" s="1" t="n">
        <f aca="false">E269/C269</f>
        <v>98</v>
      </c>
      <c r="H269" s="1" t="n">
        <v>1</v>
      </c>
      <c r="I269" s="7" t="str">
        <f aca="false">G269&amp;":"&amp;H269</f>
        <v>98:1</v>
      </c>
    </row>
    <row r="270" customFormat="false" ht="18" hidden="false" customHeight="true" outlineLevel="0" collapsed="false">
      <c r="A270" s="6" t="s">
        <v>242</v>
      </c>
      <c r="B270" s="7" t="s">
        <v>9</v>
      </c>
      <c r="C270" s="7" t="n">
        <v>1</v>
      </c>
      <c r="D270" s="7" t="n">
        <v>150</v>
      </c>
      <c r="E270" s="7" t="n">
        <v>98</v>
      </c>
      <c r="F270" s="7" t="n">
        <v>80</v>
      </c>
      <c r="G270" s="1" t="n">
        <f aca="false">E270/C270</f>
        <v>98</v>
      </c>
      <c r="H270" s="1" t="n">
        <v>1</v>
      </c>
      <c r="I270" s="7" t="str">
        <f aca="false">G270&amp;":"&amp;H270</f>
        <v>98:1</v>
      </c>
    </row>
    <row r="271" customFormat="false" ht="18" hidden="false" customHeight="true" outlineLevel="0" collapsed="false">
      <c r="A271" s="6" t="s">
        <v>146</v>
      </c>
      <c r="B271" s="7" t="s">
        <v>9</v>
      </c>
      <c r="C271" s="7" t="n">
        <v>1</v>
      </c>
      <c r="D271" s="7" t="n">
        <v>106</v>
      </c>
      <c r="E271" s="7" t="n">
        <v>97</v>
      </c>
      <c r="F271" s="7" t="n">
        <v>53</v>
      </c>
      <c r="G271" s="1" t="n">
        <f aca="false">E271/C271</f>
        <v>97</v>
      </c>
      <c r="H271" s="1" t="n">
        <v>1</v>
      </c>
      <c r="I271" s="7" t="str">
        <f aca="false">G271&amp;":"&amp;H271</f>
        <v>97:1</v>
      </c>
    </row>
    <row r="272" customFormat="false" ht="18" hidden="false" customHeight="true" outlineLevel="0" collapsed="false">
      <c r="A272" s="6" t="s">
        <v>243</v>
      </c>
      <c r="B272" s="7" t="s">
        <v>9</v>
      </c>
      <c r="C272" s="7" t="n">
        <v>1</v>
      </c>
      <c r="D272" s="7" t="n">
        <v>114</v>
      </c>
      <c r="E272" s="7" t="n">
        <v>97</v>
      </c>
      <c r="F272" s="7" t="n">
        <v>64</v>
      </c>
      <c r="G272" s="1" t="n">
        <f aca="false">E272/C272</f>
        <v>97</v>
      </c>
      <c r="H272" s="1" t="n">
        <v>1</v>
      </c>
      <c r="I272" s="7" t="str">
        <f aca="false">G272&amp;":"&amp;H272</f>
        <v>97:1</v>
      </c>
    </row>
    <row r="273" customFormat="false" ht="18" hidden="false" customHeight="true" outlineLevel="0" collapsed="false">
      <c r="A273" s="6" t="s">
        <v>244</v>
      </c>
      <c r="B273" s="7" t="s">
        <v>21</v>
      </c>
      <c r="C273" s="7" t="n">
        <v>1</v>
      </c>
      <c r="D273" s="7" t="n">
        <v>116</v>
      </c>
      <c r="E273" s="7" t="n">
        <v>97</v>
      </c>
      <c r="F273" s="7" t="n">
        <v>47</v>
      </c>
      <c r="G273" s="1" t="n">
        <f aca="false">E273/C273</f>
        <v>97</v>
      </c>
      <c r="H273" s="1" t="n">
        <v>1</v>
      </c>
      <c r="I273" s="7" t="str">
        <f aca="false">G273&amp;":"&amp;H273</f>
        <v>97:1</v>
      </c>
    </row>
    <row r="274" customFormat="false" ht="18" hidden="false" customHeight="true" outlineLevel="0" collapsed="false">
      <c r="A274" s="6" t="s">
        <v>245</v>
      </c>
      <c r="B274" s="7" t="s">
        <v>9</v>
      </c>
      <c r="C274" s="7" t="n">
        <v>1</v>
      </c>
      <c r="D274" s="7" t="n">
        <v>120</v>
      </c>
      <c r="E274" s="7" t="n">
        <v>97</v>
      </c>
      <c r="F274" s="7" t="n">
        <v>63</v>
      </c>
      <c r="G274" s="1" t="n">
        <f aca="false">E274/C274</f>
        <v>97</v>
      </c>
      <c r="H274" s="1" t="n">
        <v>1</v>
      </c>
      <c r="I274" s="7" t="str">
        <f aca="false">G274&amp;":"&amp;H274</f>
        <v>97:1</v>
      </c>
    </row>
    <row r="275" customFormat="false" ht="18" hidden="false" customHeight="true" outlineLevel="0" collapsed="false">
      <c r="A275" s="6" t="s">
        <v>246</v>
      </c>
      <c r="B275" s="7" t="s">
        <v>19</v>
      </c>
      <c r="C275" s="7" t="n">
        <v>1</v>
      </c>
      <c r="D275" s="7" t="n">
        <v>123</v>
      </c>
      <c r="E275" s="7" t="n">
        <v>97</v>
      </c>
      <c r="F275" s="7" t="n">
        <v>67</v>
      </c>
      <c r="G275" s="1" t="n">
        <f aca="false">E275/C275</f>
        <v>97</v>
      </c>
      <c r="H275" s="1" t="n">
        <v>1</v>
      </c>
      <c r="I275" s="7" t="str">
        <f aca="false">G275&amp;":"&amp;H275</f>
        <v>97:1</v>
      </c>
    </row>
    <row r="276" customFormat="false" ht="18" hidden="false" customHeight="true" outlineLevel="0" collapsed="false">
      <c r="A276" s="6" t="s">
        <v>247</v>
      </c>
      <c r="B276" s="7" t="s">
        <v>9</v>
      </c>
      <c r="C276" s="7" t="n">
        <v>1</v>
      </c>
      <c r="D276" s="7" t="n">
        <v>137</v>
      </c>
      <c r="E276" s="7" t="n">
        <v>97</v>
      </c>
      <c r="F276" s="7" t="n">
        <v>79</v>
      </c>
      <c r="G276" s="1" t="n">
        <f aca="false">E276/C276</f>
        <v>97</v>
      </c>
      <c r="H276" s="1" t="n">
        <v>1</v>
      </c>
      <c r="I276" s="7" t="str">
        <f aca="false">G276&amp;":"&amp;H276</f>
        <v>97:1</v>
      </c>
    </row>
    <row r="277" customFormat="false" ht="18" hidden="false" customHeight="true" outlineLevel="0" collapsed="false">
      <c r="A277" s="6" t="s">
        <v>248</v>
      </c>
      <c r="B277" s="7" t="s">
        <v>11</v>
      </c>
      <c r="C277" s="7" t="n">
        <v>1</v>
      </c>
      <c r="D277" s="7" t="n">
        <v>138</v>
      </c>
      <c r="E277" s="7" t="n">
        <v>97</v>
      </c>
      <c r="F277" s="7" t="n">
        <v>71</v>
      </c>
      <c r="G277" s="1" t="n">
        <f aca="false">E277/C277</f>
        <v>97</v>
      </c>
      <c r="H277" s="1" t="n">
        <v>1</v>
      </c>
      <c r="I277" s="7" t="str">
        <f aca="false">G277&amp;":"&amp;H277</f>
        <v>97:1</v>
      </c>
    </row>
    <row r="278" customFormat="false" ht="18" hidden="false" customHeight="true" outlineLevel="0" collapsed="false">
      <c r="A278" s="6" t="s">
        <v>249</v>
      </c>
      <c r="B278" s="7" t="s">
        <v>11</v>
      </c>
      <c r="C278" s="7" t="n">
        <v>1</v>
      </c>
      <c r="D278" s="7" t="n">
        <v>152</v>
      </c>
      <c r="E278" s="7" t="n">
        <v>97</v>
      </c>
      <c r="F278" s="7" t="n">
        <v>72</v>
      </c>
      <c r="G278" s="1" t="n">
        <f aca="false">E278/C278</f>
        <v>97</v>
      </c>
      <c r="H278" s="1" t="n">
        <v>1</v>
      </c>
      <c r="I278" s="7" t="str">
        <f aca="false">G278&amp;":"&amp;H278</f>
        <v>97:1</v>
      </c>
    </row>
    <row r="279" customFormat="false" ht="18" hidden="false" customHeight="true" outlineLevel="0" collapsed="false">
      <c r="A279" s="6" t="s">
        <v>250</v>
      </c>
      <c r="B279" s="7" t="s">
        <v>9</v>
      </c>
      <c r="C279" s="7" t="n">
        <v>1</v>
      </c>
      <c r="D279" s="7" t="n">
        <v>108</v>
      </c>
      <c r="E279" s="7" t="n">
        <v>96</v>
      </c>
      <c r="F279" s="7" t="n">
        <v>74</v>
      </c>
      <c r="G279" s="1" t="n">
        <f aca="false">E279/C279</f>
        <v>96</v>
      </c>
      <c r="H279" s="1" t="n">
        <v>1</v>
      </c>
      <c r="I279" s="7" t="str">
        <f aca="false">G279&amp;":"&amp;H279</f>
        <v>96:1</v>
      </c>
    </row>
    <row r="280" customFormat="false" ht="18" hidden="false" customHeight="true" outlineLevel="0" collapsed="false">
      <c r="A280" s="6" t="s">
        <v>166</v>
      </c>
      <c r="B280" s="7" t="s">
        <v>11</v>
      </c>
      <c r="C280" s="7" t="n">
        <v>1</v>
      </c>
      <c r="D280" s="7" t="n">
        <v>125</v>
      </c>
      <c r="E280" s="7" t="n">
        <v>96</v>
      </c>
      <c r="F280" s="7" t="n">
        <v>64</v>
      </c>
      <c r="G280" s="1" t="n">
        <f aca="false">E280/C280</f>
        <v>96</v>
      </c>
      <c r="H280" s="1" t="n">
        <v>1</v>
      </c>
      <c r="I280" s="7" t="str">
        <f aca="false">G280&amp;":"&amp;H280</f>
        <v>96:1</v>
      </c>
    </row>
    <row r="281" customFormat="false" ht="18" hidden="false" customHeight="true" outlineLevel="0" collapsed="false">
      <c r="A281" s="6" t="s">
        <v>251</v>
      </c>
      <c r="B281" s="7" t="s">
        <v>9</v>
      </c>
      <c r="C281" s="7" t="n">
        <v>1</v>
      </c>
      <c r="D281" s="7" t="n">
        <v>135</v>
      </c>
      <c r="E281" s="7" t="n">
        <v>96</v>
      </c>
      <c r="F281" s="7" t="n">
        <v>50</v>
      </c>
      <c r="G281" s="1" t="n">
        <f aca="false">E281/C281</f>
        <v>96</v>
      </c>
      <c r="H281" s="1" t="n">
        <v>1</v>
      </c>
      <c r="I281" s="7" t="str">
        <f aca="false">G281&amp;":"&amp;H281</f>
        <v>96:1</v>
      </c>
    </row>
    <row r="282" customFormat="false" ht="18" hidden="false" customHeight="true" outlineLevel="0" collapsed="false">
      <c r="A282" s="6" t="s">
        <v>252</v>
      </c>
      <c r="B282" s="7" t="s">
        <v>11</v>
      </c>
      <c r="C282" s="7" t="n">
        <v>1</v>
      </c>
      <c r="D282" s="7" t="n">
        <v>140</v>
      </c>
      <c r="E282" s="7" t="n">
        <v>96</v>
      </c>
      <c r="F282" s="7" t="n">
        <v>70</v>
      </c>
      <c r="G282" s="1" t="n">
        <f aca="false">E282/C282</f>
        <v>96</v>
      </c>
      <c r="H282" s="1" t="n">
        <v>1</v>
      </c>
      <c r="I282" s="7" t="str">
        <f aca="false">G282&amp;":"&amp;H282</f>
        <v>96:1</v>
      </c>
    </row>
    <row r="283" customFormat="false" ht="18" hidden="false" customHeight="true" outlineLevel="0" collapsed="false">
      <c r="A283" s="6" t="s">
        <v>94</v>
      </c>
      <c r="B283" s="7" t="s">
        <v>19</v>
      </c>
      <c r="C283" s="7" t="n">
        <v>1</v>
      </c>
      <c r="D283" s="7" t="n">
        <v>170</v>
      </c>
      <c r="E283" s="7" t="n">
        <v>96</v>
      </c>
      <c r="F283" s="7" t="n">
        <v>61</v>
      </c>
      <c r="G283" s="1" t="n">
        <f aca="false">E283/C283</f>
        <v>96</v>
      </c>
      <c r="H283" s="1" t="n">
        <v>1</v>
      </c>
      <c r="I283" s="7" t="str">
        <f aca="false">G283&amp;":"&amp;H283</f>
        <v>96:1</v>
      </c>
    </row>
    <row r="284" customFormat="false" ht="18" hidden="false" customHeight="true" outlineLevel="0" collapsed="false">
      <c r="A284" s="6" t="s">
        <v>70</v>
      </c>
      <c r="B284" s="7" t="s">
        <v>86</v>
      </c>
      <c r="C284" s="7" t="n">
        <v>1</v>
      </c>
      <c r="D284" s="7" t="n">
        <v>177</v>
      </c>
      <c r="E284" s="7" t="n">
        <v>96</v>
      </c>
      <c r="F284" s="7" t="n">
        <v>65</v>
      </c>
      <c r="G284" s="1" t="n">
        <f aca="false">E284/C284</f>
        <v>96</v>
      </c>
      <c r="H284" s="1" t="n">
        <v>1</v>
      </c>
      <c r="I284" s="7" t="str">
        <f aca="false">G284&amp;":"&amp;H284</f>
        <v>96:1</v>
      </c>
    </row>
    <row r="285" customFormat="false" ht="18" hidden="false" customHeight="true" outlineLevel="0" collapsed="false">
      <c r="A285" s="6" t="s">
        <v>91</v>
      </c>
      <c r="B285" s="7" t="s">
        <v>11</v>
      </c>
      <c r="C285" s="7" t="n">
        <v>1</v>
      </c>
      <c r="D285" s="7" t="n">
        <v>102</v>
      </c>
      <c r="E285" s="7" t="n">
        <v>95</v>
      </c>
      <c r="F285" s="7" t="n">
        <v>60</v>
      </c>
      <c r="G285" s="1" t="n">
        <f aca="false">E285/C285</f>
        <v>95</v>
      </c>
      <c r="H285" s="1" t="n">
        <v>1</v>
      </c>
      <c r="I285" s="7" t="str">
        <f aca="false">G285&amp;":"&amp;H285</f>
        <v>95:1</v>
      </c>
    </row>
    <row r="286" customFormat="false" ht="18" hidden="false" customHeight="true" outlineLevel="0" collapsed="false">
      <c r="A286" s="6" t="s">
        <v>253</v>
      </c>
      <c r="B286" s="7" t="s">
        <v>11</v>
      </c>
      <c r="C286" s="7" t="n">
        <v>1</v>
      </c>
      <c r="D286" s="7" t="n">
        <v>105</v>
      </c>
      <c r="E286" s="7" t="n">
        <v>95</v>
      </c>
      <c r="F286" s="7" t="n">
        <v>60</v>
      </c>
      <c r="G286" s="1" t="n">
        <f aca="false">E286/C286</f>
        <v>95</v>
      </c>
      <c r="H286" s="1" t="n">
        <v>1</v>
      </c>
      <c r="I286" s="7" t="str">
        <f aca="false">G286&amp;":"&amp;H286</f>
        <v>95:1</v>
      </c>
    </row>
    <row r="287" customFormat="false" ht="18" hidden="false" customHeight="true" outlineLevel="0" collapsed="false">
      <c r="A287" s="6" t="s">
        <v>254</v>
      </c>
      <c r="B287" s="7" t="s">
        <v>9</v>
      </c>
      <c r="C287" s="7" t="n">
        <v>1</v>
      </c>
      <c r="D287" s="7" t="n">
        <v>110</v>
      </c>
      <c r="E287" s="7" t="n">
        <v>95</v>
      </c>
      <c r="F287" s="7" t="n">
        <v>57</v>
      </c>
      <c r="G287" s="1" t="n">
        <f aca="false">E287/C287</f>
        <v>95</v>
      </c>
      <c r="H287" s="1" t="n">
        <v>1</v>
      </c>
      <c r="I287" s="7" t="str">
        <f aca="false">G287&amp;":"&amp;H287</f>
        <v>95:1</v>
      </c>
    </row>
    <row r="288" customFormat="false" ht="18" hidden="false" customHeight="true" outlineLevel="0" collapsed="false">
      <c r="A288" s="6" t="s">
        <v>255</v>
      </c>
      <c r="B288" s="7" t="s">
        <v>9</v>
      </c>
      <c r="C288" s="7" t="n">
        <v>1</v>
      </c>
      <c r="D288" s="7" t="n">
        <v>111</v>
      </c>
      <c r="E288" s="7" t="n">
        <v>95</v>
      </c>
      <c r="F288" s="7" t="n">
        <v>56</v>
      </c>
      <c r="G288" s="1" t="n">
        <f aca="false">E288/C288</f>
        <v>95</v>
      </c>
      <c r="H288" s="1" t="n">
        <v>1</v>
      </c>
      <c r="I288" s="7" t="str">
        <f aca="false">G288&amp;":"&amp;H288</f>
        <v>95:1</v>
      </c>
    </row>
    <row r="289" customFormat="false" ht="18" hidden="false" customHeight="true" outlineLevel="0" collapsed="false">
      <c r="A289" s="6" t="s">
        <v>256</v>
      </c>
      <c r="B289" s="7" t="s">
        <v>21</v>
      </c>
      <c r="C289" s="7" t="n">
        <v>1</v>
      </c>
      <c r="D289" s="7" t="n">
        <v>112</v>
      </c>
      <c r="E289" s="7" t="n">
        <v>94</v>
      </c>
      <c r="F289" s="7" t="n">
        <v>71</v>
      </c>
      <c r="G289" s="1" t="n">
        <f aca="false">E289/C289</f>
        <v>94</v>
      </c>
      <c r="H289" s="1" t="n">
        <v>1</v>
      </c>
      <c r="I289" s="7" t="str">
        <f aca="false">G289&amp;":"&amp;H289</f>
        <v>94:1</v>
      </c>
    </row>
    <row r="290" customFormat="false" ht="18" hidden="false" customHeight="true" outlineLevel="0" collapsed="false">
      <c r="A290" s="6" t="s">
        <v>63</v>
      </c>
      <c r="B290" s="7" t="s">
        <v>11</v>
      </c>
      <c r="C290" s="7" t="n">
        <v>1</v>
      </c>
      <c r="D290" s="7" t="n">
        <v>115</v>
      </c>
      <c r="E290" s="7" t="n">
        <v>94</v>
      </c>
      <c r="F290" s="7" t="n">
        <v>46</v>
      </c>
      <c r="G290" s="1" t="n">
        <f aca="false">E290/C290</f>
        <v>94</v>
      </c>
      <c r="H290" s="1" t="n">
        <v>1</v>
      </c>
      <c r="I290" s="7" t="str">
        <f aca="false">G290&amp;":"&amp;H290</f>
        <v>94:1</v>
      </c>
    </row>
    <row r="291" customFormat="false" ht="18" hidden="false" customHeight="true" outlineLevel="0" collapsed="false">
      <c r="A291" s="6" t="s">
        <v>45</v>
      </c>
      <c r="B291" s="7" t="s">
        <v>21</v>
      </c>
      <c r="C291" s="7" t="n">
        <v>1</v>
      </c>
      <c r="D291" s="7" t="n">
        <v>128</v>
      </c>
      <c r="E291" s="7" t="n">
        <v>94</v>
      </c>
      <c r="F291" s="7" t="n">
        <v>71</v>
      </c>
      <c r="G291" s="1" t="n">
        <f aca="false">E291/C291</f>
        <v>94</v>
      </c>
      <c r="H291" s="1" t="n">
        <v>1</v>
      </c>
      <c r="I291" s="7" t="str">
        <f aca="false">G291&amp;":"&amp;H291</f>
        <v>94:1</v>
      </c>
    </row>
    <row r="292" customFormat="false" ht="18" hidden="false" customHeight="true" outlineLevel="0" collapsed="false">
      <c r="A292" s="6" t="s">
        <v>257</v>
      </c>
      <c r="B292" s="7" t="s">
        <v>9</v>
      </c>
      <c r="C292" s="7" t="n">
        <v>1</v>
      </c>
      <c r="D292" s="7" t="n">
        <v>132</v>
      </c>
      <c r="E292" s="7" t="n">
        <v>94</v>
      </c>
      <c r="F292" s="7" t="n">
        <v>50</v>
      </c>
      <c r="G292" s="1" t="n">
        <f aca="false">E292/C292</f>
        <v>94</v>
      </c>
      <c r="H292" s="1" t="n">
        <v>1</v>
      </c>
      <c r="I292" s="7" t="str">
        <f aca="false">G292&amp;":"&amp;H292</f>
        <v>94:1</v>
      </c>
    </row>
    <row r="293" customFormat="false" ht="18" hidden="false" customHeight="true" outlineLevel="0" collapsed="false">
      <c r="A293" s="6" t="s">
        <v>116</v>
      </c>
      <c r="B293" s="7" t="s">
        <v>19</v>
      </c>
      <c r="C293" s="7" t="n">
        <v>1</v>
      </c>
      <c r="D293" s="7" t="n">
        <v>100</v>
      </c>
      <c r="E293" s="7" t="n">
        <v>93</v>
      </c>
      <c r="F293" s="7" t="n">
        <v>60</v>
      </c>
      <c r="G293" s="1" t="n">
        <f aca="false">E293/C293</f>
        <v>93</v>
      </c>
      <c r="H293" s="1" t="n">
        <v>1</v>
      </c>
      <c r="I293" s="7" t="str">
        <f aca="false">G293&amp;":"&amp;H293</f>
        <v>93:1</v>
      </c>
    </row>
    <row r="294" customFormat="false" ht="18" hidden="false" customHeight="true" outlineLevel="0" collapsed="false">
      <c r="A294" s="6" t="s">
        <v>258</v>
      </c>
      <c r="B294" s="7" t="s">
        <v>11</v>
      </c>
      <c r="C294" s="7" t="n">
        <v>1</v>
      </c>
      <c r="D294" s="7" t="n">
        <v>100</v>
      </c>
      <c r="E294" s="7" t="n">
        <v>93</v>
      </c>
      <c r="F294" s="7" t="n">
        <v>53</v>
      </c>
      <c r="G294" s="1" t="n">
        <f aca="false">E294/C294</f>
        <v>93</v>
      </c>
      <c r="H294" s="1" t="n">
        <v>1</v>
      </c>
      <c r="I294" s="7" t="str">
        <f aca="false">G294&amp;":"&amp;H294</f>
        <v>93:1</v>
      </c>
    </row>
    <row r="295" customFormat="false" ht="18" hidden="false" customHeight="true" outlineLevel="0" collapsed="false">
      <c r="A295" s="6" t="s">
        <v>259</v>
      </c>
      <c r="B295" s="7" t="s">
        <v>11</v>
      </c>
      <c r="C295" s="7" t="n">
        <v>1</v>
      </c>
      <c r="D295" s="7" t="n">
        <v>107</v>
      </c>
      <c r="E295" s="7" t="n">
        <v>93</v>
      </c>
      <c r="F295" s="7" t="n">
        <v>58</v>
      </c>
      <c r="G295" s="1" t="n">
        <f aca="false">E295/C295</f>
        <v>93</v>
      </c>
      <c r="H295" s="1" t="n">
        <v>1</v>
      </c>
      <c r="I295" s="7" t="str">
        <f aca="false">G295&amp;":"&amp;H295</f>
        <v>93:1</v>
      </c>
    </row>
    <row r="296" customFormat="false" ht="18" hidden="false" customHeight="true" outlineLevel="0" collapsed="false">
      <c r="A296" s="6" t="s">
        <v>260</v>
      </c>
      <c r="B296" s="7" t="s">
        <v>9</v>
      </c>
      <c r="C296" s="7" t="n">
        <v>1</v>
      </c>
      <c r="D296" s="7" t="n">
        <v>107</v>
      </c>
      <c r="E296" s="7" t="n">
        <v>93</v>
      </c>
      <c r="F296" s="7" t="n">
        <v>64</v>
      </c>
      <c r="G296" s="1" t="n">
        <f aca="false">E296/C296</f>
        <v>93</v>
      </c>
      <c r="H296" s="1" t="n">
        <v>1</v>
      </c>
      <c r="I296" s="7" t="str">
        <f aca="false">G296&amp;":"&amp;H296</f>
        <v>93:1</v>
      </c>
    </row>
    <row r="297" customFormat="false" ht="18" hidden="false" customHeight="true" outlineLevel="0" collapsed="false">
      <c r="A297" s="6" t="s">
        <v>261</v>
      </c>
      <c r="B297" s="7" t="s">
        <v>9</v>
      </c>
      <c r="C297" s="7" t="n">
        <v>1</v>
      </c>
      <c r="D297" s="7" t="n">
        <v>122</v>
      </c>
      <c r="E297" s="7" t="n">
        <v>93</v>
      </c>
      <c r="F297" s="7" t="n">
        <v>62</v>
      </c>
      <c r="G297" s="1" t="n">
        <f aca="false">E297/C297</f>
        <v>93</v>
      </c>
      <c r="H297" s="1" t="n">
        <v>1</v>
      </c>
      <c r="I297" s="7" t="str">
        <f aca="false">G297&amp;":"&amp;H297</f>
        <v>93:1</v>
      </c>
    </row>
    <row r="298" customFormat="false" ht="18" hidden="false" customHeight="true" outlineLevel="0" collapsed="false">
      <c r="A298" s="6" t="s">
        <v>262</v>
      </c>
      <c r="B298" s="7" t="s">
        <v>9</v>
      </c>
      <c r="C298" s="7" t="n">
        <v>1</v>
      </c>
      <c r="D298" s="7" t="n">
        <v>123</v>
      </c>
      <c r="E298" s="7" t="n">
        <v>93</v>
      </c>
      <c r="F298" s="7" t="n">
        <v>47</v>
      </c>
      <c r="G298" s="1" t="n">
        <f aca="false">E298/C298</f>
        <v>93</v>
      </c>
      <c r="H298" s="1" t="n">
        <v>1</v>
      </c>
      <c r="I298" s="7" t="str">
        <f aca="false">G298&amp;":"&amp;H298</f>
        <v>93:1</v>
      </c>
    </row>
    <row r="299" customFormat="false" ht="18" hidden="false" customHeight="true" outlineLevel="0" collapsed="false">
      <c r="A299" s="6" t="s">
        <v>263</v>
      </c>
      <c r="B299" s="7" t="s">
        <v>9</v>
      </c>
      <c r="C299" s="7" t="n">
        <v>1</v>
      </c>
      <c r="D299" s="7" t="n">
        <v>131</v>
      </c>
      <c r="E299" s="7" t="n">
        <v>93</v>
      </c>
      <c r="F299" s="7" t="n">
        <v>61</v>
      </c>
      <c r="G299" s="1" t="n">
        <f aca="false">E299/C299</f>
        <v>93</v>
      </c>
      <c r="H299" s="1" t="n">
        <v>1</v>
      </c>
      <c r="I299" s="7" t="str">
        <f aca="false">G299&amp;":"&amp;H299</f>
        <v>93:1</v>
      </c>
    </row>
    <row r="300" customFormat="false" ht="18" hidden="false" customHeight="true" outlineLevel="0" collapsed="false">
      <c r="A300" s="6" t="s">
        <v>264</v>
      </c>
      <c r="B300" s="7" t="s">
        <v>55</v>
      </c>
      <c r="C300" s="7" t="n">
        <v>1</v>
      </c>
      <c r="D300" s="7" t="n">
        <v>205</v>
      </c>
      <c r="E300" s="7" t="n">
        <v>93</v>
      </c>
      <c r="F300" s="7" t="n">
        <v>56</v>
      </c>
      <c r="G300" s="1" t="n">
        <f aca="false">E300/C300</f>
        <v>93</v>
      </c>
      <c r="H300" s="1" t="n">
        <v>1</v>
      </c>
      <c r="I300" s="7" t="str">
        <f aca="false">G300&amp;":"&amp;H300</f>
        <v>93:1</v>
      </c>
    </row>
    <row r="301" customFormat="false" ht="18" hidden="false" customHeight="true" outlineLevel="0" collapsed="false">
      <c r="A301" s="6" t="s">
        <v>265</v>
      </c>
      <c r="B301" s="7" t="s">
        <v>9</v>
      </c>
      <c r="C301" s="7" t="n">
        <v>1</v>
      </c>
      <c r="D301" s="7" t="n">
        <v>98</v>
      </c>
      <c r="E301" s="7" t="n">
        <v>92</v>
      </c>
      <c r="F301" s="7" t="n">
        <v>66</v>
      </c>
      <c r="G301" s="1" t="n">
        <f aca="false">E301/C301</f>
        <v>92</v>
      </c>
      <c r="H301" s="1" t="n">
        <v>1</v>
      </c>
      <c r="I301" s="7" t="str">
        <f aca="false">G301&amp;":"&amp;H301</f>
        <v>92:1</v>
      </c>
    </row>
    <row r="302" customFormat="false" ht="18" hidden="false" customHeight="true" outlineLevel="0" collapsed="false">
      <c r="A302" s="6" t="s">
        <v>266</v>
      </c>
      <c r="B302" s="7" t="s">
        <v>9</v>
      </c>
      <c r="C302" s="7" t="n">
        <v>1</v>
      </c>
      <c r="D302" s="7" t="n">
        <v>99</v>
      </c>
      <c r="E302" s="7" t="n">
        <v>92</v>
      </c>
      <c r="F302" s="7" t="n">
        <v>54</v>
      </c>
      <c r="G302" s="1" t="n">
        <f aca="false">E302/C302</f>
        <v>92</v>
      </c>
      <c r="H302" s="1" t="n">
        <v>1</v>
      </c>
      <c r="I302" s="7" t="str">
        <f aca="false">G302&amp;":"&amp;H302</f>
        <v>92:1</v>
      </c>
    </row>
    <row r="303" customFormat="false" ht="18" hidden="false" customHeight="true" outlineLevel="0" collapsed="false">
      <c r="A303" s="6" t="s">
        <v>267</v>
      </c>
      <c r="B303" s="7" t="s">
        <v>9</v>
      </c>
      <c r="C303" s="7" t="n">
        <v>1</v>
      </c>
      <c r="D303" s="7" t="n">
        <v>102</v>
      </c>
      <c r="E303" s="7" t="n">
        <v>92</v>
      </c>
      <c r="F303" s="7" t="n">
        <v>60</v>
      </c>
      <c r="G303" s="1" t="n">
        <f aca="false">E303/C303</f>
        <v>92</v>
      </c>
      <c r="H303" s="1" t="n">
        <v>1</v>
      </c>
      <c r="I303" s="7" t="str">
        <f aca="false">G303&amp;":"&amp;H303</f>
        <v>92:1</v>
      </c>
    </row>
    <row r="304" customFormat="false" ht="18" hidden="false" customHeight="true" outlineLevel="0" collapsed="false">
      <c r="A304" s="6" t="s">
        <v>268</v>
      </c>
      <c r="B304" s="7" t="s">
        <v>11</v>
      </c>
      <c r="C304" s="7" t="n">
        <v>1</v>
      </c>
      <c r="D304" s="7" t="n">
        <v>102</v>
      </c>
      <c r="E304" s="7" t="n">
        <v>92</v>
      </c>
      <c r="F304" s="7" t="n">
        <v>47</v>
      </c>
      <c r="G304" s="1" t="n">
        <f aca="false">E304/C304</f>
        <v>92</v>
      </c>
      <c r="H304" s="1" t="n">
        <v>1</v>
      </c>
      <c r="I304" s="7" t="str">
        <f aca="false">G304&amp;":"&amp;H304</f>
        <v>92:1</v>
      </c>
    </row>
    <row r="305" customFormat="false" ht="18" hidden="false" customHeight="true" outlineLevel="0" collapsed="false">
      <c r="A305" s="6" t="s">
        <v>269</v>
      </c>
      <c r="B305" s="7" t="s">
        <v>11</v>
      </c>
      <c r="C305" s="7" t="n">
        <v>1</v>
      </c>
      <c r="D305" s="7" t="n">
        <v>104</v>
      </c>
      <c r="E305" s="7" t="n">
        <v>92</v>
      </c>
      <c r="F305" s="7" t="n">
        <v>65</v>
      </c>
      <c r="G305" s="1" t="n">
        <f aca="false">E305/C305</f>
        <v>92</v>
      </c>
      <c r="H305" s="1" t="n">
        <v>1</v>
      </c>
      <c r="I305" s="7" t="str">
        <f aca="false">G305&amp;":"&amp;H305</f>
        <v>92:1</v>
      </c>
    </row>
    <row r="306" customFormat="false" ht="18" hidden="false" customHeight="true" outlineLevel="0" collapsed="false">
      <c r="A306" s="6" t="s">
        <v>270</v>
      </c>
      <c r="B306" s="7" t="s">
        <v>9</v>
      </c>
      <c r="C306" s="7" t="n">
        <v>1</v>
      </c>
      <c r="D306" s="7" t="n">
        <v>104</v>
      </c>
      <c r="E306" s="7" t="n">
        <v>92</v>
      </c>
      <c r="F306" s="7" t="n">
        <v>52</v>
      </c>
      <c r="G306" s="1" t="n">
        <f aca="false">E306/C306</f>
        <v>92</v>
      </c>
      <c r="H306" s="1" t="n">
        <v>1</v>
      </c>
      <c r="I306" s="7" t="str">
        <f aca="false">G306&amp;":"&amp;H306</f>
        <v>92:1</v>
      </c>
    </row>
    <row r="307" customFormat="false" ht="18" hidden="false" customHeight="true" outlineLevel="0" collapsed="false">
      <c r="A307" s="6" t="s">
        <v>271</v>
      </c>
      <c r="B307" s="7" t="s">
        <v>9</v>
      </c>
      <c r="C307" s="7" t="n">
        <v>1</v>
      </c>
      <c r="D307" s="7" t="n">
        <v>109</v>
      </c>
      <c r="E307" s="7" t="n">
        <v>92</v>
      </c>
      <c r="F307" s="7" t="n">
        <v>67</v>
      </c>
      <c r="G307" s="1" t="n">
        <f aca="false">E307/C307</f>
        <v>92</v>
      </c>
      <c r="H307" s="1" t="n">
        <v>1</v>
      </c>
      <c r="I307" s="7" t="str">
        <f aca="false">G307&amp;":"&amp;H307</f>
        <v>92:1</v>
      </c>
    </row>
    <row r="308" customFormat="false" ht="18" hidden="false" customHeight="true" outlineLevel="0" collapsed="false">
      <c r="A308" s="6" t="s">
        <v>272</v>
      </c>
      <c r="B308" s="7" t="s">
        <v>11</v>
      </c>
      <c r="C308" s="7" t="n">
        <v>1</v>
      </c>
      <c r="D308" s="7" t="n">
        <v>109</v>
      </c>
      <c r="E308" s="7" t="n">
        <v>92</v>
      </c>
      <c r="F308" s="7" t="n">
        <v>73</v>
      </c>
      <c r="G308" s="1" t="n">
        <f aca="false">E308/C308</f>
        <v>92</v>
      </c>
      <c r="H308" s="1" t="n">
        <v>1</v>
      </c>
      <c r="I308" s="7" t="str">
        <f aca="false">G308&amp;":"&amp;H308</f>
        <v>92:1</v>
      </c>
    </row>
    <row r="309" customFormat="false" ht="18" hidden="false" customHeight="true" outlineLevel="0" collapsed="false">
      <c r="A309" s="6" t="s">
        <v>273</v>
      </c>
      <c r="B309" s="7" t="s">
        <v>9</v>
      </c>
      <c r="C309" s="7" t="n">
        <v>1</v>
      </c>
      <c r="D309" s="7" t="n">
        <v>111</v>
      </c>
      <c r="E309" s="7" t="n">
        <v>92</v>
      </c>
      <c r="F309" s="7" t="n">
        <v>59</v>
      </c>
      <c r="G309" s="1" t="n">
        <f aca="false">E309/C309</f>
        <v>92</v>
      </c>
      <c r="H309" s="1" t="n">
        <v>1</v>
      </c>
      <c r="I309" s="7" t="str">
        <f aca="false">G309&amp;":"&amp;H309</f>
        <v>92:1</v>
      </c>
    </row>
    <row r="310" customFormat="false" ht="18" hidden="false" customHeight="true" outlineLevel="0" collapsed="false">
      <c r="A310" s="6" t="s">
        <v>274</v>
      </c>
      <c r="B310" s="7" t="s">
        <v>21</v>
      </c>
      <c r="C310" s="7" t="n">
        <v>1</v>
      </c>
      <c r="D310" s="7" t="n">
        <v>135</v>
      </c>
      <c r="E310" s="7" t="n">
        <v>92</v>
      </c>
      <c r="F310" s="7" t="n">
        <v>79</v>
      </c>
      <c r="G310" s="1" t="n">
        <f aca="false">E310/C310</f>
        <v>92</v>
      </c>
      <c r="H310" s="1" t="n">
        <v>1</v>
      </c>
      <c r="I310" s="7" t="str">
        <f aca="false">G310&amp;":"&amp;H310</f>
        <v>92:1</v>
      </c>
    </row>
    <row r="311" customFormat="false" ht="18" hidden="false" customHeight="true" outlineLevel="0" collapsed="false">
      <c r="A311" s="6" t="s">
        <v>94</v>
      </c>
      <c r="B311" s="7" t="s">
        <v>11</v>
      </c>
      <c r="C311" s="7" t="n">
        <v>1</v>
      </c>
      <c r="D311" s="7" t="n">
        <v>148</v>
      </c>
      <c r="E311" s="7" t="n">
        <v>92</v>
      </c>
      <c r="F311" s="7" t="n">
        <v>58</v>
      </c>
      <c r="G311" s="1" t="n">
        <f aca="false">E311/C311</f>
        <v>92</v>
      </c>
      <c r="H311" s="1" t="n">
        <v>1</v>
      </c>
      <c r="I311" s="7" t="str">
        <f aca="false">G311&amp;":"&amp;H311</f>
        <v>92:1</v>
      </c>
    </row>
    <row r="312" customFormat="false" ht="18" hidden="false" customHeight="true" outlineLevel="0" collapsed="false">
      <c r="A312" s="6" t="s">
        <v>275</v>
      </c>
      <c r="B312" s="7" t="s">
        <v>9</v>
      </c>
      <c r="C312" s="7" t="n">
        <v>1</v>
      </c>
      <c r="D312" s="7" t="n">
        <v>96</v>
      </c>
      <c r="E312" s="7" t="n">
        <v>91</v>
      </c>
      <c r="F312" s="7" t="n">
        <v>57</v>
      </c>
      <c r="G312" s="1" t="n">
        <f aca="false">E312/C312</f>
        <v>91</v>
      </c>
      <c r="H312" s="1" t="n">
        <v>1</v>
      </c>
      <c r="I312" s="7" t="str">
        <f aca="false">G312&amp;":"&amp;H312</f>
        <v>91:1</v>
      </c>
    </row>
    <row r="313" customFormat="false" ht="18" hidden="false" customHeight="true" outlineLevel="0" collapsed="false">
      <c r="A313" s="6" t="s">
        <v>276</v>
      </c>
      <c r="B313" s="7" t="s">
        <v>9</v>
      </c>
      <c r="C313" s="7" t="n">
        <v>1</v>
      </c>
      <c r="D313" s="7" t="n">
        <v>104</v>
      </c>
      <c r="E313" s="7" t="n">
        <v>91</v>
      </c>
      <c r="F313" s="7" t="n">
        <v>64</v>
      </c>
      <c r="G313" s="1" t="n">
        <f aca="false">E313/C313</f>
        <v>91</v>
      </c>
      <c r="H313" s="1" t="n">
        <v>1</v>
      </c>
      <c r="I313" s="7" t="str">
        <f aca="false">G313&amp;":"&amp;H313</f>
        <v>91:1</v>
      </c>
    </row>
    <row r="314" customFormat="false" ht="18" hidden="false" customHeight="true" outlineLevel="0" collapsed="false">
      <c r="A314" s="6" t="s">
        <v>277</v>
      </c>
      <c r="B314" s="7" t="s">
        <v>21</v>
      </c>
      <c r="C314" s="7" t="n">
        <v>1</v>
      </c>
      <c r="D314" s="7" t="n">
        <v>109</v>
      </c>
      <c r="E314" s="7" t="n">
        <v>91</v>
      </c>
      <c r="F314" s="7" t="n">
        <v>64</v>
      </c>
      <c r="G314" s="1" t="n">
        <f aca="false">E314/C314</f>
        <v>91</v>
      </c>
      <c r="H314" s="1" t="n">
        <v>1</v>
      </c>
      <c r="I314" s="7" t="str">
        <f aca="false">G314&amp;":"&amp;H314</f>
        <v>91:1</v>
      </c>
    </row>
    <row r="315" customFormat="false" ht="18" hidden="false" customHeight="true" outlineLevel="0" collapsed="false">
      <c r="A315" s="6" t="s">
        <v>278</v>
      </c>
      <c r="B315" s="7" t="s">
        <v>11</v>
      </c>
      <c r="C315" s="7" t="n">
        <v>1</v>
      </c>
      <c r="D315" s="7" t="n">
        <v>113</v>
      </c>
      <c r="E315" s="7" t="n">
        <v>91</v>
      </c>
      <c r="F315" s="7" t="n">
        <v>58</v>
      </c>
      <c r="G315" s="1" t="n">
        <f aca="false">E315/C315</f>
        <v>91</v>
      </c>
      <c r="H315" s="1" t="n">
        <v>1</v>
      </c>
      <c r="I315" s="7" t="str">
        <f aca="false">G315&amp;":"&amp;H315</f>
        <v>91:1</v>
      </c>
    </row>
    <row r="316" customFormat="false" ht="18" hidden="false" customHeight="true" outlineLevel="0" collapsed="false">
      <c r="A316" s="6" t="s">
        <v>279</v>
      </c>
      <c r="B316" s="7" t="s">
        <v>9</v>
      </c>
      <c r="C316" s="7" t="n">
        <v>1</v>
      </c>
      <c r="D316" s="7" t="n">
        <v>116</v>
      </c>
      <c r="E316" s="7" t="n">
        <v>91</v>
      </c>
      <c r="F316" s="7" t="n">
        <v>48</v>
      </c>
      <c r="G316" s="1" t="n">
        <f aca="false">E316/C316</f>
        <v>91</v>
      </c>
      <c r="H316" s="1" t="n">
        <v>1</v>
      </c>
      <c r="I316" s="7" t="str">
        <f aca="false">G316&amp;":"&amp;H316</f>
        <v>91:1</v>
      </c>
    </row>
    <row r="317" customFormat="false" ht="18" hidden="false" customHeight="true" outlineLevel="0" collapsed="false">
      <c r="A317" s="6" t="s">
        <v>280</v>
      </c>
      <c r="B317" s="7" t="s">
        <v>9</v>
      </c>
      <c r="C317" s="7" t="n">
        <v>1</v>
      </c>
      <c r="D317" s="7" t="n">
        <v>123</v>
      </c>
      <c r="E317" s="7" t="n">
        <v>91</v>
      </c>
      <c r="F317" s="7" t="n">
        <v>68</v>
      </c>
      <c r="G317" s="1" t="n">
        <f aca="false">E317/C317</f>
        <v>91</v>
      </c>
      <c r="H317" s="1" t="n">
        <v>1</v>
      </c>
      <c r="I317" s="7" t="str">
        <f aca="false">G317&amp;":"&amp;H317</f>
        <v>91:1</v>
      </c>
    </row>
    <row r="318" customFormat="false" ht="18" hidden="false" customHeight="true" outlineLevel="0" collapsed="false">
      <c r="A318" s="6" t="s">
        <v>281</v>
      </c>
      <c r="B318" s="7" t="s">
        <v>9</v>
      </c>
      <c r="C318" s="7" t="n">
        <v>1</v>
      </c>
      <c r="D318" s="7" t="n">
        <v>127</v>
      </c>
      <c r="E318" s="7" t="n">
        <v>91</v>
      </c>
      <c r="F318" s="7" t="n">
        <v>74</v>
      </c>
      <c r="G318" s="1" t="n">
        <f aca="false">E318/C318</f>
        <v>91</v>
      </c>
      <c r="H318" s="1" t="n">
        <v>1</v>
      </c>
      <c r="I318" s="7" t="str">
        <f aca="false">G318&amp;":"&amp;H318</f>
        <v>91:1</v>
      </c>
    </row>
    <row r="319" customFormat="false" ht="18" hidden="false" customHeight="true" outlineLevel="0" collapsed="false">
      <c r="A319" s="6" t="s">
        <v>282</v>
      </c>
      <c r="B319" s="7" t="s">
        <v>11</v>
      </c>
      <c r="C319" s="7" t="n">
        <v>1</v>
      </c>
      <c r="D319" s="7" t="n">
        <v>105</v>
      </c>
      <c r="E319" s="7" t="n">
        <v>90</v>
      </c>
      <c r="F319" s="7" t="n">
        <v>65</v>
      </c>
      <c r="G319" s="1" t="n">
        <f aca="false">E319/C319</f>
        <v>90</v>
      </c>
      <c r="H319" s="1" t="n">
        <v>1</v>
      </c>
      <c r="I319" s="7" t="str">
        <f aca="false">G319&amp;":"&amp;H319</f>
        <v>90:1</v>
      </c>
    </row>
    <row r="320" customFormat="false" ht="18" hidden="false" customHeight="true" outlineLevel="0" collapsed="false">
      <c r="A320" s="6" t="s">
        <v>283</v>
      </c>
      <c r="B320" s="7" t="s">
        <v>29</v>
      </c>
      <c r="C320" s="7" t="n">
        <v>1</v>
      </c>
      <c r="D320" s="7" t="n">
        <v>105</v>
      </c>
      <c r="E320" s="7" t="n">
        <v>90</v>
      </c>
      <c r="F320" s="7" t="n">
        <v>60</v>
      </c>
      <c r="G320" s="1" t="n">
        <f aca="false">E320/C320</f>
        <v>90</v>
      </c>
      <c r="H320" s="1" t="n">
        <v>1</v>
      </c>
      <c r="I320" s="7" t="str">
        <f aca="false">G320&amp;":"&amp;H320</f>
        <v>90:1</v>
      </c>
    </row>
    <row r="321" customFormat="false" ht="18" hidden="false" customHeight="true" outlineLevel="0" collapsed="false">
      <c r="A321" s="6" t="s">
        <v>284</v>
      </c>
      <c r="B321" s="7" t="s">
        <v>9</v>
      </c>
      <c r="C321" s="7" t="n">
        <v>1</v>
      </c>
      <c r="D321" s="7" t="n">
        <v>110</v>
      </c>
      <c r="E321" s="7" t="n">
        <v>90</v>
      </c>
      <c r="F321" s="7" t="n">
        <v>60</v>
      </c>
      <c r="G321" s="1" t="n">
        <f aca="false">E321/C321</f>
        <v>90</v>
      </c>
      <c r="H321" s="1" t="n">
        <v>1</v>
      </c>
      <c r="I321" s="7" t="str">
        <f aca="false">G321&amp;":"&amp;H321</f>
        <v>90:1</v>
      </c>
    </row>
    <row r="322" customFormat="false" ht="18" hidden="false" customHeight="true" outlineLevel="0" collapsed="false">
      <c r="A322" s="6" t="s">
        <v>285</v>
      </c>
      <c r="B322" s="7" t="s">
        <v>11</v>
      </c>
      <c r="C322" s="7" t="n">
        <v>1</v>
      </c>
      <c r="D322" s="7" t="n">
        <v>118</v>
      </c>
      <c r="E322" s="7" t="n">
        <v>90</v>
      </c>
      <c r="F322" s="7" t="n">
        <v>63</v>
      </c>
      <c r="G322" s="1" t="n">
        <f aca="false">E322/C322</f>
        <v>90</v>
      </c>
      <c r="H322" s="1" t="n">
        <v>1</v>
      </c>
      <c r="I322" s="7" t="str">
        <f aca="false">G322&amp;":"&amp;H322</f>
        <v>90:1</v>
      </c>
    </row>
    <row r="323" customFormat="false" ht="18" hidden="false" customHeight="true" outlineLevel="0" collapsed="false">
      <c r="A323" s="6" t="s">
        <v>286</v>
      </c>
      <c r="B323" s="7" t="s">
        <v>19</v>
      </c>
      <c r="C323" s="7" t="n">
        <v>2</v>
      </c>
      <c r="D323" s="7" t="n">
        <v>239</v>
      </c>
      <c r="E323" s="7" t="n">
        <v>180</v>
      </c>
      <c r="F323" s="7" t="n">
        <v>119</v>
      </c>
      <c r="G323" s="1" t="n">
        <f aca="false">E323/C323</f>
        <v>90</v>
      </c>
      <c r="H323" s="1" t="n">
        <v>1</v>
      </c>
      <c r="I323" s="7" t="str">
        <f aca="false">G323&amp;":"&amp;H323</f>
        <v>90:1</v>
      </c>
    </row>
    <row r="324" customFormat="false" ht="18" hidden="false" customHeight="true" outlineLevel="0" collapsed="false">
      <c r="A324" s="6" t="s">
        <v>67</v>
      </c>
      <c r="B324" s="7" t="s">
        <v>9</v>
      </c>
      <c r="C324" s="7" t="n">
        <v>1</v>
      </c>
      <c r="D324" s="7" t="n">
        <v>104</v>
      </c>
      <c r="E324" s="7" t="n">
        <v>89</v>
      </c>
      <c r="F324" s="7" t="n">
        <v>58</v>
      </c>
      <c r="G324" s="1" t="n">
        <f aca="false">E324/C324</f>
        <v>89</v>
      </c>
      <c r="H324" s="1" t="n">
        <v>1</v>
      </c>
      <c r="I324" s="7" t="str">
        <f aca="false">G324&amp;":"&amp;H324</f>
        <v>89:1</v>
      </c>
    </row>
    <row r="325" customFormat="false" ht="18" hidden="false" customHeight="true" outlineLevel="0" collapsed="false">
      <c r="A325" s="6" t="s">
        <v>287</v>
      </c>
      <c r="B325" s="7" t="s">
        <v>9</v>
      </c>
      <c r="C325" s="7" t="n">
        <v>1</v>
      </c>
      <c r="D325" s="7" t="n">
        <v>104</v>
      </c>
      <c r="E325" s="7" t="n">
        <v>89</v>
      </c>
      <c r="F325" s="7" t="n">
        <v>59</v>
      </c>
      <c r="G325" s="1" t="n">
        <f aca="false">E325/C325</f>
        <v>89</v>
      </c>
      <c r="H325" s="1" t="n">
        <v>1</v>
      </c>
      <c r="I325" s="7" t="str">
        <f aca="false">G325&amp;":"&amp;H325</f>
        <v>89:1</v>
      </c>
    </row>
    <row r="326" customFormat="false" ht="18" hidden="false" customHeight="true" outlineLevel="0" collapsed="false">
      <c r="A326" s="6" t="s">
        <v>288</v>
      </c>
      <c r="B326" s="7" t="s">
        <v>9</v>
      </c>
      <c r="C326" s="7" t="n">
        <v>1</v>
      </c>
      <c r="D326" s="7" t="n">
        <v>106</v>
      </c>
      <c r="E326" s="7" t="n">
        <v>89</v>
      </c>
      <c r="F326" s="7" t="n">
        <v>55</v>
      </c>
      <c r="G326" s="1" t="n">
        <f aca="false">E326/C326</f>
        <v>89</v>
      </c>
      <c r="H326" s="1" t="n">
        <v>1</v>
      </c>
      <c r="I326" s="7" t="str">
        <f aca="false">G326&amp;":"&amp;H326</f>
        <v>89:1</v>
      </c>
    </row>
    <row r="327" customFormat="false" ht="18" hidden="false" customHeight="true" outlineLevel="0" collapsed="false">
      <c r="A327" s="6" t="s">
        <v>289</v>
      </c>
      <c r="B327" s="7" t="s">
        <v>11</v>
      </c>
      <c r="C327" s="7" t="n">
        <v>1</v>
      </c>
      <c r="D327" s="7" t="n">
        <v>108</v>
      </c>
      <c r="E327" s="7" t="n">
        <v>89</v>
      </c>
      <c r="F327" s="7" t="n">
        <v>63</v>
      </c>
      <c r="G327" s="1" t="n">
        <f aca="false">E327/C327</f>
        <v>89</v>
      </c>
      <c r="H327" s="1" t="n">
        <v>1</v>
      </c>
      <c r="I327" s="7" t="str">
        <f aca="false">G327&amp;":"&amp;H327</f>
        <v>89:1</v>
      </c>
    </row>
    <row r="328" customFormat="false" ht="18" hidden="false" customHeight="true" outlineLevel="0" collapsed="false">
      <c r="A328" s="6" t="s">
        <v>290</v>
      </c>
      <c r="B328" s="7" t="s">
        <v>9</v>
      </c>
      <c r="C328" s="7" t="n">
        <v>1</v>
      </c>
      <c r="D328" s="7" t="n">
        <v>112</v>
      </c>
      <c r="E328" s="7" t="n">
        <v>89</v>
      </c>
      <c r="F328" s="7" t="n">
        <v>70</v>
      </c>
      <c r="G328" s="1" t="n">
        <f aca="false">E328/C328</f>
        <v>89</v>
      </c>
      <c r="H328" s="1" t="n">
        <v>1</v>
      </c>
      <c r="I328" s="7" t="str">
        <f aca="false">G328&amp;":"&amp;H328</f>
        <v>89:1</v>
      </c>
    </row>
    <row r="329" customFormat="false" ht="18" hidden="false" customHeight="true" outlineLevel="0" collapsed="false">
      <c r="A329" s="6" t="s">
        <v>291</v>
      </c>
      <c r="B329" s="7" t="s">
        <v>9</v>
      </c>
      <c r="C329" s="7" t="n">
        <v>1</v>
      </c>
      <c r="D329" s="7" t="n">
        <v>115</v>
      </c>
      <c r="E329" s="7" t="n">
        <v>89</v>
      </c>
      <c r="F329" s="7" t="n">
        <v>64</v>
      </c>
      <c r="G329" s="1" t="n">
        <f aca="false">E329/C329</f>
        <v>89</v>
      </c>
      <c r="H329" s="1" t="n">
        <v>1</v>
      </c>
      <c r="I329" s="7" t="str">
        <f aca="false">G329&amp;":"&amp;H329</f>
        <v>89:1</v>
      </c>
    </row>
    <row r="330" customFormat="false" ht="18" hidden="false" customHeight="true" outlineLevel="0" collapsed="false">
      <c r="A330" s="6" t="s">
        <v>292</v>
      </c>
      <c r="B330" s="7" t="s">
        <v>9</v>
      </c>
      <c r="C330" s="7" t="n">
        <v>1</v>
      </c>
      <c r="D330" s="7" t="n">
        <v>118</v>
      </c>
      <c r="E330" s="7" t="n">
        <v>89</v>
      </c>
      <c r="F330" s="7" t="n">
        <v>66</v>
      </c>
      <c r="G330" s="1" t="n">
        <f aca="false">E330/C330</f>
        <v>89</v>
      </c>
      <c r="H330" s="1" t="n">
        <v>1</v>
      </c>
      <c r="I330" s="7" t="str">
        <f aca="false">G330&amp;":"&amp;H330</f>
        <v>89:1</v>
      </c>
    </row>
    <row r="331" customFormat="false" ht="18" hidden="false" customHeight="true" outlineLevel="0" collapsed="false">
      <c r="A331" s="6" t="s">
        <v>293</v>
      </c>
      <c r="B331" s="7" t="s">
        <v>11</v>
      </c>
      <c r="C331" s="7" t="n">
        <v>1</v>
      </c>
      <c r="D331" s="7" t="n">
        <v>126</v>
      </c>
      <c r="E331" s="7" t="n">
        <v>89</v>
      </c>
      <c r="F331" s="7" t="n">
        <v>57</v>
      </c>
      <c r="G331" s="1" t="n">
        <f aca="false">E331/C331</f>
        <v>89</v>
      </c>
      <c r="H331" s="1" t="n">
        <v>1</v>
      </c>
      <c r="I331" s="7" t="str">
        <f aca="false">G331&amp;":"&amp;H331</f>
        <v>89:1</v>
      </c>
    </row>
    <row r="332" customFormat="false" ht="18" hidden="false" customHeight="true" outlineLevel="0" collapsed="false">
      <c r="A332" s="6" t="s">
        <v>294</v>
      </c>
      <c r="B332" s="7" t="s">
        <v>11</v>
      </c>
      <c r="C332" s="7" t="n">
        <v>3</v>
      </c>
      <c r="D332" s="7" t="n">
        <v>327</v>
      </c>
      <c r="E332" s="7" t="n">
        <v>267</v>
      </c>
      <c r="F332" s="7" t="n">
        <v>195</v>
      </c>
      <c r="G332" s="1" t="n">
        <f aca="false">E332/C332</f>
        <v>89</v>
      </c>
      <c r="H332" s="1" t="n">
        <v>1</v>
      </c>
      <c r="I332" s="7" t="str">
        <f aca="false">G332&amp;":"&amp;H332</f>
        <v>89:1</v>
      </c>
    </row>
    <row r="333" customFormat="false" ht="18" hidden="false" customHeight="true" outlineLevel="0" collapsed="false">
      <c r="A333" s="6" t="s">
        <v>143</v>
      </c>
      <c r="B333" s="7" t="s">
        <v>21</v>
      </c>
      <c r="C333" s="7" t="n">
        <v>1</v>
      </c>
      <c r="D333" s="7" t="n">
        <v>89</v>
      </c>
      <c r="E333" s="7" t="n">
        <v>88</v>
      </c>
      <c r="F333" s="7" t="n">
        <v>49</v>
      </c>
      <c r="G333" s="1" t="n">
        <f aca="false">E333/C333</f>
        <v>88</v>
      </c>
      <c r="H333" s="1" t="n">
        <v>1</v>
      </c>
      <c r="I333" s="7" t="str">
        <f aca="false">G333&amp;":"&amp;H333</f>
        <v>88:1</v>
      </c>
    </row>
    <row r="334" customFormat="false" ht="18" hidden="false" customHeight="true" outlineLevel="0" collapsed="false">
      <c r="A334" s="6" t="s">
        <v>295</v>
      </c>
      <c r="B334" s="7" t="s">
        <v>11</v>
      </c>
      <c r="C334" s="7" t="n">
        <v>1</v>
      </c>
      <c r="D334" s="7" t="n">
        <v>97</v>
      </c>
      <c r="E334" s="7" t="n">
        <v>88</v>
      </c>
      <c r="F334" s="7" t="n">
        <v>56</v>
      </c>
      <c r="G334" s="1" t="n">
        <f aca="false">E334/C334</f>
        <v>88</v>
      </c>
      <c r="H334" s="1" t="n">
        <v>1</v>
      </c>
      <c r="I334" s="7" t="str">
        <f aca="false">G334&amp;":"&amp;H334</f>
        <v>88:1</v>
      </c>
    </row>
    <row r="335" customFormat="false" ht="18" hidden="false" customHeight="true" outlineLevel="0" collapsed="false">
      <c r="A335" s="6" t="s">
        <v>296</v>
      </c>
      <c r="B335" s="7" t="s">
        <v>11</v>
      </c>
      <c r="C335" s="7" t="n">
        <v>1</v>
      </c>
      <c r="D335" s="7" t="n">
        <v>98</v>
      </c>
      <c r="E335" s="7" t="n">
        <v>88</v>
      </c>
      <c r="F335" s="7" t="n">
        <v>51</v>
      </c>
      <c r="G335" s="1" t="n">
        <f aca="false">E335/C335</f>
        <v>88</v>
      </c>
      <c r="H335" s="1" t="n">
        <v>1</v>
      </c>
      <c r="I335" s="7" t="str">
        <f aca="false">G335&amp;":"&amp;H335</f>
        <v>88:1</v>
      </c>
    </row>
    <row r="336" customFormat="false" ht="18" hidden="false" customHeight="true" outlineLevel="0" collapsed="false">
      <c r="A336" s="6" t="s">
        <v>297</v>
      </c>
      <c r="B336" s="7" t="s">
        <v>11</v>
      </c>
      <c r="C336" s="7" t="n">
        <v>1</v>
      </c>
      <c r="D336" s="7" t="n">
        <v>99</v>
      </c>
      <c r="E336" s="7" t="n">
        <v>88</v>
      </c>
      <c r="F336" s="7" t="n">
        <v>56</v>
      </c>
      <c r="G336" s="1" t="n">
        <f aca="false">E336/C336</f>
        <v>88</v>
      </c>
      <c r="H336" s="1" t="n">
        <v>1</v>
      </c>
      <c r="I336" s="7" t="str">
        <f aca="false">G336&amp;":"&amp;H336</f>
        <v>88:1</v>
      </c>
    </row>
    <row r="337" customFormat="false" ht="18" hidden="false" customHeight="true" outlineLevel="0" collapsed="false">
      <c r="A337" s="6" t="s">
        <v>298</v>
      </c>
      <c r="B337" s="7" t="s">
        <v>9</v>
      </c>
      <c r="C337" s="7" t="n">
        <v>1</v>
      </c>
      <c r="D337" s="7" t="n">
        <v>102</v>
      </c>
      <c r="E337" s="7" t="n">
        <v>88</v>
      </c>
      <c r="F337" s="7" t="n">
        <v>52</v>
      </c>
      <c r="G337" s="1" t="n">
        <f aca="false">E337/C337</f>
        <v>88</v>
      </c>
      <c r="H337" s="1" t="n">
        <v>1</v>
      </c>
      <c r="I337" s="7" t="str">
        <f aca="false">G337&amp;":"&amp;H337</f>
        <v>88:1</v>
      </c>
    </row>
    <row r="338" customFormat="false" ht="18" hidden="false" customHeight="true" outlineLevel="0" collapsed="false">
      <c r="A338" s="6" t="s">
        <v>159</v>
      </c>
      <c r="B338" s="7" t="s">
        <v>9</v>
      </c>
      <c r="C338" s="7" t="n">
        <v>1</v>
      </c>
      <c r="D338" s="7" t="n">
        <v>104</v>
      </c>
      <c r="E338" s="7" t="n">
        <v>88</v>
      </c>
      <c r="F338" s="7" t="n">
        <v>66</v>
      </c>
      <c r="G338" s="1" t="n">
        <f aca="false">E338/C338</f>
        <v>88</v>
      </c>
      <c r="H338" s="1" t="n">
        <v>1</v>
      </c>
      <c r="I338" s="7" t="str">
        <f aca="false">G338&amp;":"&amp;H338</f>
        <v>88:1</v>
      </c>
    </row>
    <row r="339" customFormat="false" ht="18" hidden="false" customHeight="true" outlineLevel="0" collapsed="false">
      <c r="A339" s="6" t="s">
        <v>299</v>
      </c>
      <c r="B339" s="7" t="s">
        <v>9</v>
      </c>
      <c r="C339" s="7" t="n">
        <v>1</v>
      </c>
      <c r="D339" s="7" t="n">
        <v>105</v>
      </c>
      <c r="E339" s="7" t="n">
        <v>88</v>
      </c>
      <c r="F339" s="7" t="n">
        <v>52</v>
      </c>
      <c r="G339" s="1" t="n">
        <f aca="false">E339/C339</f>
        <v>88</v>
      </c>
      <c r="H339" s="1" t="n">
        <v>1</v>
      </c>
      <c r="I339" s="7" t="str">
        <f aca="false">G339&amp;":"&amp;H339</f>
        <v>88:1</v>
      </c>
    </row>
    <row r="340" customFormat="false" ht="18" hidden="false" customHeight="true" outlineLevel="0" collapsed="false">
      <c r="A340" s="6" t="s">
        <v>277</v>
      </c>
      <c r="B340" s="7" t="s">
        <v>9</v>
      </c>
      <c r="C340" s="7" t="n">
        <v>1</v>
      </c>
      <c r="D340" s="7" t="n">
        <v>111</v>
      </c>
      <c r="E340" s="7" t="n">
        <v>88</v>
      </c>
      <c r="F340" s="7" t="n">
        <v>55</v>
      </c>
      <c r="G340" s="1" t="n">
        <f aca="false">E340/C340</f>
        <v>88</v>
      </c>
      <c r="H340" s="1" t="n">
        <v>1</v>
      </c>
      <c r="I340" s="7" t="str">
        <f aca="false">G340&amp;":"&amp;H340</f>
        <v>88:1</v>
      </c>
    </row>
    <row r="341" customFormat="false" ht="18" hidden="false" customHeight="true" outlineLevel="0" collapsed="false">
      <c r="A341" s="6" t="s">
        <v>300</v>
      </c>
      <c r="B341" s="7" t="s">
        <v>11</v>
      </c>
      <c r="C341" s="7" t="n">
        <v>1</v>
      </c>
      <c r="D341" s="7" t="n">
        <v>115</v>
      </c>
      <c r="E341" s="7" t="n">
        <v>88</v>
      </c>
      <c r="F341" s="7" t="n">
        <v>58</v>
      </c>
      <c r="G341" s="1" t="n">
        <f aca="false">E341/C341</f>
        <v>88</v>
      </c>
      <c r="H341" s="1" t="n">
        <v>1</v>
      </c>
      <c r="I341" s="7" t="str">
        <f aca="false">G341&amp;":"&amp;H341</f>
        <v>88:1</v>
      </c>
    </row>
    <row r="342" customFormat="false" ht="18" hidden="false" customHeight="true" outlineLevel="0" collapsed="false">
      <c r="A342" s="6" t="s">
        <v>301</v>
      </c>
      <c r="B342" s="7" t="s">
        <v>19</v>
      </c>
      <c r="C342" s="7" t="n">
        <v>1</v>
      </c>
      <c r="D342" s="7" t="n">
        <v>119</v>
      </c>
      <c r="E342" s="7" t="n">
        <v>88</v>
      </c>
      <c r="F342" s="7" t="n">
        <v>66</v>
      </c>
      <c r="G342" s="1" t="n">
        <f aca="false">E342/C342</f>
        <v>88</v>
      </c>
      <c r="H342" s="1" t="n">
        <v>1</v>
      </c>
      <c r="I342" s="7" t="str">
        <f aca="false">G342&amp;":"&amp;H342</f>
        <v>88:1</v>
      </c>
    </row>
    <row r="343" customFormat="false" ht="18" hidden="false" customHeight="true" outlineLevel="0" collapsed="false">
      <c r="A343" s="6" t="s">
        <v>302</v>
      </c>
      <c r="B343" s="7" t="s">
        <v>9</v>
      </c>
      <c r="C343" s="7" t="n">
        <v>1</v>
      </c>
      <c r="D343" s="7" t="n">
        <v>127</v>
      </c>
      <c r="E343" s="7" t="n">
        <v>88</v>
      </c>
      <c r="F343" s="7" t="n">
        <v>64</v>
      </c>
      <c r="G343" s="1" t="n">
        <f aca="false">E343/C343</f>
        <v>88</v>
      </c>
      <c r="H343" s="1" t="n">
        <v>1</v>
      </c>
      <c r="I343" s="7" t="str">
        <f aca="false">G343&amp;":"&amp;H343</f>
        <v>88:1</v>
      </c>
    </row>
    <row r="344" customFormat="false" ht="18" hidden="false" customHeight="true" outlineLevel="0" collapsed="false">
      <c r="A344" s="6" t="s">
        <v>303</v>
      </c>
      <c r="B344" s="7" t="s">
        <v>9</v>
      </c>
      <c r="C344" s="7" t="n">
        <v>1</v>
      </c>
      <c r="D344" s="7" t="n">
        <v>142</v>
      </c>
      <c r="E344" s="7" t="n">
        <v>88</v>
      </c>
      <c r="F344" s="7" t="n">
        <v>55</v>
      </c>
      <c r="G344" s="1" t="n">
        <f aca="false">E344/C344</f>
        <v>88</v>
      </c>
      <c r="H344" s="1" t="n">
        <v>1</v>
      </c>
      <c r="I344" s="7" t="str">
        <f aca="false">G344&amp;":"&amp;H344</f>
        <v>88:1</v>
      </c>
    </row>
    <row r="345" customFormat="false" ht="18" hidden="false" customHeight="true" outlineLevel="0" collapsed="false">
      <c r="A345" s="6" t="s">
        <v>102</v>
      </c>
      <c r="B345" s="7" t="s">
        <v>11</v>
      </c>
      <c r="C345" s="7" t="n">
        <v>1</v>
      </c>
      <c r="D345" s="7" t="n">
        <v>97</v>
      </c>
      <c r="E345" s="7" t="n">
        <v>87</v>
      </c>
      <c r="F345" s="7" t="n">
        <v>57</v>
      </c>
      <c r="G345" s="1" t="n">
        <f aca="false">E345/C345</f>
        <v>87</v>
      </c>
      <c r="H345" s="1" t="n">
        <v>1</v>
      </c>
      <c r="I345" s="7" t="str">
        <f aca="false">G345&amp;":"&amp;H345</f>
        <v>87:1</v>
      </c>
    </row>
    <row r="346" customFormat="false" ht="18" hidden="false" customHeight="true" outlineLevel="0" collapsed="false">
      <c r="A346" s="6" t="s">
        <v>304</v>
      </c>
      <c r="B346" s="7" t="s">
        <v>9</v>
      </c>
      <c r="C346" s="7" t="n">
        <v>1</v>
      </c>
      <c r="D346" s="7" t="n">
        <v>97</v>
      </c>
      <c r="E346" s="7" t="n">
        <v>87</v>
      </c>
      <c r="F346" s="7" t="n">
        <v>66</v>
      </c>
      <c r="G346" s="1" t="n">
        <f aca="false">E346/C346</f>
        <v>87</v>
      </c>
      <c r="H346" s="1" t="n">
        <v>1</v>
      </c>
      <c r="I346" s="7" t="str">
        <f aca="false">G346&amp;":"&amp;H346</f>
        <v>87:1</v>
      </c>
    </row>
    <row r="347" customFormat="false" ht="18" hidden="false" customHeight="true" outlineLevel="0" collapsed="false">
      <c r="A347" s="6" t="s">
        <v>305</v>
      </c>
      <c r="B347" s="7" t="s">
        <v>21</v>
      </c>
      <c r="C347" s="7" t="n">
        <v>1</v>
      </c>
      <c r="D347" s="7" t="n">
        <v>98</v>
      </c>
      <c r="E347" s="7" t="n">
        <v>87</v>
      </c>
      <c r="F347" s="7" t="n">
        <v>65</v>
      </c>
      <c r="G347" s="1" t="n">
        <f aca="false">E347/C347</f>
        <v>87</v>
      </c>
      <c r="H347" s="1" t="n">
        <v>1</v>
      </c>
      <c r="I347" s="7" t="str">
        <f aca="false">G347&amp;":"&amp;H347</f>
        <v>87:1</v>
      </c>
    </row>
    <row r="348" customFormat="false" ht="18" hidden="false" customHeight="true" outlineLevel="0" collapsed="false">
      <c r="A348" s="6" t="s">
        <v>306</v>
      </c>
      <c r="B348" s="7" t="s">
        <v>9</v>
      </c>
      <c r="C348" s="7" t="n">
        <v>1</v>
      </c>
      <c r="D348" s="7" t="n">
        <v>103</v>
      </c>
      <c r="E348" s="7" t="n">
        <v>87</v>
      </c>
      <c r="F348" s="7" t="n">
        <v>50</v>
      </c>
      <c r="G348" s="1" t="n">
        <f aca="false">E348/C348</f>
        <v>87</v>
      </c>
      <c r="H348" s="1" t="n">
        <v>1</v>
      </c>
      <c r="I348" s="7" t="str">
        <f aca="false">G348&amp;":"&amp;H348</f>
        <v>87:1</v>
      </c>
    </row>
    <row r="349" customFormat="false" ht="18" hidden="false" customHeight="true" outlineLevel="0" collapsed="false">
      <c r="A349" s="6" t="s">
        <v>141</v>
      </c>
      <c r="B349" s="7" t="s">
        <v>9</v>
      </c>
      <c r="C349" s="7" t="n">
        <v>1</v>
      </c>
      <c r="D349" s="7" t="n">
        <v>103</v>
      </c>
      <c r="E349" s="7" t="n">
        <v>87</v>
      </c>
      <c r="F349" s="7" t="n">
        <v>54</v>
      </c>
      <c r="G349" s="1" t="n">
        <f aca="false">E349/C349</f>
        <v>87</v>
      </c>
      <c r="H349" s="1" t="n">
        <v>1</v>
      </c>
      <c r="I349" s="7" t="str">
        <f aca="false">G349&amp;":"&amp;H349</f>
        <v>87:1</v>
      </c>
    </row>
    <row r="350" customFormat="false" ht="18" hidden="false" customHeight="true" outlineLevel="0" collapsed="false">
      <c r="A350" s="6" t="s">
        <v>307</v>
      </c>
      <c r="B350" s="7" t="s">
        <v>19</v>
      </c>
      <c r="C350" s="7" t="n">
        <v>1</v>
      </c>
      <c r="D350" s="7" t="n">
        <v>103</v>
      </c>
      <c r="E350" s="7" t="n">
        <v>87</v>
      </c>
      <c r="F350" s="7" t="n">
        <v>60</v>
      </c>
      <c r="G350" s="1" t="n">
        <f aca="false">E350/C350</f>
        <v>87</v>
      </c>
      <c r="H350" s="1" t="n">
        <v>1</v>
      </c>
      <c r="I350" s="7" t="str">
        <f aca="false">G350&amp;":"&amp;H350</f>
        <v>87:1</v>
      </c>
    </row>
    <row r="351" customFormat="false" ht="18" hidden="false" customHeight="true" outlineLevel="0" collapsed="false">
      <c r="A351" s="6" t="s">
        <v>308</v>
      </c>
      <c r="B351" s="7" t="s">
        <v>11</v>
      </c>
      <c r="C351" s="7" t="n">
        <v>1</v>
      </c>
      <c r="D351" s="7" t="n">
        <v>104</v>
      </c>
      <c r="E351" s="7" t="n">
        <v>87</v>
      </c>
      <c r="F351" s="7" t="n">
        <v>57</v>
      </c>
      <c r="G351" s="1" t="n">
        <f aca="false">E351/C351</f>
        <v>87</v>
      </c>
      <c r="H351" s="1" t="n">
        <v>1</v>
      </c>
      <c r="I351" s="7" t="str">
        <f aca="false">G351&amp;":"&amp;H351</f>
        <v>87:1</v>
      </c>
    </row>
    <row r="352" customFormat="false" ht="18" hidden="false" customHeight="true" outlineLevel="0" collapsed="false">
      <c r="A352" s="6" t="s">
        <v>309</v>
      </c>
      <c r="B352" s="7" t="s">
        <v>11</v>
      </c>
      <c r="C352" s="7" t="n">
        <v>1</v>
      </c>
      <c r="D352" s="7" t="n">
        <v>113</v>
      </c>
      <c r="E352" s="7" t="n">
        <v>87</v>
      </c>
      <c r="F352" s="7" t="n">
        <v>45</v>
      </c>
      <c r="G352" s="1" t="n">
        <f aca="false">E352/C352</f>
        <v>87</v>
      </c>
      <c r="H352" s="1" t="n">
        <v>1</v>
      </c>
      <c r="I352" s="7" t="str">
        <f aca="false">G352&amp;":"&amp;H352</f>
        <v>87:1</v>
      </c>
    </row>
    <row r="353" customFormat="false" ht="18" hidden="false" customHeight="true" outlineLevel="0" collapsed="false">
      <c r="A353" s="6" t="s">
        <v>129</v>
      </c>
      <c r="B353" s="7" t="s">
        <v>9</v>
      </c>
      <c r="C353" s="7" t="n">
        <v>1</v>
      </c>
      <c r="D353" s="7" t="n">
        <v>132</v>
      </c>
      <c r="E353" s="7" t="n">
        <v>87</v>
      </c>
      <c r="F353" s="7" t="n">
        <v>57</v>
      </c>
      <c r="G353" s="1" t="n">
        <f aca="false">E353/C353</f>
        <v>87</v>
      </c>
      <c r="H353" s="1" t="n">
        <v>1</v>
      </c>
      <c r="I353" s="7" t="str">
        <f aca="false">G353&amp;":"&amp;H353</f>
        <v>87:1</v>
      </c>
    </row>
    <row r="354" customFormat="false" ht="18" hidden="false" customHeight="true" outlineLevel="0" collapsed="false">
      <c r="A354" s="6" t="s">
        <v>310</v>
      </c>
      <c r="B354" s="7" t="s">
        <v>9</v>
      </c>
      <c r="C354" s="7" t="n">
        <v>1</v>
      </c>
      <c r="D354" s="7" t="n">
        <v>142</v>
      </c>
      <c r="E354" s="7" t="n">
        <v>87</v>
      </c>
      <c r="F354" s="7" t="n">
        <v>70</v>
      </c>
      <c r="G354" s="1" t="n">
        <f aca="false">E354/C354</f>
        <v>87</v>
      </c>
      <c r="H354" s="1" t="n">
        <v>1</v>
      </c>
      <c r="I354" s="7" t="str">
        <f aca="false">G354&amp;":"&amp;H354</f>
        <v>87:1</v>
      </c>
    </row>
    <row r="355" customFormat="false" ht="18" hidden="false" customHeight="true" outlineLevel="0" collapsed="false">
      <c r="A355" s="6" t="s">
        <v>311</v>
      </c>
      <c r="B355" s="7" t="s">
        <v>11</v>
      </c>
      <c r="C355" s="7" t="n">
        <v>1</v>
      </c>
      <c r="D355" s="7" t="n">
        <v>142</v>
      </c>
      <c r="E355" s="7" t="n">
        <v>87</v>
      </c>
      <c r="F355" s="7" t="n">
        <v>58</v>
      </c>
      <c r="G355" s="1" t="n">
        <f aca="false">E355/C355</f>
        <v>87</v>
      </c>
      <c r="H355" s="1" t="n">
        <v>1</v>
      </c>
      <c r="I355" s="7" t="str">
        <f aca="false">G355&amp;":"&amp;H355</f>
        <v>87:1</v>
      </c>
    </row>
    <row r="356" customFormat="false" ht="18" hidden="false" customHeight="true" outlineLevel="0" collapsed="false">
      <c r="A356" s="6" t="s">
        <v>312</v>
      </c>
      <c r="B356" s="7" t="s">
        <v>11</v>
      </c>
      <c r="C356" s="7" t="n">
        <v>2</v>
      </c>
      <c r="D356" s="7" t="n">
        <v>234</v>
      </c>
      <c r="E356" s="7" t="n">
        <v>174</v>
      </c>
      <c r="F356" s="7" t="n">
        <v>112</v>
      </c>
      <c r="G356" s="1" t="n">
        <f aca="false">E356/C356</f>
        <v>87</v>
      </c>
      <c r="H356" s="1" t="n">
        <v>1</v>
      </c>
      <c r="I356" s="7" t="str">
        <f aca="false">G356&amp;":"&amp;H356</f>
        <v>87:1</v>
      </c>
    </row>
    <row r="357" customFormat="false" ht="18" hidden="false" customHeight="true" outlineLevel="0" collapsed="false">
      <c r="A357" s="6" t="s">
        <v>313</v>
      </c>
      <c r="B357" s="7" t="s">
        <v>11</v>
      </c>
      <c r="C357" s="7" t="n">
        <v>1</v>
      </c>
      <c r="D357" s="7" t="n">
        <v>92</v>
      </c>
      <c r="E357" s="7" t="n">
        <v>86</v>
      </c>
      <c r="F357" s="7" t="n">
        <v>56</v>
      </c>
      <c r="G357" s="1" t="n">
        <f aca="false">E357/C357</f>
        <v>86</v>
      </c>
      <c r="H357" s="1" t="n">
        <v>1</v>
      </c>
      <c r="I357" s="7" t="str">
        <f aca="false">G357&amp;":"&amp;H357</f>
        <v>86:1</v>
      </c>
    </row>
    <row r="358" customFormat="false" ht="18" hidden="false" customHeight="true" outlineLevel="0" collapsed="false">
      <c r="A358" s="6" t="s">
        <v>253</v>
      </c>
      <c r="B358" s="7" t="s">
        <v>9</v>
      </c>
      <c r="C358" s="7" t="n">
        <v>1</v>
      </c>
      <c r="D358" s="7" t="n">
        <v>93</v>
      </c>
      <c r="E358" s="7" t="n">
        <v>86</v>
      </c>
      <c r="F358" s="7" t="n">
        <v>54</v>
      </c>
      <c r="G358" s="1" t="n">
        <f aca="false">E358/C358</f>
        <v>86</v>
      </c>
      <c r="H358" s="1" t="n">
        <v>1</v>
      </c>
      <c r="I358" s="7" t="str">
        <f aca="false">G358&amp;":"&amp;H358</f>
        <v>86:1</v>
      </c>
    </row>
    <row r="359" customFormat="false" ht="18" hidden="false" customHeight="true" outlineLevel="0" collapsed="false">
      <c r="A359" s="6" t="s">
        <v>314</v>
      </c>
      <c r="B359" s="7" t="s">
        <v>11</v>
      </c>
      <c r="C359" s="7" t="n">
        <v>1</v>
      </c>
      <c r="D359" s="7" t="n">
        <v>95</v>
      </c>
      <c r="E359" s="7" t="n">
        <v>86</v>
      </c>
      <c r="F359" s="7" t="n">
        <v>48</v>
      </c>
      <c r="G359" s="1" t="n">
        <f aca="false">E359/C359</f>
        <v>86</v>
      </c>
      <c r="H359" s="1" t="n">
        <v>1</v>
      </c>
      <c r="I359" s="7" t="str">
        <f aca="false">G359&amp;":"&amp;H359</f>
        <v>86:1</v>
      </c>
    </row>
    <row r="360" customFormat="false" ht="18" hidden="false" customHeight="true" outlineLevel="0" collapsed="false">
      <c r="A360" s="6" t="s">
        <v>139</v>
      </c>
      <c r="B360" s="7" t="s">
        <v>9</v>
      </c>
      <c r="C360" s="7" t="n">
        <v>1</v>
      </c>
      <c r="D360" s="7" t="n">
        <v>96</v>
      </c>
      <c r="E360" s="7" t="n">
        <v>86</v>
      </c>
      <c r="F360" s="7" t="n">
        <v>58</v>
      </c>
      <c r="G360" s="1" t="n">
        <f aca="false">E360/C360</f>
        <v>86</v>
      </c>
      <c r="H360" s="1" t="n">
        <v>1</v>
      </c>
      <c r="I360" s="7" t="str">
        <f aca="false">G360&amp;":"&amp;H360</f>
        <v>86:1</v>
      </c>
    </row>
    <row r="361" customFormat="false" ht="18" hidden="false" customHeight="true" outlineLevel="0" collapsed="false">
      <c r="A361" s="6" t="s">
        <v>315</v>
      </c>
      <c r="B361" s="7" t="s">
        <v>9</v>
      </c>
      <c r="C361" s="7" t="n">
        <v>1</v>
      </c>
      <c r="D361" s="7" t="n">
        <v>100</v>
      </c>
      <c r="E361" s="7" t="n">
        <v>86</v>
      </c>
      <c r="F361" s="7" t="n">
        <v>59</v>
      </c>
      <c r="G361" s="1" t="n">
        <f aca="false">E361/C361</f>
        <v>86</v>
      </c>
      <c r="H361" s="1" t="n">
        <v>1</v>
      </c>
      <c r="I361" s="7" t="str">
        <f aca="false">G361&amp;":"&amp;H361</f>
        <v>86:1</v>
      </c>
    </row>
    <row r="362" customFormat="false" ht="18" hidden="false" customHeight="true" outlineLevel="0" collapsed="false">
      <c r="A362" s="6" t="s">
        <v>316</v>
      </c>
      <c r="B362" s="7" t="s">
        <v>9</v>
      </c>
      <c r="C362" s="7" t="n">
        <v>1</v>
      </c>
      <c r="D362" s="7" t="n">
        <v>100</v>
      </c>
      <c r="E362" s="7" t="n">
        <v>86</v>
      </c>
      <c r="F362" s="7" t="n">
        <v>46</v>
      </c>
      <c r="G362" s="1" t="n">
        <f aca="false">E362/C362</f>
        <v>86</v>
      </c>
      <c r="H362" s="1" t="n">
        <v>1</v>
      </c>
      <c r="I362" s="7" t="str">
        <f aca="false">G362&amp;":"&amp;H362</f>
        <v>86:1</v>
      </c>
    </row>
    <row r="363" customFormat="false" ht="18" hidden="false" customHeight="true" outlineLevel="0" collapsed="false">
      <c r="A363" s="6" t="s">
        <v>317</v>
      </c>
      <c r="B363" s="7" t="s">
        <v>9</v>
      </c>
      <c r="C363" s="7" t="n">
        <v>1</v>
      </c>
      <c r="D363" s="7" t="n">
        <v>103</v>
      </c>
      <c r="E363" s="7" t="n">
        <v>86</v>
      </c>
      <c r="F363" s="7" t="n">
        <v>49</v>
      </c>
      <c r="G363" s="1" t="n">
        <f aca="false">E363/C363</f>
        <v>86</v>
      </c>
      <c r="H363" s="1" t="n">
        <v>1</v>
      </c>
      <c r="I363" s="7" t="str">
        <f aca="false">G363&amp;":"&amp;H363</f>
        <v>86:1</v>
      </c>
    </row>
    <row r="364" customFormat="false" ht="18" hidden="false" customHeight="true" outlineLevel="0" collapsed="false">
      <c r="A364" s="6" t="s">
        <v>318</v>
      </c>
      <c r="B364" s="7" t="s">
        <v>9</v>
      </c>
      <c r="C364" s="7" t="n">
        <v>1</v>
      </c>
      <c r="D364" s="7" t="n">
        <v>103</v>
      </c>
      <c r="E364" s="7" t="n">
        <v>86</v>
      </c>
      <c r="F364" s="7" t="n">
        <v>61</v>
      </c>
      <c r="G364" s="1" t="n">
        <f aca="false">E364/C364</f>
        <v>86</v>
      </c>
      <c r="H364" s="1" t="n">
        <v>1</v>
      </c>
      <c r="I364" s="7" t="str">
        <f aca="false">G364&amp;":"&amp;H364</f>
        <v>86:1</v>
      </c>
    </row>
    <row r="365" customFormat="false" ht="18" hidden="false" customHeight="true" outlineLevel="0" collapsed="false">
      <c r="A365" s="6" t="s">
        <v>319</v>
      </c>
      <c r="B365" s="7" t="s">
        <v>9</v>
      </c>
      <c r="C365" s="7" t="n">
        <v>1</v>
      </c>
      <c r="D365" s="7" t="n">
        <v>105</v>
      </c>
      <c r="E365" s="7" t="n">
        <v>86</v>
      </c>
      <c r="F365" s="7" t="n">
        <v>55</v>
      </c>
      <c r="G365" s="1" t="n">
        <f aca="false">E365/C365</f>
        <v>86</v>
      </c>
      <c r="H365" s="1" t="n">
        <v>1</v>
      </c>
      <c r="I365" s="7" t="str">
        <f aca="false">G365&amp;":"&amp;H365</f>
        <v>86:1</v>
      </c>
    </row>
    <row r="366" customFormat="false" ht="18" hidden="false" customHeight="true" outlineLevel="0" collapsed="false">
      <c r="A366" s="6" t="s">
        <v>320</v>
      </c>
      <c r="B366" s="7" t="s">
        <v>11</v>
      </c>
      <c r="C366" s="7" t="n">
        <v>1</v>
      </c>
      <c r="D366" s="7" t="n">
        <v>109</v>
      </c>
      <c r="E366" s="7" t="n">
        <v>86</v>
      </c>
      <c r="F366" s="7" t="n">
        <v>55</v>
      </c>
      <c r="G366" s="1" t="n">
        <f aca="false">E366/C366</f>
        <v>86</v>
      </c>
      <c r="H366" s="1" t="n">
        <v>1</v>
      </c>
      <c r="I366" s="7" t="str">
        <f aca="false">G366&amp;":"&amp;H366</f>
        <v>86:1</v>
      </c>
    </row>
    <row r="367" customFormat="false" ht="18" hidden="false" customHeight="true" outlineLevel="0" collapsed="false">
      <c r="A367" s="6" t="s">
        <v>321</v>
      </c>
      <c r="B367" s="7" t="s">
        <v>11</v>
      </c>
      <c r="C367" s="7" t="n">
        <v>1</v>
      </c>
      <c r="D367" s="7" t="n">
        <v>109</v>
      </c>
      <c r="E367" s="7" t="n">
        <v>86</v>
      </c>
      <c r="F367" s="7" t="n">
        <v>53</v>
      </c>
      <c r="G367" s="1" t="n">
        <f aca="false">E367/C367</f>
        <v>86</v>
      </c>
      <c r="H367" s="1" t="n">
        <v>1</v>
      </c>
      <c r="I367" s="7" t="str">
        <f aca="false">G367&amp;":"&amp;H367</f>
        <v>86:1</v>
      </c>
    </row>
    <row r="368" customFormat="false" ht="18" hidden="false" customHeight="true" outlineLevel="0" collapsed="false">
      <c r="A368" s="6" t="s">
        <v>153</v>
      </c>
      <c r="B368" s="7" t="s">
        <v>9</v>
      </c>
      <c r="C368" s="7" t="n">
        <v>1</v>
      </c>
      <c r="D368" s="7" t="n">
        <v>119</v>
      </c>
      <c r="E368" s="7" t="n">
        <v>86</v>
      </c>
      <c r="F368" s="7" t="n">
        <v>61</v>
      </c>
      <c r="G368" s="1" t="n">
        <f aca="false">E368/C368</f>
        <v>86</v>
      </c>
      <c r="H368" s="1" t="n">
        <v>1</v>
      </c>
      <c r="I368" s="7" t="str">
        <f aca="false">G368&amp;":"&amp;H368</f>
        <v>86:1</v>
      </c>
    </row>
    <row r="369" customFormat="false" ht="18" hidden="false" customHeight="true" outlineLevel="0" collapsed="false">
      <c r="A369" s="6" t="s">
        <v>322</v>
      </c>
      <c r="B369" s="7" t="s">
        <v>11</v>
      </c>
      <c r="C369" s="7" t="n">
        <v>1</v>
      </c>
      <c r="D369" s="7" t="n">
        <v>141</v>
      </c>
      <c r="E369" s="7" t="n">
        <v>86</v>
      </c>
      <c r="F369" s="7" t="n">
        <v>60</v>
      </c>
      <c r="G369" s="1" t="n">
        <f aca="false">E369/C369</f>
        <v>86</v>
      </c>
      <c r="H369" s="1" t="n">
        <v>1</v>
      </c>
      <c r="I369" s="7" t="str">
        <f aca="false">G369&amp;":"&amp;H369</f>
        <v>86:1</v>
      </c>
    </row>
    <row r="370" customFormat="false" ht="18" hidden="false" customHeight="true" outlineLevel="0" collapsed="false">
      <c r="A370" s="6" t="s">
        <v>323</v>
      </c>
      <c r="B370" s="7" t="s">
        <v>9</v>
      </c>
      <c r="C370" s="7" t="n">
        <v>1</v>
      </c>
      <c r="D370" s="7" t="n">
        <v>96</v>
      </c>
      <c r="E370" s="7" t="n">
        <v>85</v>
      </c>
      <c r="F370" s="7" t="n">
        <v>48</v>
      </c>
      <c r="G370" s="1" t="n">
        <f aca="false">E370/C370</f>
        <v>85</v>
      </c>
      <c r="H370" s="1" t="n">
        <v>1</v>
      </c>
      <c r="I370" s="7" t="str">
        <f aca="false">G370&amp;":"&amp;H370</f>
        <v>85:1</v>
      </c>
    </row>
    <row r="371" customFormat="false" ht="18" hidden="false" customHeight="true" outlineLevel="0" collapsed="false">
      <c r="A371" s="6" t="s">
        <v>324</v>
      </c>
      <c r="B371" s="7" t="s">
        <v>11</v>
      </c>
      <c r="C371" s="7" t="n">
        <v>1</v>
      </c>
      <c r="D371" s="7" t="n">
        <v>98</v>
      </c>
      <c r="E371" s="7" t="n">
        <v>85</v>
      </c>
      <c r="F371" s="7" t="n">
        <v>61</v>
      </c>
      <c r="G371" s="1" t="n">
        <f aca="false">E371/C371</f>
        <v>85</v>
      </c>
      <c r="H371" s="1" t="n">
        <v>1</v>
      </c>
      <c r="I371" s="7" t="str">
        <f aca="false">G371&amp;":"&amp;H371</f>
        <v>85:1</v>
      </c>
    </row>
    <row r="372" customFormat="false" ht="18" hidden="false" customHeight="true" outlineLevel="0" collapsed="false">
      <c r="A372" s="6" t="s">
        <v>325</v>
      </c>
      <c r="B372" s="7" t="s">
        <v>182</v>
      </c>
      <c r="C372" s="7" t="n">
        <v>1</v>
      </c>
      <c r="D372" s="7" t="n">
        <v>120</v>
      </c>
      <c r="E372" s="7" t="n">
        <v>85</v>
      </c>
      <c r="F372" s="7" t="n">
        <v>52</v>
      </c>
      <c r="G372" s="1" t="n">
        <f aca="false">E372/C372</f>
        <v>85</v>
      </c>
      <c r="H372" s="1" t="n">
        <v>1</v>
      </c>
      <c r="I372" s="7" t="str">
        <f aca="false">G372&amp;":"&amp;H372</f>
        <v>85:1</v>
      </c>
    </row>
    <row r="373" customFormat="false" ht="18" hidden="false" customHeight="true" outlineLevel="0" collapsed="false">
      <c r="A373" s="6" t="s">
        <v>326</v>
      </c>
      <c r="B373" s="7" t="s">
        <v>11</v>
      </c>
      <c r="C373" s="7" t="n">
        <v>1</v>
      </c>
      <c r="D373" s="7" t="n">
        <v>129</v>
      </c>
      <c r="E373" s="7" t="n">
        <v>85</v>
      </c>
      <c r="F373" s="7" t="n">
        <v>47</v>
      </c>
      <c r="G373" s="1" t="n">
        <f aca="false">E373/C373</f>
        <v>85</v>
      </c>
      <c r="H373" s="1" t="n">
        <v>1</v>
      </c>
      <c r="I373" s="7" t="str">
        <f aca="false">G373&amp;":"&amp;H373</f>
        <v>85:1</v>
      </c>
    </row>
    <row r="374" customFormat="false" ht="18" hidden="false" customHeight="true" outlineLevel="0" collapsed="false">
      <c r="A374" s="6" t="s">
        <v>327</v>
      </c>
      <c r="B374" s="7" t="s">
        <v>9</v>
      </c>
      <c r="C374" s="7" t="n">
        <v>1</v>
      </c>
      <c r="D374" s="7" t="n">
        <v>150</v>
      </c>
      <c r="E374" s="7" t="n">
        <v>85</v>
      </c>
      <c r="F374" s="7" t="n">
        <v>67</v>
      </c>
      <c r="G374" s="1" t="n">
        <f aca="false">E374/C374</f>
        <v>85</v>
      </c>
      <c r="H374" s="1" t="n">
        <v>1</v>
      </c>
      <c r="I374" s="7" t="str">
        <f aca="false">G374&amp;":"&amp;H374</f>
        <v>85:1</v>
      </c>
    </row>
    <row r="375" customFormat="false" ht="18" hidden="false" customHeight="true" outlineLevel="0" collapsed="false">
      <c r="A375" s="6" t="s">
        <v>328</v>
      </c>
      <c r="B375" s="7" t="s">
        <v>9</v>
      </c>
      <c r="C375" s="7" t="n">
        <v>1</v>
      </c>
      <c r="D375" s="7" t="n">
        <v>88</v>
      </c>
      <c r="E375" s="7" t="n">
        <v>84</v>
      </c>
      <c r="F375" s="7" t="n">
        <v>61</v>
      </c>
      <c r="G375" s="1" t="n">
        <f aca="false">E375/C375</f>
        <v>84</v>
      </c>
      <c r="H375" s="1" t="n">
        <v>1</v>
      </c>
      <c r="I375" s="7" t="str">
        <f aca="false">G375&amp;":"&amp;H375</f>
        <v>84:1</v>
      </c>
    </row>
    <row r="376" customFormat="false" ht="18" hidden="false" customHeight="true" outlineLevel="0" collapsed="false">
      <c r="A376" s="6" t="s">
        <v>185</v>
      </c>
      <c r="B376" s="7" t="s">
        <v>9</v>
      </c>
      <c r="C376" s="7" t="n">
        <v>1</v>
      </c>
      <c r="D376" s="7" t="n">
        <v>91</v>
      </c>
      <c r="E376" s="7" t="n">
        <v>84</v>
      </c>
      <c r="F376" s="7" t="n">
        <v>50</v>
      </c>
      <c r="G376" s="1" t="n">
        <f aca="false">E376/C376</f>
        <v>84</v>
      </c>
      <c r="H376" s="1" t="n">
        <v>1</v>
      </c>
      <c r="I376" s="7" t="str">
        <f aca="false">G376&amp;":"&amp;H376</f>
        <v>84:1</v>
      </c>
    </row>
    <row r="377" customFormat="false" ht="18" hidden="false" customHeight="true" outlineLevel="0" collapsed="false">
      <c r="A377" s="6" t="s">
        <v>329</v>
      </c>
      <c r="B377" s="7" t="s">
        <v>9</v>
      </c>
      <c r="C377" s="7" t="n">
        <v>1</v>
      </c>
      <c r="D377" s="7" t="n">
        <v>99</v>
      </c>
      <c r="E377" s="7" t="n">
        <v>84</v>
      </c>
      <c r="F377" s="7" t="n">
        <v>53</v>
      </c>
      <c r="G377" s="1" t="n">
        <f aca="false">E377/C377</f>
        <v>84</v>
      </c>
      <c r="H377" s="1" t="n">
        <v>1</v>
      </c>
      <c r="I377" s="7" t="str">
        <f aca="false">G377&amp;":"&amp;H377</f>
        <v>84:1</v>
      </c>
    </row>
    <row r="378" customFormat="false" ht="18" hidden="false" customHeight="true" outlineLevel="0" collapsed="false">
      <c r="A378" s="6" t="s">
        <v>330</v>
      </c>
      <c r="B378" s="7" t="s">
        <v>11</v>
      </c>
      <c r="C378" s="7" t="n">
        <v>1</v>
      </c>
      <c r="D378" s="7" t="n">
        <v>108</v>
      </c>
      <c r="E378" s="7" t="n">
        <v>84</v>
      </c>
      <c r="F378" s="7" t="n">
        <v>57</v>
      </c>
      <c r="G378" s="1" t="n">
        <f aca="false">E378/C378</f>
        <v>84</v>
      </c>
      <c r="H378" s="1" t="n">
        <v>1</v>
      </c>
      <c r="I378" s="7" t="str">
        <f aca="false">G378&amp;":"&amp;H378</f>
        <v>84:1</v>
      </c>
    </row>
    <row r="379" customFormat="false" ht="18" hidden="false" customHeight="true" outlineLevel="0" collapsed="false">
      <c r="A379" s="6" t="s">
        <v>331</v>
      </c>
      <c r="B379" s="7" t="s">
        <v>19</v>
      </c>
      <c r="C379" s="7" t="n">
        <v>1</v>
      </c>
      <c r="D379" s="7" t="n">
        <v>110</v>
      </c>
      <c r="E379" s="7" t="n">
        <v>84</v>
      </c>
      <c r="F379" s="7" t="n">
        <v>55</v>
      </c>
      <c r="G379" s="1" t="n">
        <f aca="false">E379/C379</f>
        <v>84</v>
      </c>
      <c r="H379" s="1" t="n">
        <v>1</v>
      </c>
      <c r="I379" s="7" t="str">
        <f aca="false">G379&amp;":"&amp;H379</f>
        <v>84:1</v>
      </c>
    </row>
    <row r="380" customFormat="false" ht="18" hidden="false" customHeight="true" outlineLevel="0" collapsed="false">
      <c r="A380" s="6" t="s">
        <v>42</v>
      </c>
      <c r="B380" s="7" t="s">
        <v>9</v>
      </c>
      <c r="C380" s="7" t="n">
        <v>1</v>
      </c>
      <c r="D380" s="7" t="n">
        <v>110</v>
      </c>
      <c r="E380" s="7" t="n">
        <v>84</v>
      </c>
      <c r="F380" s="7" t="n">
        <v>52</v>
      </c>
      <c r="G380" s="1" t="n">
        <f aca="false">E380/C380</f>
        <v>84</v>
      </c>
      <c r="H380" s="1" t="n">
        <v>1</v>
      </c>
      <c r="I380" s="7" t="str">
        <f aca="false">G380&amp;":"&amp;H380</f>
        <v>84:1</v>
      </c>
    </row>
    <row r="381" customFormat="false" ht="18" hidden="false" customHeight="true" outlineLevel="0" collapsed="false">
      <c r="A381" s="6" t="s">
        <v>142</v>
      </c>
      <c r="B381" s="7" t="s">
        <v>11</v>
      </c>
      <c r="C381" s="7" t="n">
        <v>1</v>
      </c>
      <c r="D381" s="7" t="n">
        <v>110</v>
      </c>
      <c r="E381" s="7" t="n">
        <v>84</v>
      </c>
      <c r="F381" s="7" t="n">
        <v>49</v>
      </c>
      <c r="G381" s="1" t="n">
        <f aca="false">E381/C381</f>
        <v>84</v>
      </c>
      <c r="H381" s="1" t="n">
        <v>1</v>
      </c>
      <c r="I381" s="7" t="str">
        <f aca="false">G381&amp;":"&amp;H381</f>
        <v>84:1</v>
      </c>
    </row>
    <row r="382" customFormat="false" ht="18" hidden="false" customHeight="true" outlineLevel="0" collapsed="false">
      <c r="A382" s="6" t="s">
        <v>162</v>
      </c>
      <c r="B382" s="7" t="s">
        <v>11</v>
      </c>
      <c r="C382" s="7" t="n">
        <v>1</v>
      </c>
      <c r="D382" s="7" t="n">
        <v>114</v>
      </c>
      <c r="E382" s="7" t="n">
        <v>84</v>
      </c>
      <c r="F382" s="7" t="n">
        <v>57</v>
      </c>
      <c r="G382" s="1" t="n">
        <f aca="false">E382/C382</f>
        <v>84</v>
      </c>
      <c r="H382" s="1" t="n">
        <v>1</v>
      </c>
      <c r="I382" s="7" t="str">
        <f aca="false">G382&amp;":"&amp;H382</f>
        <v>84:1</v>
      </c>
    </row>
    <row r="383" customFormat="false" ht="18" hidden="false" customHeight="true" outlineLevel="0" collapsed="false">
      <c r="A383" s="6" t="s">
        <v>332</v>
      </c>
      <c r="B383" s="7" t="s">
        <v>11</v>
      </c>
      <c r="C383" s="7" t="n">
        <v>1</v>
      </c>
      <c r="D383" s="7" t="n">
        <v>117</v>
      </c>
      <c r="E383" s="7" t="n">
        <v>84</v>
      </c>
      <c r="F383" s="7" t="n">
        <v>65</v>
      </c>
      <c r="G383" s="1" t="n">
        <f aca="false">E383/C383</f>
        <v>84</v>
      </c>
      <c r="H383" s="1" t="n">
        <v>1</v>
      </c>
      <c r="I383" s="7" t="str">
        <f aca="false">G383&amp;":"&amp;H383</f>
        <v>84:1</v>
      </c>
    </row>
    <row r="384" customFormat="false" ht="18" hidden="false" customHeight="true" outlineLevel="0" collapsed="false">
      <c r="A384" s="6" t="s">
        <v>333</v>
      </c>
      <c r="B384" s="7" t="s">
        <v>11</v>
      </c>
      <c r="C384" s="7" t="n">
        <v>1</v>
      </c>
      <c r="D384" s="7" t="n">
        <v>119</v>
      </c>
      <c r="E384" s="7" t="n">
        <v>84</v>
      </c>
      <c r="F384" s="7" t="n">
        <v>50</v>
      </c>
      <c r="G384" s="1" t="n">
        <f aca="false">E384/C384</f>
        <v>84</v>
      </c>
      <c r="H384" s="1" t="n">
        <v>1</v>
      </c>
      <c r="I384" s="7" t="str">
        <f aca="false">G384&amp;":"&amp;H384</f>
        <v>84:1</v>
      </c>
    </row>
    <row r="385" customFormat="false" ht="18" hidden="false" customHeight="true" outlineLevel="0" collapsed="false">
      <c r="A385" s="6" t="s">
        <v>334</v>
      </c>
      <c r="B385" s="7" t="s">
        <v>9</v>
      </c>
      <c r="C385" s="7" t="n">
        <v>1</v>
      </c>
      <c r="D385" s="7" t="n">
        <v>128</v>
      </c>
      <c r="E385" s="7" t="n">
        <v>84</v>
      </c>
      <c r="F385" s="7" t="n">
        <v>66</v>
      </c>
      <c r="G385" s="1" t="n">
        <f aca="false">E385/C385</f>
        <v>84</v>
      </c>
      <c r="H385" s="1" t="n">
        <v>1</v>
      </c>
      <c r="I385" s="7" t="str">
        <f aca="false">G385&amp;":"&amp;H385</f>
        <v>84:1</v>
      </c>
    </row>
    <row r="386" customFormat="false" ht="18" hidden="false" customHeight="true" outlineLevel="0" collapsed="false">
      <c r="A386" s="6" t="s">
        <v>335</v>
      </c>
      <c r="B386" s="7" t="s">
        <v>9</v>
      </c>
      <c r="C386" s="7" t="n">
        <v>1</v>
      </c>
      <c r="D386" s="7" t="n">
        <v>173</v>
      </c>
      <c r="E386" s="7" t="n">
        <v>84</v>
      </c>
      <c r="F386" s="7" t="n">
        <v>62</v>
      </c>
      <c r="G386" s="1" t="n">
        <f aca="false">E386/C386</f>
        <v>84</v>
      </c>
      <c r="H386" s="1" t="n">
        <v>1</v>
      </c>
      <c r="I386" s="7" t="str">
        <f aca="false">G386&amp;":"&amp;H386</f>
        <v>84:1</v>
      </c>
    </row>
    <row r="387" customFormat="false" ht="18" hidden="false" customHeight="true" outlineLevel="0" collapsed="false">
      <c r="A387" s="6" t="s">
        <v>336</v>
      </c>
      <c r="B387" s="7" t="s">
        <v>11</v>
      </c>
      <c r="C387" s="7" t="n">
        <v>1</v>
      </c>
      <c r="D387" s="7" t="n">
        <v>92</v>
      </c>
      <c r="E387" s="7" t="n">
        <v>83</v>
      </c>
      <c r="F387" s="7" t="n">
        <v>56</v>
      </c>
      <c r="G387" s="1" t="n">
        <f aca="false">E387/C387</f>
        <v>83</v>
      </c>
      <c r="H387" s="1" t="n">
        <v>1</v>
      </c>
      <c r="I387" s="7" t="str">
        <f aca="false">G387&amp;":"&amp;H387</f>
        <v>83:1</v>
      </c>
    </row>
    <row r="388" customFormat="false" ht="18" hidden="false" customHeight="true" outlineLevel="0" collapsed="false">
      <c r="A388" s="6" t="s">
        <v>337</v>
      </c>
      <c r="B388" s="7" t="s">
        <v>11</v>
      </c>
      <c r="C388" s="7" t="n">
        <v>1</v>
      </c>
      <c r="D388" s="7" t="n">
        <v>100</v>
      </c>
      <c r="E388" s="7" t="n">
        <v>83</v>
      </c>
      <c r="F388" s="7" t="n">
        <v>56</v>
      </c>
      <c r="G388" s="1" t="n">
        <f aca="false">E388/C388</f>
        <v>83</v>
      </c>
      <c r="H388" s="1" t="n">
        <v>1</v>
      </c>
      <c r="I388" s="7" t="str">
        <f aca="false">G388&amp;":"&amp;H388</f>
        <v>83:1</v>
      </c>
    </row>
    <row r="389" customFormat="false" ht="18" hidden="false" customHeight="true" outlineLevel="0" collapsed="false">
      <c r="A389" s="6" t="s">
        <v>338</v>
      </c>
      <c r="B389" s="7" t="s">
        <v>9</v>
      </c>
      <c r="C389" s="7" t="n">
        <v>1</v>
      </c>
      <c r="D389" s="7" t="n">
        <v>100</v>
      </c>
      <c r="E389" s="7" t="n">
        <v>83</v>
      </c>
      <c r="F389" s="7" t="n">
        <v>62</v>
      </c>
      <c r="G389" s="1" t="n">
        <f aca="false">E389/C389</f>
        <v>83</v>
      </c>
      <c r="H389" s="1" t="n">
        <v>1</v>
      </c>
      <c r="I389" s="7" t="str">
        <f aca="false">G389&amp;":"&amp;H389</f>
        <v>83:1</v>
      </c>
    </row>
    <row r="390" customFormat="false" ht="18" hidden="false" customHeight="true" outlineLevel="0" collapsed="false">
      <c r="A390" s="6" t="s">
        <v>339</v>
      </c>
      <c r="B390" s="7" t="s">
        <v>11</v>
      </c>
      <c r="C390" s="7" t="n">
        <v>1</v>
      </c>
      <c r="D390" s="7" t="n">
        <v>103</v>
      </c>
      <c r="E390" s="7" t="n">
        <v>83</v>
      </c>
      <c r="F390" s="7" t="n">
        <v>53</v>
      </c>
      <c r="G390" s="1" t="n">
        <f aca="false">E390/C390</f>
        <v>83</v>
      </c>
      <c r="H390" s="1" t="n">
        <v>1</v>
      </c>
      <c r="I390" s="7" t="str">
        <f aca="false">G390&amp;":"&amp;H390</f>
        <v>83:1</v>
      </c>
    </row>
    <row r="391" customFormat="false" ht="18" hidden="false" customHeight="true" outlineLevel="0" collapsed="false">
      <c r="A391" s="6" t="s">
        <v>340</v>
      </c>
      <c r="B391" s="7" t="s">
        <v>9</v>
      </c>
      <c r="C391" s="7" t="n">
        <v>1</v>
      </c>
      <c r="D391" s="7" t="n">
        <v>104</v>
      </c>
      <c r="E391" s="7" t="n">
        <v>83</v>
      </c>
      <c r="F391" s="7" t="n">
        <v>55</v>
      </c>
      <c r="G391" s="1" t="n">
        <f aca="false">E391/C391</f>
        <v>83</v>
      </c>
      <c r="H391" s="1" t="n">
        <v>1</v>
      </c>
      <c r="I391" s="7" t="str">
        <f aca="false">G391&amp;":"&amp;H391</f>
        <v>83:1</v>
      </c>
    </row>
    <row r="392" customFormat="false" ht="18" hidden="false" customHeight="true" outlineLevel="0" collapsed="false">
      <c r="A392" s="6" t="s">
        <v>108</v>
      </c>
      <c r="B392" s="7" t="s">
        <v>9</v>
      </c>
      <c r="C392" s="7" t="n">
        <v>1</v>
      </c>
      <c r="D392" s="7" t="n">
        <v>105</v>
      </c>
      <c r="E392" s="7" t="n">
        <v>83</v>
      </c>
      <c r="F392" s="7" t="n">
        <v>60</v>
      </c>
      <c r="G392" s="1" t="n">
        <f aca="false">E392/C392</f>
        <v>83</v>
      </c>
      <c r="H392" s="1" t="n">
        <v>1</v>
      </c>
      <c r="I392" s="7" t="str">
        <f aca="false">G392&amp;":"&amp;H392</f>
        <v>83:1</v>
      </c>
    </row>
    <row r="393" customFormat="false" ht="18" hidden="false" customHeight="true" outlineLevel="0" collapsed="false">
      <c r="A393" s="6" t="s">
        <v>341</v>
      </c>
      <c r="B393" s="7" t="s">
        <v>11</v>
      </c>
      <c r="C393" s="7" t="n">
        <v>1</v>
      </c>
      <c r="D393" s="7" t="n">
        <v>105</v>
      </c>
      <c r="E393" s="7" t="n">
        <v>83</v>
      </c>
      <c r="F393" s="7" t="n">
        <v>58</v>
      </c>
      <c r="G393" s="1" t="n">
        <f aca="false">E393/C393</f>
        <v>83</v>
      </c>
      <c r="H393" s="1" t="n">
        <v>1</v>
      </c>
      <c r="I393" s="7" t="str">
        <f aca="false">G393&amp;":"&amp;H393</f>
        <v>83:1</v>
      </c>
    </row>
    <row r="394" customFormat="false" ht="18" hidden="false" customHeight="true" outlineLevel="0" collapsed="false">
      <c r="A394" s="6" t="s">
        <v>342</v>
      </c>
      <c r="B394" s="7" t="s">
        <v>9</v>
      </c>
      <c r="C394" s="7" t="n">
        <v>1</v>
      </c>
      <c r="D394" s="7" t="n">
        <v>108</v>
      </c>
      <c r="E394" s="7" t="n">
        <v>83</v>
      </c>
      <c r="F394" s="7" t="n">
        <v>56</v>
      </c>
      <c r="G394" s="1" t="n">
        <f aca="false">E394/C394</f>
        <v>83</v>
      </c>
      <c r="H394" s="1" t="n">
        <v>1</v>
      </c>
      <c r="I394" s="7" t="str">
        <f aca="false">G394&amp;":"&amp;H394</f>
        <v>83:1</v>
      </c>
    </row>
    <row r="395" customFormat="false" ht="18" hidden="false" customHeight="true" outlineLevel="0" collapsed="false">
      <c r="A395" s="6" t="s">
        <v>343</v>
      </c>
      <c r="B395" s="7" t="s">
        <v>9</v>
      </c>
      <c r="C395" s="7" t="n">
        <v>1</v>
      </c>
      <c r="D395" s="7" t="n">
        <v>108</v>
      </c>
      <c r="E395" s="7" t="n">
        <v>83</v>
      </c>
      <c r="F395" s="7" t="n">
        <v>59</v>
      </c>
      <c r="G395" s="1" t="n">
        <f aca="false">E395/C395</f>
        <v>83</v>
      </c>
      <c r="H395" s="1" t="n">
        <v>1</v>
      </c>
      <c r="I395" s="7" t="str">
        <f aca="false">G395&amp;":"&amp;H395</f>
        <v>83:1</v>
      </c>
    </row>
    <row r="396" customFormat="false" ht="18" hidden="false" customHeight="true" outlineLevel="0" collapsed="false">
      <c r="A396" s="6" t="s">
        <v>164</v>
      </c>
      <c r="B396" s="7" t="s">
        <v>9</v>
      </c>
      <c r="C396" s="7" t="n">
        <v>1</v>
      </c>
      <c r="D396" s="7" t="n">
        <v>108</v>
      </c>
      <c r="E396" s="7" t="n">
        <v>83</v>
      </c>
      <c r="F396" s="7" t="n">
        <v>62</v>
      </c>
      <c r="G396" s="1" t="n">
        <f aca="false">E396/C396</f>
        <v>83</v>
      </c>
      <c r="H396" s="1" t="n">
        <v>1</v>
      </c>
      <c r="I396" s="7" t="str">
        <f aca="false">G396&amp;":"&amp;H396</f>
        <v>83:1</v>
      </c>
    </row>
    <row r="397" customFormat="false" ht="18" hidden="false" customHeight="true" outlineLevel="0" collapsed="false">
      <c r="A397" s="6" t="s">
        <v>344</v>
      </c>
      <c r="B397" s="7" t="s">
        <v>9</v>
      </c>
      <c r="C397" s="7" t="n">
        <v>1</v>
      </c>
      <c r="D397" s="7" t="n">
        <v>109</v>
      </c>
      <c r="E397" s="7" t="n">
        <v>83</v>
      </c>
      <c r="F397" s="7" t="n">
        <v>56</v>
      </c>
      <c r="G397" s="1" t="n">
        <f aca="false">E397/C397</f>
        <v>83</v>
      </c>
      <c r="H397" s="1" t="n">
        <v>1</v>
      </c>
      <c r="I397" s="7" t="str">
        <f aca="false">G397&amp;":"&amp;H397</f>
        <v>83:1</v>
      </c>
    </row>
    <row r="398" customFormat="false" ht="18" hidden="false" customHeight="true" outlineLevel="0" collapsed="false">
      <c r="A398" s="6" t="s">
        <v>345</v>
      </c>
      <c r="B398" s="7" t="s">
        <v>9</v>
      </c>
      <c r="C398" s="7" t="n">
        <v>1</v>
      </c>
      <c r="D398" s="7" t="n">
        <v>109</v>
      </c>
      <c r="E398" s="7" t="n">
        <v>83</v>
      </c>
      <c r="F398" s="7" t="n">
        <v>56</v>
      </c>
      <c r="G398" s="1" t="n">
        <f aca="false">E398/C398</f>
        <v>83</v>
      </c>
      <c r="H398" s="1" t="n">
        <v>1</v>
      </c>
      <c r="I398" s="7" t="str">
        <f aca="false">G398&amp;":"&amp;H398</f>
        <v>83:1</v>
      </c>
    </row>
    <row r="399" customFormat="false" ht="18" hidden="false" customHeight="true" outlineLevel="0" collapsed="false">
      <c r="A399" s="6" t="s">
        <v>346</v>
      </c>
      <c r="B399" s="7" t="s">
        <v>11</v>
      </c>
      <c r="C399" s="7" t="n">
        <v>1</v>
      </c>
      <c r="D399" s="7" t="n">
        <v>117</v>
      </c>
      <c r="E399" s="7" t="n">
        <v>83</v>
      </c>
      <c r="F399" s="7" t="n">
        <v>49</v>
      </c>
      <c r="G399" s="1" t="n">
        <f aca="false">E399/C399</f>
        <v>83</v>
      </c>
      <c r="H399" s="1" t="n">
        <v>1</v>
      </c>
      <c r="I399" s="7" t="str">
        <f aca="false">G399&amp;":"&amp;H399</f>
        <v>83:1</v>
      </c>
    </row>
    <row r="400" customFormat="false" ht="18" hidden="false" customHeight="true" outlineLevel="0" collapsed="false">
      <c r="A400" s="6" t="s">
        <v>347</v>
      </c>
      <c r="B400" s="7" t="s">
        <v>11</v>
      </c>
      <c r="C400" s="7" t="n">
        <v>1</v>
      </c>
      <c r="D400" s="7" t="n">
        <v>119</v>
      </c>
      <c r="E400" s="7" t="n">
        <v>83</v>
      </c>
      <c r="F400" s="7" t="n">
        <v>62</v>
      </c>
      <c r="G400" s="1" t="n">
        <f aca="false">E400/C400</f>
        <v>83</v>
      </c>
      <c r="H400" s="1" t="n">
        <v>1</v>
      </c>
      <c r="I400" s="7" t="str">
        <f aca="false">G400&amp;":"&amp;H400</f>
        <v>83:1</v>
      </c>
    </row>
    <row r="401" customFormat="false" ht="18" hidden="false" customHeight="true" outlineLevel="0" collapsed="false">
      <c r="A401" s="6" t="s">
        <v>165</v>
      </c>
      <c r="B401" s="7" t="s">
        <v>9</v>
      </c>
      <c r="C401" s="7" t="n">
        <v>1</v>
      </c>
      <c r="D401" s="7" t="n">
        <v>119</v>
      </c>
      <c r="E401" s="7" t="n">
        <v>83</v>
      </c>
      <c r="F401" s="7" t="n">
        <v>55</v>
      </c>
      <c r="G401" s="1" t="n">
        <f aca="false">E401/C401</f>
        <v>83</v>
      </c>
      <c r="H401" s="1" t="n">
        <v>1</v>
      </c>
      <c r="I401" s="7" t="str">
        <f aca="false">G401&amp;":"&amp;H401</f>
        <v>83:1</v>
      </c>
    </row>
    <row r="402" customFormat="false" ht="18" hidden="false" customHeight="true" outlineLevel="0" collapsed="false">
      <c r="A402" s="6" t="s">
        <v>348</v>
      </c>
      <c r="B402" s="7" t="s">
        <v>11</v>
      </c>
      <c r="C402" s="7" t="n">
        <v>1</v>
      </c>
      <c r="D402" s="7" t="n">
        <v>125</v>
      </c>
      <c r="E402" s="7" t="n">
        <v>83</v>
      </c>
      <c r="F402" s="7" t="n">
        <v>51</v>
      </c>
      <c r="G402" s="1" t="n">
        <f aca="false">E402/C402</f>
        <v>83</v>
      </c>
      <c r="H402" s="1" t="n">
        <v>1</v>
      </c>
      <c r="I402" s="7" t="str">
        <f aca="false">G402&amp;":"&amp;H402</f>
        <v>83:1</v>
      </c>
    </row>
    <row r="403" customFormat="false" ht="18" hidden="false" customHeight="true" outlineLevel="0" collapsed="false">
      <c r="A403" s="6" t="s">
        <v>121</v>
      </c>
      <c r="B403" s="7" t="s">
        <v>9</v>
      </c>
      <c r="C403" s="7" t="n">
        <v>1</v>
      </c>
      <c r="D403" s="7" t="n">
        <v>91</v>
      </c>
      <c r="E403" s="7" t="n">
        <v>82</v>
      </c>
      <c r="F403" s="7" t="n">
        <v>39</v>
      </c>
      <c r="G403" s="1" t="n">
        <f aca="false">E403/C403</f>
        <v>82</v>
      </c>
      <c r="H403" s="1" t="n">
        <v>1</v>
      </c>
      <c r="I403" s="7" t="str">
        <f aca="false">G403&amp;":"&amp;H403</f>
        <v>82:1</v>
      </c>
    </row>
    <row r="404" customFormat="false" ht="18" hidden="false" customHeight="true" outlineLevel="0" collapsed="false">
      <c r="A404" s="6" t="s">
        <v>349</v>
      </c>
      <c r="B404" s="7" t="s">
        <v>9</v>
      </c>
      <c r="C404" s="7" t="n">
        <v>1</v>
      </c>
      <c r="D404" s="7" t="n">
        <v>93</v>
      </c>
      <c r="E404" s="7" t="n">
        <v>82</v>
      </c>
      <c r="F404" s="7" t="n">
        <v>55</v>
      </c>
      <c r="G404" s="1" t="n">
        <f aca="false">E404/C404</f>
        <v>82</v>
      </c>
      <c r="H404" s="1" t="n">
        <v>1</v>
      </c>
      <c r="I404" s="7" t="str">
        <f aca="false">G404&amp;":"&amp;H404</f>
        <v>82:1</v>
      </c>
    </row>
    <row r="405" customFormat="false" ht="18" hidden="false" customHeight="true" outlineLevel="0" collapsed="false">
      <c r="A405" s="6" t="s">
        <v>350</v>
      </c>
      <c r="B405" s="7" t="s">
        <v>11</v>
      </c>
      <c r="C405" s="7" t="n">
        <v>1</v>
      </c>
      <c r="D405" s="7" t="n">
        <v>95</v>
      </c>
      <c r="E405" s="7" t="n">
        <v>82</v>
      </c>
      <c r="F405" s="7" t="n">
        <v>51</v>
      </c>
      <c r="G405" s="1" t="n">
        <f aca="false">E405/C405</f>
        <v>82</v>
      </c>
      <c r="H405" s="1" t="n">
        <v>1</v>
      </c>
      <c r="I405" s="7" t="str">
        <f aca="false">G405&amp;":"&amp;H405</f>
        <v>82:1</v>
      </c>
    </row>
    <row r="406" customFormat="false" ht="18" hidden="false" customHeight="true" outlineLevel="0" collapsed="false">
      <c r="A406" s="6" t="s">
        <v>351</v>
      </c>
      <c r="B406" s="7" t="s">
        <v>11</v>
      </c>
      <c r="C406" s="7" t="n">
        <v>1</v>
      </c>
      <c r="D406" s="7" t="n">
        <v>96</v>
      </c>
      <c r="E406" s="7" t="n">
        <v>82</v>
      </c>
      <c r="F406" s="7" t="n">
        <v>55</v>
      </c>
      <c r="G406" s="1" t="n">
        <f aca="false">E406/C406</f>
        <v>82</v>
      </c>
      <c r="H406" s="1" t="n">
        <v>1</v>
      </c>
      <c r="I406" s="7" t="str">
        <f aca="false">G406&amp;":"&amp;H406</f>
        <v>82:1</v>
      </c>
    </row>
    <row r="407" customFormat="false" ht="18" hidden="false" customHeight="true" outlineLevel="0" collapsed="false">
      <c r="A407" s="6" t="s">
        <v>277</v>
      </c>
      <c r="B407" s="7" t="s">
        <v>11</v>
      </c>
      <c r="C407" s="7" t="n">
        <v>1</v>
      </c>
      <c r="D407" s="7" t="n">
        <v>97</v>
      </c>
      <c r="E407" s="7" t="n">
        <v>82</v>
      </c>
      <c r="F407" s="7" t="n">
        <v>49</v>
      </c>
      <c r="G407" s="1" t="n">
        <f aca="false">E407/C407</f>
        <v>82</v>
      </c>
      <c r="H407" s="1" t="n">
        <v>1</v>
      </c>
      <c r="I407" s="7" t="str">
        <f aca="false">G407&amp;":"&amp;H407</f>
        <v>82:1</v>
      </c>
    </row>
    <row r="408" customFormat="false" ht="18" hidden="false" customHeight="true" outlineLevel="0" collapsed="false">
      <c r="A408" s="6" t="s">
        <v>352</v>
      </c>
      <c r="B408" s="7" t="s">
        <v>11</v>
      </c>
      <c r="C408" s="7" t="n">
        <v>1</v>
      </c>
      <c r="D408" s="7" t="n">
        <v>99</v>
      </c>
      <c r="E408" s="7" t="n">
        <v>82</v>
      </c>
      <c r="F408" s="7" t="n">
        <v>42</v>
      </c>
      <c r="G408" s="1" t="n">
        <f aca="false">E408/C408</f>
        <v>82</v>
      </c>
      <c r="H408" s="1" t="n">
        <v>1</v>
      </c>
      <c r="I408" s="7" t="str">
        <f aca="false">G408&amp;":"&amp;H408</f>
        <v>82:1</v>
      </c>
    </row>
    <row r="409" customFormat="false" ht="18" hidden="false" customHeight="true" outlineLevel="0" collapsed="false">
      <c r="A409" s="6" t="s">
        <v>353</v>
      </c>
      <c r="B409" s="7" t="s">
        <v>11</v>
      </c>
      <c r="C409" s="7" t="n">
        <v>1</v>
      </c>
      <c r="D409" s="7" t="n">
        <v>100</v>
      </c>
      <c r="E409" s="7" t="n">
        <v>82</v>
      </c>
      <c r="F409" s="7" t="n">
        <v>48</v>
      </c>
      <c r="G409" s="1" t="n">
        <f aca="false">E409/C409</f>
        <v>82</v>
      </c>
      <c r="H409" s="1" t="n">
        <v>1</v>
      </c>
      <c r="I409" s="7" t="str">
        <f aca="false">G409&amp;":"&amp;H409</f>
        <v>82:1</v>
      </c>
    </row>
    <row r="410" customFormat="false" ht="18" hidden="false" customHeight="true" outlineLevel="0" collapsed="false">
      <c r="A410" s="6" t="s">
        <v>354</v>
      </c>
      <c r="B410" s="7" t="s">
        <v>11</v>
      </c>
      <c r="C410" s="7" t="n">
        <v>1</v>
      </c>
      <c r="D410" s="7" t="n">
        <v>87</v>
      </c>
      <c r="E410" s="7" t="n">
        <v>81</v>
      </c>
      <c r="F410" s="7" t="n">
        <v>52</v>
      </c>
      <c r="G410" s="1" t="n">
        <f aca="false">E410/C410</f>
        <v>81</v>
      </c>
      <c r="H410" s="1" t="n">
        <v>1</v>
      </c>
      <c r="I410" s="7" t="str">
        <f aca="false">G410&amp;":"&amp;H410</f>
        <v>81:1</v>
      </c>
    </row>
    <row r="411" customFormat="false" ht="18" hidden="false" customHeight="true" outlineLevel="0" collapsed="false">
      <c r="A411" s="6" t="s">
        <v>355</v>
      </c>
      <c r="B411" s="7" t="s">
        <v>9</v>
      </c>
      <c r="C411" s="7" t="n">
        <v>1</v>
      </c>
      <c r="D411" s="7" t="n">
        <v>90</v>
      </c>
      <c r="E411" s="7" t="n">
        <v>81</v>
      </c>
      <c r="F411" s="7" t="n">
        <v>52</v>
      </c>
      <c r="G411" s="1" t="n">
        <f aca="false">E411/C411</f>
        <v>81</v>
      </c>
      <c r="H411" s="1" t="n">
        <v>1</v>
      </c>
      <c r="I411" s="7" t="str">
        <f aca="false">G411&amp;":"&amp;H411</f>
        <v>81:1</v>
      </c>
    </row>
    <row r="412" customFormat="false" ht="18" hidden="false" customHeight="true" outlineLevel="0" collapsed="false">
      <c r="A412" s="6" t="s">
        <v>356</v>
      </c>
      <c r="B412" s="7" t="s">
        <v>9</v>
      </c>
      <c r="C412" s="7" t="n">
        <v>1</v>
      </c>
      <c r="D412" s="7" t="n">
        <v>93</v>
      </c>
      <c r="E412" s="7" t="n">
        <v>81</v>
      </c>
      <c r="F412" s="7" t="n">
        <v>47</v>
      </c>
      <c r="G412" s="1" t="n">
        <f aca="false">E412/C412</f>
        <v>81</v>
      </c>
      <c r="H412" s="1" t="n">
        <v>1</v>
      </c>
      <c r="I412" s="7" t="str">
        <f aca="false">G412&amp;":"&amp;H412</f>
        <v>81:1</v>
      </c>
    </row>
    <row r="413" customFormat="false" ht="18" hidden="false" customHeight="true" outlineLevel="0" collapsed="false">
      <c r="A413" s="6" t="s">
        <v>357</v>
      </c>
      <c r="B413" s="7" t="s">
        <v>9</v>
      </c>
      <c r="C413" s="7" t="n">
        <v>1</v>
      </c>
      <c r="D413" s="7" t="n">
        <v>96</v>
      </c>
      <c r="E413" s="7" t="n">
        <v>81</v>
      </c>
      <c r="F413" s="7" t="n">
        <v>56</v>
      </c>
      <c r="G413" s="1" t="n">
        <f aca="false">E413/C413</f>
        <v>81</v>
      </c>
      <c r="H413" s="1" t="n">
        <v>1</v>
      </c>
      <c r="I413" s="7" t="str">
        <f aca="false">G413&amp;":"&amp;H413</f>
        <v>81:1</v>
      </c>
    </row>
    <row r="414" customFormat="false" ht="18" hidden="false" customHeight="true" outlineLevel="0" collapsed="false">
      <c r="A414" s="6" t="s">
        <v>358</v>
      </c>
      <c r="B414" s="7" t="s">
        <v>11</v>
      </c>
      <c r="C414" s="7" t="n">
        <v>1</v>
      </c>
      <c r="D414" s="7" t="n">
        <v>112</v>
      </c>
      <c r="E414" s="7" t="n">
        <v>81</v>
      </c>
      <c r="F414" s="7" t="n">
        <v>59</v>
      </c>
      <c r="G414" s="1" t="n">
        <f aca="false">E414/C414</f>
        <v>81</v>
      </c>
      <c r="H414" s="1" t="n">
        <v>1</v>
      </c>
      <c r="I414" s="7" t="str">
        <f aca="false">G414&amp;":"&amp;H414</f>
        <v>81:1</v>
      </c>
    </row>
    <row r="415" customFormat="false" ht="18" hidden="false" customHeight="true" outlineLevel="0" collapsed="false">
      <c r="A415" s="6" t="s">
        <v>359</v>
      </c>
      <c r="B415" s="7" t="s">
        <v>19</v>
      </c>
      <c r="C415" s="7" t="n">
        <v>1</v>
      </c>
      <c r="D415" s="7" t="n">
        <v>115</v>
      </c>
      <c r="E415" s="7" t="n">
        <v>81</v>
      </c>
      <c r="F415" s="7" t="n">
        <v>59</v>
      </c>
      <c r="G415" s="1" t="n">
        <f aca="false">E415/C415</f>
        <v>81</v>
      </c>
      <c r="H415" s="1" t="n">
        <v>1</v>
      </c>
      <c r="I415" s="7" t="str">
        <f aca="false">G415&amp;":"&amp;H415</f>
        <v>81:1</v>
      </c>
    </row>
    <row r="416" customFormat="false" ht="18" hidden="false" customHeight="true" outlineLevel="0" collapsed="false">
      <c r="A416" s="6" t="s">
        <v>360</v>
      </c>
      <c r="B416" s="7" t="s">
        <v>9</v>
      </c>
      <c r="C416" s="7" t="n">
        <v>1</v>
      </c>
      <c r="D416" s="7" t="n">
        <v>89</v>
      </c>
      <c r="E416" s="7" t="n">
        <v>80</v>
      </c>
      <c r="F416" s="7" t="n">
        <v>56</v>
      </c>
      <c r="G416" s="1" t="n">
        <f aca="false">E416/C416</f>
        <v>80</v>
      </c>
      <c r="H416" s="1" t="n">
        <v>1</v>
      </c>
      <c r="I416" s="7" t="str">
        <f aca="false">G416&amp;":"&amp;H416</f>
        <v>80:1</v>
      </c>
    </row>
    <row r="417" customFormat="false" ht="18" hidden="false" customHeight="true" outlineLevel="0" collapsed="false">
      <c r="A417" s="6" t="s">
        <v>361</v>
      </c>
      <c r="B417" s="7" t="s">
        <v>11</v>
      </c>
      <c r="C417" s="7" t="n">
        <v>1</v>
      </c>
      <c r="D417" s="7" t="n">
        <v>95</v>
      </c>
      <c r="E417" s="7" t="n">
        <v>80</v>
      </c>
      <c r="F417" s="7" t="n">
        <v>55</v>
      </c>
      <c r="G417" s="1" t="n">
        <f aca="false">E417/C417</f>
        <v>80</v>
      </c>
      <c r="H417" s="1" t="n">
        <v>1</v>
      </c>
      <c r="I417" s="7" t="str">
        <f aca="false">G417&amp;":"&amp;H417</f>
        <v>80:1</v>
      </c>
    </row>
    <row r="418" customFormat="false" ht="18" hidden="false" customHeight="true" outlineLevel="0" collapsed="false">
      <c r="A418" s="6" t="s">
        <v>362</v>
      </c>
      <c r="B418" s="7" t="s">
        <v>11</v>
      </c>
      <c r="C418" s="7" t="n">
        <v>1</v>
      </c>
      <c r="D418" s="7" t="n">
        <v>95</v>
      </c>
      <c r="E418" s="7" t="n">
        <v>80</v>
      </c>
      <c r="F418" s="7" t="n">
        <v>55</v>
      </c>
      <c r="G418" s="1" t="n">
        <f aca="false">E418/C418</f>
        <v>80</v>
      </c>
      <c r="H418" s="1" t="n">
        <v>1</v>
      </c>
      <c r="I418" s="7" t="str">
        <f aca="false">G418&amp;":"&amp;H418</f>
        <v>80:1</v>
      </c>
    </row>
    <row r="419" customFormat="false" ht="18" hidden="false" customHeight="true" outlineLevel="0" collapsed="false">
      <c r="A419" s="6" t="s">
        <v>198</v>
      </c>
      <c r="B419" s="7" t="s">
        <v>9</v>
      </c>
      <c r="C419" s="7" t="n">
        <v>1</v>
      </c>
      <c r="D419" s="7" t="n">
        <v>96</v>
      </c>
      <c r="E419" s="7" t="n">
        <v>80</v>
      </c>
      <c r="F419" s="7" t="n">
        <v>53</v>
      </c>
      <c r="G419" s="1" t="n">
        <f aca="false">E419/C419</f>
        <v>80</v>
      </c>
      <c r="H419" s="1" t="n">
        <v>1</v>
      </c>
      <c r="I419" s="7" t="str">
        <f aca="false">G419&amp;":"&amp;H419</f>
        <v>80:1</v>
      </c>
    </row>
    <row r="420" customFormat="false" ht="18" hidden="false" customHeight="true" outlineLevel="0" collapsed="false">
      <c r="A420" s="6" t="s">
        <v>363</v>
      </c>
      <c r="B420" s="7" t="s">
        <v>19</v>
      </c>
      <c r="C420" s="7" t="n">
        <v>1</v>
      </c>
      <c r="D420" s="7" t="n">
        <v>96</v>
      </c>
      <c r="E420" s="7" t="n">
        <v>80</v>
      </c>
      <c r="F420" s="7" t="n">
        <v>55</v>
      </c>
      <c r="G420" s="1" t="n">
        <f aca="false">E420/C420</f>
        <v>80</v>
      </c>
      <c r="H420" s="1" t="n">
        <v>1</v>
      </c>
      <c r="I420" s="7" t="str">
        <f aca="false">G420&amp;":"&amp;H420</f>
        <v>80:1</v>
      </c>
    </row>
    <row r="421" customFormat="false" ht="18" hidden="false" customHeight="true" outlineLevel="0" collapsed="false">
      <c r="A421" s="6" t="s">
        <v>364</v>
      </c>
      <c r="B421" s="7" t="s">
        <v>9</v>
      </c>
      <c r="C421" s="7" t="n">
        <v>1</v>
      </c>
      <c r="D421" s="7" t="n">
        <v>99</v>
      </c>
      <c r="E421" s="7" t="n">
        <v>80</v>
      </c>
      <c r="F421" s="7" t="n">
        <v>36</v>
      </c>
      <c r="G421" s="1" t="n">
        <f aca="false">E421/C421</f>
        <v>80</v>
      </c>
      <c r="H421" s="1" t="n">
        <v>1</v>
      </c>
      <c r="I421" s="7" t="str">
        <f aca="false">G421&amp;":"&amp;H421</f>
        <v>80:1</v>
      </c>
    </row>
    <row r="422" customFormat="false" ht="18" hidden="false" customHeight="true" outlineLevel="0" collapsed="false">
      <c r="A422" s="6" t="s">
        <v>365</v>
      </c>
      <c r="B422" s="7" t="s">
        <v>9</v>
      </c>
      <c r="C422" s="7" t="n">
        <v>1</v>
      </c>
      <c r="D422" s="7" t="n">
        <v>100</v>
      </c>
      <c r="E422" s="7" t="n">
        <v>80</v>
      </c>
      <c r="F422" s="7" t="n">
        <v>54</v>
      </c>
      <c r="G422" s="1" t="n">
        <f aca="false">E422/C422</f>
        <v>80</v>
      </c>
      <c r="H422" s="1" t="n">
        <v>1</v>
      </c>
      <c r="I422" s="7" t="str">
        <f aca="false">G422&amp;":"&amp;H422</f>
        <v>80:1</v>
      </c>
    </row>
    <row r="423" customFormat="false" ht="18" hidden="false" customHeight="true" outlineLevel="0" collapsed="false">
      <c r="A423" s="6" t="s">
        <v>136</v>
      </c>
      <c r="B423" s="7" t="s">
        <v>9</v>
      </c>
      <c r="C423" s="7" t="n">
        <v>1</v>
      </c>
      <c r="D423" s="7" t="n">
        <v>101</v>
      </c>
      <c r="E423" s="7" t="n">
        <v>80</v>
      </c>
      <c r="F423" s="7" t="n">
        <v>39</v>
      </c>
      <c r="G423" s="1" t="n">
        <f aca="false">E423/C423</f>
        <v>80</v>
      </c>
      <c r="H423" s="1" t="n">
        <v>1</v>
      </c>
      <c r="I423" s="7" t="str">
        <f aca="false">G423&amp;":"&amp;H423</f>
        <v>80:1</v>
      </c>
    </row>
    <row r="424" customFormat="false" ht="18" hidden="false" customHeight="true" outlineLevel="0" collapsed="false">
      <c r="A424" s="6" t="s">
        <v>366</v>
      </c>
      <c r="B424" s="7" t="s">
        <v>9</v>
      </c>
      <c r="C424" s="7" t="n">
        <v>1</v>
      </c>
      <c r="D424" s="7" t="n">
        <v>108</v>
      </c>
      <c r="E424" s="7" t="n">
        <v>80</v>
      </c>
      <c r="F424" s="7" t="n">
        <v>52</v>
      </c>
      <c r="G424" s="1" t="n">
        <f aca="false">E424/C424</f>
        <v>80</v>
      </c>
      <c r="H424" s="1" t="n">
        <v>1</v>
      </c>
      <c r="I424" s="7" t="str">
        <f aca="false">G424&amp;":"&amp;H424</f>
        <v>80:1</v>
      </c>
    </row>
    <row r="425" customFormat="false" ht="18" hidden="false" customHeight="true" outlineLevel="0" collapsed="false">
      <c r="A425" s="6" t="s">
        <v>367</v>
      </c>
      <c r="B425" s="7" t="s">
        <v>11</v>
      </c>
      <c r="C425" s="7" t="n">
        <v>1</v>
      </c>
      <c r="D425" s="7" t="n">
        <v>118</v>
      </c>
      <c r="E425" s="7" t="n">
        <v>80</v>
      </c>
      <c r="F425" s="7" t="n">
        <v>57</v>
      </c>
      <c r="G425" s="1" t="n">
        <f aca="false">E425/C425</f>
        <v>80</v>
      </c>
      <c r="H425" s="1" t="n">
        <v>1</v>
      </c>
      <c r="I425" s="7" t="str">
        <f aca="false">G425&amp;":"&amp;H425</f>
        <v>80:1</v>
      </c>
    </row>
    <row r="426" customFormat="false" ht="18" hidden="false" customHeight="true" outlineLevel="0" collapsed="false">
      <c r="A426" s="6" t="s">
        <v>368</v>
      </c>
      <c r="B426" s="7" t="s">
        <v>9</v>
      </c>
      <c r="C426" s="7" t="n">
        <v>1</v>
      </c>
      <c r="D426" s="7" t="n">
        <v>151</v>
      </c>
      <c r="E426" s="7" t="n">
        <v>80</v>
      </c>
      <c r="F426" s="7" t="n">
        <v>60</v>
      </c>
      <c r="G426" s="1" t="n">
        <f aca="false">E426/C426</f>
        <v>80</v>
      </c>
      <c r="H426" s="1" t="n">
        <v>1</v>
      </c>
      <c r="I426" s="7" t="str">
        <f aca="false">G426&amp;":"&amp;H426</f>
        <v>80:1</v>
      </c>
    </row>
    <row r="427" customFormat="false" ht="18" hidden="false" customHeight="true" outlineLevel="0" collapsed="false">
      <c r="A427" s="6" t="s">
        <v>369</v>
      </c>
      <c r="B427" s="7" t="s">
        <v>9</v>
      </c>
      <c r="C427" s="7" t="n">
        <v>1</v>
      </c>
      <c r="D427" s="7" t="n">
        <v>160</v>
      </c>
      <c r="E427" s="7" t="n">
        <v>80</v>
      </c>
      <c r="F427" s="7" t="n">
        <v>62</v>
      </c>
      <c r="G427" s="1" t="n">
        <f aca="false">E427/C427</f>
        <v>80</v>
      </c>
      <c r="H427" s="1" t="n">
        <v>1</v>
      </c>
      <c r="I427" s="7" t="str">
        <f aca="false">G427&amp;":"&amp;H427</f>
        <v>80:1</v>
      </c>
    </row>
    <row r="428" customFormat="false" ht="18" hidden="false" customHeight="true" outlineLevel="0" collapsed="false">
      <c r="A428" s="6" t="s">
        <v>370</v>
      </c>
      <c r="B428" s="7" t="s">
        <v>11</v>
      </c>
      <c r="C428" s="7" t="n">
        <v>1</v>
      </c>
      <c r="D428" s="7" t="n">
        <v>82</v>
      </c>
      <c r="E428" s="7" t="n">
        <v>79</v>
      </c>
      <c r="F428" s="7" t="n">
        <v>52</v>
      </c>
      <c r="G428" s="1" t="n">
        <f aca="false">E428/C428</f>
        <v>79</v>
      </c>
      <c r="H428" s="1" t="n">
        <v>1</v>
      </c>
      <c r="I428" s="7" t="str">
        <f aca="false">G428&amp;":"&amp;H428</f>
        <v>79:1</v>
      </c>
    </row>
    <row r="429" customFormat="false" ht="18" hidden="false" customHeight="true" outlineLevel="0" collapsed="false">
      <c r="A429" s="6" t="s">
        <v>371</v>
      </c>
      <c r="B429" s="7" t="s">
        <v>11</v>
      </c>
      <c r="C429" s="7" t="n">
        <v>1</v>
      </c>
      <c r="D429" s="7" t="n">
        <v>88</v>
      </c>
      <c r="E429" s="7" t="n">
        <v>79</v>
      </c>
      <c r="F429" s="7" t="n">
        <v>48</v>
      </c>
      <c r="G429" s="1" t="n">
        <f aca="false">E429/C429</f>
        <v>79</v>
      </c>
      <c r="H429" s="1" t="n">
        <v>1</v>
      </c>
      <c r="I429" s="7" t="str">
        <f aca="false">G429&amp;":"&amp;H429</f>
        <v>79:1</v>
      </c>
    </row>
    <row r="430" customFormat="false" ht="18" hidden="false" customHeight="true" outlineLevel="0" collapsed="false">
      <c r="A430" s="6" t="s">
        <v>372</v>
      </c>
      <c r="B430" s="7" t="s">
        <v>9</v>
      </c>
      <c r="C430" s="7" t="n">
        <v>1</v>
      </c>
      <c r="D430" s="7" t="n">
        <v>91</v>
      </c>
      <c r="E430" s="7" t="n">
        <v>79</v>
      </c>
      <c r="F430" s="7" t="n">
        <v>52</v>
      </c>
      <c r="G430" s="1" t="n">
        <f aca="false">E430/C430</f>
        <v>79</v>
      </c>
      <c r="H430" s="1" t="n">
        <v>1</v>
      </c>
      <c r="I430" s="7" t="str">
        <f aca="false">G430&amp;":"&amp;H430</f>
        <v>79:1</v>
      </c>
    </row>
    <row r="431" customFormat="false" ht="18" hidden="false" customHeight="true" outlineLevel="0" collapsed="false">
      <c r="A431" s="6" t="s">
        <v>373</v>
      </c>
      <c r="B431" s="7" t="s">
        <v>9</v>
      </c>
      <c r="C431" s="7" t="n">
        <v>1</v>
      </c>
      <c r="D431" s="7" t="n">
        <v>94</v>
      </c>
      <c r="E431" s="7" t="n">
        <v>79</v>
      </c>
      <c r="F431" s="7" t="n">
        <v>53</v>
      </c>
      <c r="G431" s="1" t="n">
        <f aca="false">E431/C431</f>
        <v>79</v>
      </c>
      <c r="H431" s="1" t="n">
        <v>1</v>
      </c>
      <c r="I431" s="7" t="str">
        <f aca="false">G431&amp;":"&amp;H431</f>
        <v>79:1</v>
      </c>
    </row>
    <row r="432" customFormat="false" ht="18" hidden="false" customHeight="true" outlineLevel="0" collapsed="false">
      <c r="A432" s="6" t="s">
        <v>359</v>
      </c>
      <c r="B432" s="7" t="s">
        <v>21</v>
      </c>
      <c r="C432" s="7" t="n">
        <v>1</v>
      </c>
      <c r="D432" s="7" t="n">
        <v>95</v>
      </c>
      <c r="E432" s="7" t="n">
        <v>79</v>
      </c>
      <c r="F432" s="7" t="n">
        <v>53</v>
      </c>
      <c r="G432" s="1" t="n">
        <f aca="false">E432/C432</f>
        <v>79</v>
      </c>
      <c r="H432" s="1" t="n">
        <v>1</v>
      </c>
      <c r="I432" s="7" t="str">
        <f aca="false">G432&amp;":"&amp;H432</f>
        <v>79:1</v>
      </c>
    </row>
    <row r="433" customFormat="false" ht="18" hidden="false" customHeight="true" outlineLevel="0" collapsed="false">
      <c r="A433" s="6" t="s">
        <v>133</v>
      </c>
      <c r="B433" s="7" t="s">
        <v>9</v>
      </c>
      <c r="C433" s="7" t="n">
        <v>1</v>
      </c>
      <c r="D433" s="7" t="n">
        <v>103</v>
      </c>
      <c r="E433" s="7" t="n">
        <v>79</v>
      </c>
      <c r="F433" s="7" t="n">
        <v>58</v>
      </c>
      <c r="G433" s="1" t="n">
        <f aca="false">E433/C433</f>
        <v>79</v>
      </c>
      <c r="H433" s="1" t="n">
        <v>1</v>
      </c>
      <c r="I433" s="7" t="str">
        <f aca="false">G433&amp;":"&amp;H433</f>
        <v>79:1</v>
      </c>
    </row>
    <row r="434" customFormat="false" ht="18" hidden="false" customHeight="true" outlineLevel="0" collapsed="false">
      <c r="A434" s="6" t="s">
        <v>269</v>
      </c>
      <c r="B434" s="7" t="s">
        <v>64</v>
      </c>
      <c r="C434" s="7" t="n">
        <v>1</v>
      </c>
      <c r="D434" s="7" t="n">
        <v>104</v>
      </c>
      <c r="E434" s="7" t="n">
        <v>79</v>
      </c>
      <c r="F434" s="7" t="n">
        <v>53</v>
      </c>
      <c r="G434" s="1" t="n">
        <f aca="false">E434/C434</f>
        <v>79</v>
      </c>
      <c r="H434" s="1" t="n">
        <v>1</v>
      </c>
      <c r="I434" s="7" t="str">
        <f aca="false">G434&amp;":"&amp;H434</f>
        <v>79:1</v>
      </c>
    </row>
    <row r="435" customFormat="false" ht="18" hidden="false" customHeight="true" outlineLevel="0" collapsed="false">
      <c r="A435" s="6" t="s">
        <v>374</v>
      </c>
      <c r="B435" s="7" t="s">
        <v>11</v>
      </c>
      <c r="C435" s="7" t="n">
        <v>1</v>
      </c>
      <c r="D435" s="7" t="n">
        <v>117</v>
      </c>
      <c r="E435" s="7" t="n">
        <v>79</v>
      </c>
      <c r="F435" s="7" t="n">
        <v>56</v>
      </c>
      <c r="G435" s="1" t="n">
        <f aca="false">E435/C435</f>
        <v>79</v>
      </c>
      <c r="H435" s="1" t="n">
        <v>1</v>
      </c>
      <c r="I435" s="7" t="str">
        <f aca="false">G435&amp;":"&amp;H435</f>
        <v>79:1</v>
      </c>
    </row>
    <row r="436" customFormat="false" ht="18" hidden="false" customHeight="true" outlineLevel="0" collapsed="false">
      <c r="A436" s="6" t="s">
        <v>375</v>
      </c>
      <c r="B436" s="7" t="s">
        <v>11</v>
      </c>
      <c r="C436" s="7" t="n">
        <v>1</v>
      </c>
      <c r="D436" s="7" t="n">
        <v>81</v>
      </c>
      <c r="E436" s="7" t="n">
        <v>78</v>
      </c>
      <c r="F436" s="7" t="n">
        <v>50</v>
      </c>
      <c r="G436" s="1" t="n">
        <f aca="false">E436/C436</f>
        <v>78</v>
      </c>
      <c r="H436" s="1" t="n">
        <v>1</v>
      </c>
      <c r="I436" s="7" t="str">
        <f aca="false">G436&amp;":"&amp;H436</f>
        <v>78:1</v>
      </c>
    </row>
    <row r="437" customFormat="false" ht="18" hidden="false" customHeight="true" outlineLevel="0" collapsed="false">
      <c r="A437" s="6" t="s">
        <v>143</v>
      </c>
      <c r="B437" s="7" t="s">
        <v>11</v>
      </c>
      <c r="C437" s="7" t="n">
        <v>1</v>
      </c>
      <c r="D437" s="7" t="n">
        <v>82</v>
      </c>
      <c r="E437" s="7" t="n">
        <v>78</v>
      </c>
      <c r="F437" s="7" t="n">
        <v>43</v>
      </c>
      <c r="G437" s="1" t="n">
        <f aca="false">E437/C437</f>
        <v>78</v>
      </c>
      <c r="H437" s="1" t="n">
        <v>1</v>
      </c>
      <c r="I437" s="7" t="str">
        <f aca="false">G437&amp;":"&amp;H437</f>
        <v>78:1</v>
      </c>
    </row>
    <row r="438" customFormat="false" ht="18" hidden="false" customHeight="true" outlineLevel="0" collapsed="false">
      <c r="A438" s="6" t="s">
        <v>376</v>
      </c>
      <c r="B438" s="7" t="s">
        <v>9</v>
      </c>
      <c r="C438" s="7" t="n">
        <v>1</v>
      </c>
      <c r="D438" s="7" t="n">
        <v>83</v>
      </c>
      <c r="E438" s="7" t="n">
        <v>78</v>
      </c>
      <c r="F438" s="7" t="n">
        <v>42</v>
      </c>
      <c r="G438" s="1" t="n">
        <f aca="false">E438/C438</f>
        <v>78</v>
      </c>
      <c r="H438" s="1" t="n">
        <v>1</v>
      </c>
      <c r="I438" s="7" t="str">
        <f aca="false">G438&amp;":"&amp;H438</f>
        <v>78:1</v>
      </c>
    </row>
    <row r="439" customFormat="false" ht="18" hidden="false" customHeight="true" outlineLevel="0" collapsed="false">
      <c r="A439" s="6" t="s">
        <v>377</v>
      </c>
      <c r="B439" s="7" t="s">
        <v>11</v>
      </c>
      <c r="C439" s="7" t="n">
        <v>1</v>
      </c>
      <c r="D439" s="7" t="n">
        <v>85</v>
      </c>
      <c r="E439" s="7" t="n">
        <v>78</v>
      </c>
      <c r="F439" s="7" t="n">
        <v>59</v>
      </c>
      <c r="G439" s="1" t="n">
        <f aca="false">E439/C439</f>
        <v>78</v>
      </c>
      <c r="H439" s="1" t="n">
        <v>1</v>
      </c>
      <c r="I439" s="7" t="str">
        <f aca="false">G439&amp;":"&amp;H439</f>
        <v>78:1</v>
      </c>
    </row>
    <row r="440" customFormat="false" ht="18" hidden="false" customHeight="true" outlineLevel="0" collapsed="false">
      <c r="A440" s="6" t="s">
        <v>307</v>
      </c>
      <c r="B440" s="7" t="s">
        <v>21</v>
      </c>
      <c r="C440" s="7" t="n">
        <v>1</v>
      </c>
      <c r="D440" s="7" t="n">
        <v>91</v>
      </c>
      <c r="E440" s="7" t="n">
        <v>78</v>
      </c>
      <c r="F440" s="7" t="n">
        <v>59</v>
      </c>
      <c r="G440" s="1" t="n">
        <f aca="false">E440/C440</f>
        <v>78</v>
      </c>
      <c r="H440" s="1" t="n">
        <v>1</v>
      </c>
      <c r="I440" s="7" t="str">
        <f aca="false">G440&amp;":"&amp;H440</f>
        <v>78:1</v>
      </c>
    </row>
    <row r="441" customFormat="false" ht="18" hidden="false" customHeight="true" outlineLevel="0" collapsed="false">
      <c r="A441" s="6" t="s">
        <v>378</v>
      </c>
      <c r="B441" s="7" t="s">
        <v>11</v>
      </c>
      <c r="C441" s="7" t="n">
        <v>1</v>
      </c>
      <c r="D441" s="7" t="n">
        <v>91</v>
      </c>
      <c r="E441" s="7" t="n">
        <v>78</v>
      </c>
      <c r="F441" s="7" t="n">
        <v>54</v>
      </c>
      <c r="G441" s="1" t="n">
        <f aca="false">E441/C441</f>
        <v>78</v>
      </c>
      <c r="H441" s="1" t="n">
        <v>1</v>
      </c>
      <c r="I441" s="7" t="str">
        <f aca="false">G441&amp;":"&amp;H441</f>
        <v>78:1</v>
      </c>
    </row>
    <row r="442" customFormat="false" ht="18" hidden="false" customHeight="true" outlineLevel="0" collapsed="false">
      <c r="A442" s="6" t="s">
        <v>379</v>
      </c>
      <c r="B442" s="7" t="s">
        <v>11</v>
      </c>
      <c r="C442" s="7" t="n">
        <v>1</v>
      </c>
      <c r="D442" s="7" t="n">
        <v>91</v>
      </c>
      <c r="E442" s="7" t="n">
        <v>78</v>
      </c>
      <c r="F442" s="7" t="n">
        <v>58</v>
      </c>
      <c r="G442" s="1" t="n">
        <f aca="false">E442/C442</f>
        <v>78</v>
      </c>
      <c r="H442" s="1" t="n">
        <v>1</v>
      </c>
      <c r="I442" s="7" t="str">
        <f aca="false">G442&amp;":"&amp;H442</f>
        <v>78:1</v>
      </c>
    </row>
    <row r="443" customFormat="false" ht="18" hidden="false" customHeight="true" outlineLevel="0" collapsed="false">
      <c r="A443" s="6" t="s">
        <v>322</v>
      </c>
      <c r="B443" s="7" t="s">
        <v>21</v>
      </c>
      <c r="C443" s="7" t="n">
        <v>1</v>
      </c>
      <c r="D443" s="7" t="n">
        <v>92</v>
      </c>
      <c r="E443" s="7" t="n">
        <v>78</v>
      </c>
      <c r="F443" s="7" t="n">
        <v>55</v>
      </c>
      <c r="G443" s="1" t="n">
        <f aca="false">E443/C443</f>
        <v>78</v>
      </c>
      <c r="H443" s="1" t="n">
        <v>1</v>
      </c>
      <c r="I443" s="7" t="str">
        <f aca="false">G443&amp;":"&amp;H443</f>
        <v>78:1</v>
      </c>
    </row>
    <row r="444" customFormat="false" ht="18" hidden="false" customHeight="true" outlineLevel="0" collapsed="false">
      <c r="A444" s="6" t="s">
        <v>380</v>
      </c>
      <c r="B444" s="7" t="s">
        <v>9</v>
      </c>
      <c r="C444" s="7" t="n">
        <v>1</v>
      </c>
      <c r="D444" s="7" t="n">
        <v>92</v>
      </c>
      <c r="E444" s="7" t="n">
        <v>78</v>
      </c>
      <c r="F444" s="7" t="n">
        <v>60</v>
      </c>
      <c r="G444" s="1" t="n">
        <f aca="false">E444/C444</f>
        <v>78</v>
      </c>
      <c r="H444" s="1" t="n">
        <v>1</v>
      </c>
      <c r="I444" s="7" t="str">
        <f aca="false">G444&amp;":"&amp;H444</f>
        <v>78:1</v>
      </c>
    </row>
    <row r="445" customFormat="false" ht="18" hidden="false" customHeight="true" outlineLevel="0" collapsed="false">
      <c r="A445" s="6" t="s">
        <v>381</v>
      </c>
      <c r="B445" s="7" t="s">
        <v>9</v>
      </c>
      <c r="C445" s="7" t="n">
        <v>1</v>
      </c>
      <c r="D445" s="7" t="n">
        <v>92</v>
      </c>
      <c r="E445" s="7" t="n">
        <v>78</v>
      </c>
      <c r="F445" s="7" t="n">
        <v>47</v>
      </c>
      <c r="G445" s="1" t="n">
        <f aca="false">E445/C445</f>
        <v>78</v>
      </c>
      <c r="H445" s="1" t="n">
        <v>1</v>
      </c>
      <c r="I445" s="7" t="str">
        <f aca="false">G445&amp;":"&amp;H445</f>
        <v>78:1</v>
      </c>
    </row>
    <row r="446" customFormat="false" ht="18" hidden="false" customHeight="true" outlineLevel="0" collapsed="false">
      <c r="A446" s="6" t="s">
        <v>382</v>
      </c>
      <c r="B446" s="7" t="s">
        <v>9</v>
      </c>
      <c r="C446" s="7" t="n">
        <v>1</v>
      </c>
      <c r="D446" s="7" t="n">
        <v>92</v>
      </c>
      <c r="E446" s="7" t="n">
        <v>78</v>
      </c>
      <c r="F446" s="7" t="n">
        <v>53</v>
      </c>
      <c r="G446" s="1" t="n">
        <f aca="false">E446/C446</f>
        <v>78</v>
      </c>
      <c r="H446" s="1" t="n">
        <v>1</v>
      </c>
      <c r="I446" s="7" t="str">
        <f aca="false">G446&amp;":"&amp;H446</f>
        <v>78:1</v>
      </c>
    </row>
    <row r="447" customFormat="false" ht="18" hidden="false" customHeight="true" outlineLevel="0" collapsed="false">
      <c r="A447" s="6" t="s">
        <v>383</v>
      </c>
      <c r="B447" s="7" t="s">
        <v>9</v>
      </c>
      <c r="C447" s="7" t="n">
        <v>1</v>
      </c>
      <c r="D447" s="7" t="n">
        <v>94</v>
      </c>
      <c r="E447" s="7" t="n">
        <v>78</v>
      </c>
      <c r="F447" s="7" t="n">
        <v>52</v>
      </c>
      <c r="G447" s="1" t="n">
        <f aca="false">E447/C447</f>
        <v>78</v>
      </c>
      <c r="H447" s="1" t="n">
        <v>1</v>
      </c>
      <c r="I447" s="7" t="str">
        <f aca="false">G447&amp;":"&amp;H447</f>
        <v>78:1</v>
      </c>
    </row>
    <row r="448" customFormat="false" ht="18" hidden="false" customHeight="true" outlineLevel="0" collapsed="false">
      <c r="A448" s="6" t="s">
        <v>384</v>
      </c>
      <c r="B448" s="7" t="s">
        <v>9</v>
      </c>
      <c r="C448" s="7" t="n">
        <v>1</v>
      </c>
      <c r="D448" s="7" t="n">
        <v>96</v>
      </c>
      <c r="E448" s="7" t="n">
        <v>78</v>
      </c>
      <c r="F448" s="7" t="n">
        <v>65</v>
      </c>
      <c r="G448" s="1" t="n">
        <f aca="false">E448/C448</f>
        <v>78</v>
      </c>
      <c r="H448" s="1" t="n">
        <v>1</v>
      </c>
      <c r="I448" s="7" t="str">
        <f aca="false">G448&amp;":"&amp;H448</f>
        <v>78:1</v>
      </c>
    </row>
    <row r="449" customFormat="false" ht="18" hidden="false" customHeight="true" outlineLevel="0" collapsed="false">
      <c r="A449" s="6" t="s">
        <v>385</v>
      </c>
      <c r="B449" s="7" t="s">
        <v>9</v>
      </c>
      <c r="C449" s="7" t="n">
        <v>1</v>
      </c>
      <c r="D449" s="7" t="n">
        <v>96</v>
      </c>
      <c r="E449" s="7" t="n">
        <v>78</v>
      </c>
      <c r="F449" s="7" t="n">
        <v>51</v>
      </c>
      <c r="G449" s="1" t="n">
        <f aca="false">E449/C449</f>
        <v>78</v>
      </c>
      <c r="H449" s="1" t="n">
        <v>1</v>
      </c>
      <c r="I449" s="7" t="str">
        <f aca="false">G449&amp;":"&amp;H449</f>
        <v>78:1</v>
      </c>
    </row>
    <row r="450" customFormat="false" ht="18" hidden="false" customHeight="true" outlineLevel="0" collapsed="false">
      <c r="A450" s="6" t="s">
        <v>155</v>
      </c>
      <c r="B450" s="7" t="s">
        <v>9</v>
      </c>
      <c r="C450" s="7" t="n">
        <v>1</v>
      </c>
      <c r="D450" s="7" t="n">
        <v>97</v>
      </c>
      <c r="E450" s="7" t="n">
        <v>78</v>
      </c>
      <c r="F450" s="7" t="n">
        <v>44</v>
      </c>
      <c r="G450" s="1" t="n">
        <f aca="false">E450/C450</f>
        <v>78</v>
      </c>
      <c r="H450" s="1" t="n">
        <v>1</v>
      </c>
      <c r="I450" s="7" t="str">
        <f aca="false">G450&amp;":"&amp;H450</f>
        <v>78:1</v>
      </c>
    </row>
    <row r="451" customFormat="false" ht="18" hidden="false" customHeight="true" outlineLevel="0" collapsed="false">
      <c r="A451" s="6" t="s">
        <v>386</v>
      </c>
      <c r="B451" s="7" t="s">
        <v>9</v>
      </c>
      <c r="C451" s="7" t="n">
        <v>1</v>
      </c>
      <c r="D451" s="7" t="n">
        <v>97</v>
      </c>
      <c r="E451" s="7" t="n">
        <v>78</v>
      </c>
      <c r="F451" s="7" t="n">
        <v>41</v>
      </c>
      <c r="G451" s="1" t="n">
        <f aca="false">E451/C451</f>
        <v>78</v>
      </c>
      <c r="H451" s="1" t="n">
        <v>1</v>
      </c>
      <c r="I451" s="7" t="str">
        <f aca="false">G451&amp;":"&amp;H451</f>
        <v>78:1</v>
      </c>
    </row>
    <row r="452" customFormat="false" ht="18" hidden="false" customHeight="true" outlineLevel="0" collapsed="false">
      <c r="A452" s="6" t="s">
        <v>387</v>
      </c>
      <c r="B452" s="7" t="s">
        <v>9</v>
      </c>
      <c r="C452" s="7" t="n">
        <v>1</v>
      </c>
      <c r="D452" s="7" t="n">
        <v>113</v>
      </c>
      <c r="E452" s="7" t="n">
        <v>78</v>
      </c>
      <c r="F452" s="7" t="n">
        <v>60</v>
      </c>
      <c r="G452" s="1" t="n">
        <f aca="false">E452/C452</f>
        <v>78</v>
      </c>
      <c r="H452" s="1" t="n">
        <v>1</v>
      </c>
      <c r="I452" s="7" t="str">
        <f aca="false">G452&amp;":"&amp;H452</f>
        <v>78:1</v>
      </c>
    </row>
    <row r="453" customFormat="false" ht="18" hidden="false" customHeight="true" outlineLevel="0" collapsed="false">
      <c r="A453" s="6" t="s">
        <v>388</v>
      </c>
      <c r="B453" s="7" t="s">
        <v>21</v>
      </c>
      <c r="C453" s="7" t="n">
        <v>1</v>
      </c>
      <c r="D453" s="7" t="n">
        <v>114</v>
      </c>
      <c r="E453" s="7" t="n">
        <v>78</v>
      </c>
      <c r="F453" s="7" t="n">
        <v>54</v>
      </c>
      <c r="G453" s="1" t="n">
        <f aca="false">E453/C453</f>
        <v>78</v>
      </c>
      <c r="H453" s="1" t="n">
        <v>1</v>
      </c>
      <c r="I453" s="7" t="str">
        <f aca="false">G453&amp;":"&amp;H453</f>
        <v>78:1</v>
      </c>
    </row>
    <row r="454" customFormat="false" ht="18" hidden="false" customHeight="true" outlineLevel="0" collapsed="false">
      <c r="A454" s="6" t="s">
        <v>18</v>
      </c>
      <c r="B454" s="7" t="s">
        <v>21</v>
      </c>
      <c r="C454" s="7" t="n">
        <v>1</v>
      </c>
      <c r="D454" s="7" t="n">
        <v>82</v>
      </c>
      <c r="E454" s="7" t="n">
        <v>77</v>
      </c>
      <c r="F454" s="7" t="n">
        <v>47</v>
      </c>
      <c r="G454" s="1" t="n">
        <f aca="false">E454/C454</f>
        <v>77</v>
      </c>
      <c r="H454" s="1" t="n">
        <v>1</v>
      </c>
      <c r="I454" s="7" t="str">
        <f aca="false">G454&amp;":"&amp;H454</f>
        <v>77:1</v>
      </c>
    </row>
    <row r="455" customFormat="false" ht="18" hidden="false" customHeight="true" outlineLevel="0" collapsed="false">
      <c r="A455" s="6" t="s">
        <v>389</v>
      </c>
      <c r="B455" s="7" t="s">
        <v>9</v>
      </c>
      <c r="C455" s="7" t="n">
        <v>1</v>
      </c>
      <c r="D455" s="7" t="n">
        <v>84</v>
      </c>
      <c r="E455" s="7" t="n">
        <v>77</v>
      </c>
      <c r="F455" s="7" t="n">
        <v>54</v>
      </c>
      <c r="G455" s="1" t="n">
        <f aca="false">E455/C455</f>
        <v>77</v>
      </c>
      <c r="H455" s="1" t="n">
        <v>1</v>
      </c>
      <c r="I455" s="7" t="str">
        <f aca="false">G455&amp;":"&amp;H455</f>
        <v>77:1</v>
      </c>
    </row>
    <row r="456" customFormat="false" ht="18" hidden="false" customHeight="true" outlineLevel="0" collapsed="false">
      <c r="A456" s="6" t="s">
        <v>229</v>
      </c>
      <c r="B456" s="7" t="s">
        <v>11</v>
      </c>
      <c r="C456" s="7" t="n">
        <v>1</v>
      </c>
      <c r="D456" s="7" t="n">
        <v>86</v>
      </c>
      <c r="E456" s="7" t="n">
        <v>77</v>
      </c>
      <c r="F456" s="7" t="n">
        <v>53</v>
      </c>
      <c r="G456" s="1" t="n">
        <f aca="false">E456/C456</f>
        <v>77</v>
      </c>
      <c r="H456" s="1" t="n">
        <v>1</v>
      </c>
      <c r="I456" s="7" t="str">
        <f aca="false">G456&amp;":"&amp;H456</f>
        <v>77:1</v>
      </c>
    </row>
    <row r="457" customFormat="false" ht="18" hidden="false" customHeight="true" outlineLevel="0" collapsed="false">
      <c r="A457" s="6" t="s">
        <v>390</v>
      </c>
      <c r="B457" s="7" t="s">
        <v>9</v>
      </c>
      <c r="C457" s="7" t="n">
        <v>1</v>
      </c>
      <c r="D457" s="7" t="n">
        <v>87</v>
      </c>
      <c r="E457" s="7" t="n">
        <v>77</v>
      </c>
      <c r="F457" s="7" t="n">
        <v>55</v>
      </c>
      <c r="G457" s="1" t="n">
        <f aca="false">E457/C457</f>
        <v>77</v>
      </c>
      <c r="H457" s="1" t="n">
        <v>1</v>
      </c>
      <c r="I457" s="7" t="str">
        <f aca="false">G457&amp;":"&amp;H457</f>
        <v>77:1</v>
      </c>
    </row>
    <row r="458" customFormat="false" ht="18" hidden="false" customHeight="true" outlineLevel="0" collapsed="false">
      <c r="A458" s="6" t="s">
        <v>391</v>
      </c>
      <c r="B458" s="7" t="s">
        <v>11</v>
      </c>
      <c r="C458" s="7" t="n">
        <v>1</v>
      </c>
      <c r="D458" s="7" t="n">
        <v>87</v>
      </c>
      <c r="E458" s="7" t="n">
        <v>77</v>
      </c>
      <c r="F458" s="7" t="n">
        <v>53</v>
      </c>
      <c r="G458" s="1" t="n">
        <f aca="false">E458/C458</f>
        <v>77</v>
      </c>
      <c r="H458" s="1" t="n">
        <v>1</v>
      </c>
      <c r="I458" s="7" t="str">
        <f aca="false">G458&amp;":"&amp;H458</f>
        <v>77:1</v>
      </c>
    </row>
    <row r="459" customFormat="false" ht="18" hidden="false" customHeight="true" outlineLevel="0" collapsed="false">
      <c r="A459" s="6" t="s">
        <v>379</v>
      </c>
      <c r="B459" s="7" t="s">
        <v>9</v>
      </c>
      <c r="C459" s="7" t="n">
        <v>1</v>
      </c>
      <c r="D459" s="7" t="n">
        <v>87</v>
      </c>
      <c r="E459" s="7" t="n">
        <v>77</v>
      </c>
      <c r="F459" s="7" t="n">
        <v>57</v>
      </c>
      <c r="G459" s="1" t="n">
        <f aca="false">E459/C459</f>
        <v>77</v>
      </c>
      <c r="H459" s="1" t="n">
        <v>1</v>
      </c>
      <c r="I459" s="7" t="str">
        <f aca="false">G459&amp;":"&amp;H459</f>
        <v>77:1</v>
      </c>
    </row>
    <row r="460" customFormat="false" ht="18" hidden="false" customHeight="true" outlineLevel="0" collapsed="false">
      <c r="A460" s="6" t="s">
        <v>392</v>
      </c>
      <c r="B460" s="7" t="s">
        <v>9</v>
      </c>
      <c r="C460" s="7" t="n">
        <v>1</v>
      </c>
      <c r="D460" s="7" t="n">
        <v>90</v>
      </c>
      <c r="E460" s="7" t="n">
        <v>77</v>
      </c>
      <c r="F460" s="7" t="n">
        <v>53</v>
      </c>
      <c r="G460" s="1" t="n">
        <f aca="false">E460/C460</f>
        <v>77</v>
      </c>
      <c r="H460" s="1" t="n">
        <v>1</v>
      </c>
      <c r="I460" s="7" t="str">
        <f aca="false">G460&amp;":"&amp;H460</f>
        <v>77:1</v>
      </c>
    </row>
    <row r="461" customFormat="false" ht="18" hidden="false" customHeight="true" outlineLevel="0" collapsed="false">
      <c r="A461" s="6" t="s">
        <v>393</v>
      </c>
      <c r="B461" s="7" t="s">
        <v>11</v>
      </c>
      <c r="C461" s="7" t="n">
        <v>1</v>
      </c>
      <c r="D461" s="7" t="n">
        <v>91</v>
      </c>
      <c r="E461" s="7" t="n">
        <v>77</v>
      </c>
      <c r="F461" s="7" t="n">
        <v>61</v>
      </c>
      <c r="G461" s="1" t="n">
        <f aca="false">E461/C461</f>
        <v>77</v>
      </c>
      <c r="H461" s="1" t="n">
        <v>1</v>
      </c>
      <c r="I461" s="7" t="str">
        <f aca="false">G461&amp;":"&amp;H461</f>
        <v>77:1</v>
      </c>
    </row>
    <row r="462" customFormat="false" ht="18" hidden="false" customHeight="true" outlineLevel="0" collapsed="false">
      <c r="A462" s="6" t="s">
        <v>394</v>
      </c>
      <c r="B462" s="7" t="s">
        <v>11</v>
      </c>
      <c r="C462" s="7" t="n">
        <v>1</v>
      </c>
      <c r="D462" s="7" t="n">
        <v>93</v>
      </c>
      <c r="E462" s="7" t="n">
        <v>77</v>
      </c>
      <c r="F462" s="7" t="n">
        <v>45</v>
      </c>
      <c r="G462" s="1" t="n">
        <f aca="false">E462/C462</f>
        <v>77</v>
      </c>
      <c r="H462" s="1" t="n">
        <v>1</v>
      </c>
      <c r="I462" s="7" t="str">
        <f aca="false">G462&amp;":"&amp;H462</f>
        <v>77:1</v>
      </c>
    </row>
    <row r="463" customFormat="false" ht="18" hidden="false" customHeight="true" outlineLevel="0" collapsed="false">
      <c r="A463" s="6" t="s">
        <v>395</v>
      </c>
      <c r="B463" s="7" t="s">
        <v>9</v>
      </c>
      <c r="C463" s="7" t="n">
        <v>1</v>
      </c>
      <c r="D463" s="7" t="n">
        <v>96</v>
      </c>
      <c r="E463" s="7" t="n">
        <v>77</v>
      </c>
      <c r="F463" s="7" t="n">
        <v>46</v>
      </c>
      <c r="G463" s="1" t="n">
        <f aca="false">E463/C463</f>
        <v>77</v>
      </c>
      <c r="H463" s="1" t="n">
        <v>1</v>
      </c>
      <c r="I463" s="7" t="str">
        <f aca="false">G463&amp;":"&amp;H463</f>
        <v>77:1</v>
      </c>
    </row>
    <row r="464" customFormat="false" ht="18" hidden="false" customHeight="true" outlineLevel="0" collapsed="false">
      <c r="A464" s="6" t="s">
        <v>396</v>
      </c>
      <c r="B464" s="7" t="s">
        <v>9</v>
      </c>
      <c r="C464" s="7" t="n">
        <v>1</v>
      </c>
      <c r="D464" s="7" t="n">
        <v>101</v>
      </c>
      <c r="E464" s="7" t="n">
        <v>77</v>
      </c>
      <c r="F464" s="7" t="n">
        <v>58</v>
      </c>
      <c r="G464" s="1" t="n">
        <f aca="false">E464/C464</f>
        <v>77</v>
      </c>
      <c r="H464" s="1" t="n">
        <v>1</v>
      </c>
      <c r="I464" s="7" t="str">
        <f aca="false">G464&amp;":"&amp;H464</f>
        <v>77:1</v>
      </c>
    </row>
    <row r="465" customFormat="false" ht="18" hidden="false" customHeight="true" outlineLevel="0" collapsed="false">
      <c r="A465" s="6" t="s">
        <v>159</v>
      </c>
      <c r="B465" s="7" t="s">
        <v>64</v>
      </c>
      <c r="C465" s="7" t="n">
        <v>1</v>
      </c>
      <c r="D465" s="7" t="n">
        <v>103</v>
      </c>
      <c r="E465" s="7" t="n">
        <v>77</v>
      </c>
      <c r="F465" s="7" t="n">
        <v>50</v>
      </c>
      <c r="G465" s="1" t="n">
        <f aca="false">E465/C465</f>
        <v>77</v>
      </c>
      <c r="H465" s="1" t="n">
        <v>1</v>
      </c>
      <c r="I465" s="7" t="str">
        <f aca="false">G465&amp;":"&amp;H465</f>
        <v>77:1</v>
      </c>
    </row>
    <row r="466" customFormat="false" ht="18" hidden="false" customHeight="true" outlineLevel="0" collapsed="false">
      <c r="A466" s="6" t="s">
        <v>397</v>
      </c>
      <c r="B466" s="7" t="s">
        <v>9</v>
      </c>
      <c r="C466" s="7" t="n">
        <v>2</v>
      </c>
      <c r="D466" s="7" t="n">
        <v>199</v>
      </c>
      <c r="E466" s="7" t="n">
        <v>153</v>
      </c>
      <c r="F466" s="7" t="n">
        <v>105</v>
      </c>
      <c r="G466" s="1" t="n">
        <f aca="false">E466/C466</f>
        <v>76.5</v>
      </c>
      <c r="H466" s="1" t="n">
        <v>1</v>
      </c>
      <c r="I466" s="7" t="str">
        <f aca="false">G466&amp;":"&amp;H466</f>
        <v>76.5:1</v>
      </c>
    </row>
    <row r="467" customFormat="false" ht="18" hidden="false" customHeight="true" outlineLevel="0" collapsed="false">
      <c r="A467" s="6" t="s">
        <v>216</v>
      </c>
      <c r="B467" s="7" t="s">
        <v>9</v>
      </c>
      <c r="C467" s="7" t="n">
        <v>1</v>
      </c>
      <c r="D467" s="7" t="n">
        <v>80</v>
      </c>
      <c r="E467" s="7" t="n">
        <v>76</v>
      </c>
      <c r="F467" s="7" t="n">
        <v>48</v>
      </c>
      <c r="G467" s="1" t="n">
        <f aca="false">E467/C467</f>
        <v>76</v>
      </c>
      <c r="H467" s="1" t="n">
        <v>1</v>
      </c>
      <c r="I467" s="7" t="str">
        <f aca="false">G467&amp;":"&amp;H467</f>
        <v>76:1</v>
      </c>
    </row>
    <row r="468" customFormat="false" ht="18" hidden="false" customHeight="true" outlineLevel="0" collapsed="false">
      <c r="A468" s="6" t="s">
        <v>388</v>
      </c>
      <c r="B468" s="7" t="s">
        <v>11</v>
      </c>
      <c r="C468" s="7" t="n">
        <v>1</v>
      </c>
      <c r="D468" s="7" t="n">
        <v>86</v>
      </c>
      <c r="E468" s="7" t="n">
        <v>76</v>
      </c>
      <c r="F468" s="7" t="n">
        <v>54</v>
      </c>
      <c r="G468" s="1" t="n">
        <f aca="false">E468/C468</f>
        <v>76</v>
      </c>
      <c r="H468" s="1" t="n">
        <v>1</v>
      </c>
      <c r="I468" s="7" t="str">
        <f aca="false">G468&amp;":"&amp;H468</f>
        <v>76:1</v>
      </c>
    </row>
    <row r="469" customFormat="false" ht="18" hidden="false" customHeight="true" outlineLevel="0" collapsed="false">
      <c r="A469" s="6" t="s">
        <v>398</v>
      </c>
      <c r="B469" s="7" t="s">
        <v>9</v>
      </c>
      <c r="C469" s="7" t="n">
        <v>1</v>
      </c>
      <c r="D469" s="7" t="n">
        <v>96</v>
      </c>
      <c r="E469" s="7" t="n">
        <v>76</v>
      </c>
      <c r="F469" s="7" t="n">
        <v>50</v>
      </c>
      <c r="G469" s="1" t="n">
        <f aca="false">E469/C469</f>
        <v>76</v>
      </c>
      <c r="H469" s="1" t="n">
        <v>1</v>
      </c>
      <c r="I469" s="7" t="str">
        <f aca="false">G469&amp;":"&amp;H469</f>
        <v>76:1</v>
      </c>
    </row>
    <row r="470" customFormat="false" ht="18" hidden="false" customHeight="true" outlineLevel="0" collapsed="false">
      <c r="A470" s="6" t="s">
        <v>399</v>
      </c>
      <c r="B470" s="7" t="s">
        <v>11</v>
      </c>
      <c r="C470" s="7" t="n">
        <v>1</v>
      </c>
      <c r="D470" s="7" t="n">
        <v>99</v>
      </c>
      <c r="E470" s="7" t="n">
        <v>76</v>
      </c>
      <c r="F470" s="7" t="n">
        <v>55</v>
      </c>
      <c r="G470" s="1" t="n">
        <f aca="false">E470/C470</f>
        <v>76</v>
      </c>
      <c r="H470" s="1" t="n">
        <v>1</v>
      </c>
      <c r="I470" s="7" t="str">
        <f aca="false">G470&amp;":"&amp;H470</f>
        <v>76:1</v>
      </c>
    </row>
    <row r="471" customFormat="false" ht="18" hidden="false" customHeight="true" outlineLevel="0" collapsed="false">
      <c r="A471" s="6" t="s">
        <v>400</v>
      </c>
      <c r="B471" s="7" t="s">
        <v>9</v>
      </c>
      <c r="C471" s="7" t="n">
        <v>1</v>
      </c>
      <c r="D471" s="7" t="n">
        <v>79</v>
      </c>
      <c r="E471" s="7" t="n">
        <v>75</v>
      </c>
      <c r="F471" s="7" t="n">
        <v>50</v>
      </c>
      <c r="G471" s="1" t="n">
        <f aca="false">E471/C471</f>
        <v>75</v>
      </c>
      <c r="H471" s="1" t="n">
        <v>1</v>
      </c>
      <c r="I471" s="7" t="str">
        <f aca="false">G471&amp;":"&amp;H471</f>
        <v>75:1</v>
      </c>
    </row>
    <row r="472" customFormat="false" ht="18" hidden="false" customHeight="true" outlineLevel="0" collapsed="false">
      <c r="A472" s="6" t="s">
        <v>401</v>
      </c>
      <c r="B472" s="7" t="s">
        <v>9</v>
      </c>
      <c r="C472" s="7" t="n">
        <v>1</v>
      </c>
      <c r="D472" s="7" t="n">
        <v>79</v>
      </c>
      <c r="E472" s="7" t="n">
        <v>75</v>
      </c>
      <c r="F472" s="7" t="n">
        <v>52</v>
      </c>
      <c r="G472" s="1" t="n">
        <f aca="false">E472/C472</f>
        <v>75</v>
      </c>
      <c r="H472" s="1" t="n">
        <v>1</v>
      </c>
      <c r="I472" s="7" t="str">
        <f aca="false">G472&amp;":"&amp;H472</f>
        <v>75:1</v>
      </c>
    </row>
    <row r="473" customFormat="false" ht="18" hidden="false" customHeight="true" outlineLevel="0" collapsed="false">
      <c r="A473" s="6" t="s">
        <v>402</v>
      </c>
      <c r="B473" s="7" t="s">
        <v>11</v>
      </c>
      <c r="C473" s="7" t="n">
        <v>1</v>
      </c>
      <c r="D473" s="7" t="n">
        <v>84</v>
      </c>
      <c r="E473" s="7" t="n">
        <v>75</v>
      </c>
      <c r="F473" s="7" t="n">
        <v>51</v>
      </c>
      <c r="G473" s="1" t="n">
        <f aca="false">E473/C473</f>
        <v>75</v>
      </c>
      <c r="H473" s="1" t="n">
        <v>1</v>
      </c>
      <c r="I473" s="7" t="str">
        <f aca="false">G473&amp;":"&amp;H473</f>
        <v>75:1</v>
      </c>
    </row>
    <row r="474" customFormat="false" ht="18" hidden="false" customHeight="true" outlineLevel="0" collapsed="false">
      <c r="A474" s="6" t="s">
        <v>403</v>
      </c>
      <c r="B474" s="7" t="s">
        <v>9</v>
      </c>
      <c r="C474" s="7" t="n">
        <v>1</v>
      </c>
      <c r="D474" s="7" t="n">
        <v>85</v>
      </c>
      <c r="E474" s="7" t="n">
        <v>75</v>
      </c>
      <c r="F474" s="7" t="n">
        <v>39</v>
      </c>
      <c r="G474" s="1" t="n">
        <f aca="false">E474/C474</f>
        <v>75</v>
      </c>
      <c r="H474" s="1" t="n">
        <v>1</v>
      </c>
      <c r="I474" s="7" t="str">
        <f aca="false">G474&amp;":"&amp;H474</f>
        <v>75:1</v>
      </c>
    </row>
    <row r="475" customFormat="false" ht="18" hidden="false" customHeight="true" outlineLevel="0" collapsed="false">
      <c r="A475" s="6" t="s">
        <v>404</v>
      </c>
      <c r="B475" s="7" t="s">
        <v>9</v>
      </c>
      <c r="C475" s="7" t="n">
        <v>1</v>
      </c>
      <c r="D475" s="7" t="n">
        <v>85</v>
      </c>
      <c r="E475" s="7" t="n">
        <v>75</v>
      </c>
      <c r="F475" s="7" t="n">
        <v>54</v>
      </c>
      <c r="G475" s="1" t="n">
        <f aca="false">E475/C475</f>
        <v>75</v>
      </c>
      <c r="H475" s="1" t="n">
        <v>1</v>
      </c>
      <c r="I475" s="7" t="str">
        <f aca="false">G475&amp;":"&amp;H475</f>
        <v>75:1</v>
      </c>
    </row>
    <row r="476" customFormat="false" ht="18" hidden="false" customHeight="true" outlineLevel="0" collapsed="false">
      <c r="A476" s="6" t="s">
        <v>405</v>
      </c>
      <c r="B476" s="7" t="s">
        <v>9</v>
      </c>
      <c r="C476" s="7" t="n">
        <v>1</v>
      </c>
      <c r="D476" s="7" t="n">
        <v>88</v>
      </c>
      <c r="E476" s="7" t="n">
        <v>75</v>
      </c>
      <c r="F476" s="7" t="n">
        <v>37</v>
      </c>
      <c r="G476" s="1" t="n">
        <f aca="false">E476/C476</f>
        <v>75</v>
      </c>
      <c r="H476" s="1" t="n">
        <v>1</v>
      </c>
      <c r="I476" s="7" t="str">
        <f aca="false">G476&amp;":"&amp;H476</f>
        <v>75:1</v>
      </c>
    </row>
    <row r="477" customFormat="false" ht="18" hidden="false" customHeight="true" outlineLevel="0" collapsed="false">
      <c r="A477" s="6" t="s">
        <v>406</v>
      </c>
      <c r="B477" s="7" t="s">
        <v>11</v>
      </c>
      <c r="C477" s="7" t="n">
        <v>1</v>
      </c>
      <c r="D477" s="7" t="n">
        <v>88</v>
      </c>
      <c r="E477" s="7" t="n">
        <v>75</v>
      </c>
      <c r="F477" s="7" t="n">
        <v>41</v>
      </c>
      <c r="G477" s="1" t="n">
        <f aca="false">E477/C477</f>
        <v>75</v>
      </c>
      <c r="H477" s="1" t="n">
        <v>1</v>
      </c>
      <c r="I477" s="7" t="str">
        <f aca="false">G477&amp;":"&amp;H477</f>
        <v>75:1</v>
      </c>
    </row>
    <row r="478" customFormat="false" ht="18" hidden="false" customHeight="true" outlineLevel="0" collapsed="false">
      <c r="A478" s="6" t="s">
        <v>407</v>
      </c>
      <c r="B478" s="7" t="s">
        <v>9</v>
      </c>
      <c r="C478" s="7" t="n">
        <v>1</v>
      </c>
      <c r="D478" s="7" t="n">
        <v>89</v>
      </c>
      <c r="E478" s="7" t="n">
        <v>75</v>
      </c>
      <c r="F478" s="7" t="n">
        <v>52</v>
      </c>
      <c r="G478" s="1" t="n">
        <f aca="false">E478/C478</f>
        <v>75</v>
      </c>
      <c r="H478" s="1" t="n">
        <v>1</v>
      </c>
      <c r="I478" s="7" t="str">
        <f aca="false">G478&amp;":"&amp;H478</f>
        <v>75:1</v>
      </c>
    </row>
    <row r="479" customFormat="false" ht="18" hidden="false" customHeight="true" outlineLevel="0" collapsed="false">
      <c r="A479" s="6" t="s">
        <v>408</v>
      </c>
      <c r="B479" s="7" t="s">
        <v>11</v>
      </c>
      <c r="C479" s="7" t="n">
        <v>1</v>
      </c>
      <c r="D479" s="7" t="n">
        <v>89</v>
      </c>
      <c r="E479" s="7" t="n">
        <v>75</v>
      </c>
      <c r="F479" s="7" t="n">
        <v>54</v>
      </c>
      <c r="G479" s="1" t="n">
        <f aca="false">E479/C479</f>
        <v>75</v>
      </c>
      <c r="H479" s="1" t="n">
        <v>1</v>
      </c>
      <c r="I479" s="7" t="str">
        <f aca="false">G479&amp;":"&amp;H479</f>
        <v>75:1</v>
      </c>
    </row>
    <row r="480" customFormat="false" ht="18" hidden="false" customHeight="true" outlineLevel="0" collapsed="false">
      <c r="A480" s="6" t="s">
        <v>409</v>
      </c>
      <c r="B480" s="7" t="s">
        <v>9</v>
      </c>
      <c r="C480" s="7" t="n">
        <v>1</v>
      </c>
      <c r="D480" s="7" t="n">
        <v>90</v>
      </c>
      <c r="E480" s="7" t="n">
        <v>75</v>
      </c>
      <c r="F480" s="7" t="n">
        <v>48</v>
      </c>
      <c r="G480" s="1" t="n">
        <f aca="false">E480/C480</f>
        <v>75</v>
      </c>
      <c r="H480" s="1" t="n">
        <v>1</v>
      </c>
      <c r="I480" s="7" t="str">
        <f aca="false">G480&amp;":"&amp;H480</f>
        <v>75:1</v>
      </c>
    </row>
    <row r="481" customFormat="false" ht="18" hidden="false" customHeight="true" outlineLevel="0" collapsed="false">
      <c r="A481" s="6" t="s">
        <v>410</v>
      </c>
      <c r="B481" s="7" t="s">
        <v>9</v>
      </c>
      <c r="C481" s="7" t="n">
        <v>1</v>
      </c>
      <c r="D481" s="7" t="n">
        <v>90</v>
      </c>
      <c r="E481" s="7" t="n">
        <v>75</v>
      </c>
      <c r="F481" s="7" t="n">
        <v>59</v>
      </c>
      <c r="G481" s="1" t="n">
        <f aca="false">E481/C481</f>
        <v>75</v>
      </c>
      <c r="H481" s="1" t="n">
        <v>1</v>
      </c>
      <c r="I481" s="7" t="str">
        <f aca="false">G481&amp;":"&amp;H481</f>
        <v>75:1</v>
      </c>
    </row>
    <row r="482" customFormat="false" ht="18" hidden="false" customHeight="true" outlineLevel="0" collapsed="false">
      <c r="A482" s="6" t="s">
        <v>411</v>
      </c>
      <c r="B482" s="7" t="s">
        <v>11</v>
      </c>
      <c r="C482" s="7" t="n">
        <v>1</v>
      </c>
      <c r="D482" s="7" t="n">
        <v>91</v>
      </c>
      <c r="E482" s="7" t="n">
        <v>75</v>
      </c>
      <c r="F482" s="7" t="n">
        <v>43</v>
      </c>
      <c r="G482" s="1" t="n">
        <f aca="false">E482/C482</f>
        <v>75</v>
      </c>
      <c r="H482" s="1" t="n">
        <v>1</v>
      </c>
      <c r="I482" s="7" t="str">
        <f aca="false">G482&amp;":"&amp;H482</f>
        <v>75:1</v>
      </c>
    </row>
    <row r="483" customFormat="false" ht="18" hidden="false" customHeight="true" outlineLevel="0" collapsed="false">
      <c r="A483" s="6" t="s">
        <v>412</v>
      </c>
      <c r="B483" s="7" t="s">
        <v>9</v>
      </c>
      <c r="C483" s="7" t="n">
        <v>1</v>
      </c>
      <c r="D483" s="7" t="n">
        <v>91</v>
      </c>
      <c r="E483" s="7" t="n">
        <v>75</v>
      </c>
      <c r="F483" s="7" t="n">
        <v>54</v>
      </c>
      <c r="G483" s="1" t="n">
        <f aca="false">E483/C483</f>
        <v>75</v>
      </c>
      <c r="H483" s="1" t="n">
        <v>1</v>
      </c>
      <c r="I483" s="7" t="str">
        <f aca="false">G483&amp;":"&amp;H483</f>
        <v>75:1</v>
      </c>
    </row>
    <row r="484" customFormat="false" ht="18" hidden="false" customHeight="true" outlineLevel="0" collapsed="false">
      <c r="A484" s="6" t="s">
        <v>413</v>
      </c>
      <c r="B484" s="7" t="s">
        <v>9</v>
      </c>
      <c r="C484" s="7" t="n">
        <v>1</v>
      </c>
      <c r="D484" s="7" t="n">
        <v>91</v>
      </c>
      <c r="E484" s="7" t="n">
        <v>75</v>
      </c>
      <c r="F484" s="7" t="n">
        <v>42</v>
      </c>
      <c r="G484" s="1" t="n">
        <f aca="false">E484/C484</f>
        <v>75</v>
      </c>
      <c r="H484" s="1" t="n">
        <v>1</v>
      </c>
      <c r="I484" s="7" t="str">
        <f aca="false">G484&amp;":"&amp;H484</f>
        <v>75:1</v>
      </c>
    </row>
    <row r="485" customFormat="false" ht="18" hidden="false" customHeight="true" outlineLevel="0" collapsed="false">
      <c r="A485" s="6" t="s">
        <v>414</v>
      </c>
      <c r="B485" s="7" t="s">
        <v>21</v>
      </c>
      <c r="C485" s="7" t="n">
        <v>1</v>
      </c>
      <c r="D485" s="7" t="n">
        <v>92</v>
      </c>
      <c r="E485" s="7" t="n">
        <v>75</v>
      </c>
      <c r="F485" s="7" t="n">
        <v>46</v>
      </c>
      <c r="G485" s="1" t="n">
        <f aca="false">E485/C485</f>
        <v>75</v>
      </c>
      <c r="H485" s="1" t="n">
        <v>1</v>
      </c>
      <c r="I485" s="7" t="str">
        <f aca="false">G485&amp;":"&amp;H485</f>
        <v>75:1</v>
      </c>
    </row>
    <row r="486" customFormat="false" ht="18" hidden="false" customHeight="true" outlineLevel="0" collapsed="false">
      <c r="A486" s="6" t="s">
        <v>415</v>
      </c>
      <c r="B486" s="7" t="s">
        <v>9</v>
      </c>
      <c r="C486" s="7" t="n">
        <v>1</v>
      </c>
      <c r="D486" s="7" t="n">
        <v>94</v>
      </c>
      <c r="E486" s="7" t="n">
        <v>75</v>
      </c>
      <c r="F486" s="7" t="n">
        <v>51</v>
      </c>
      <c r="G486" s="1" t="n">
        <f aca="false">E486/C486</f>
        <v>75</v>
      </c>
      <c r="H486" s="1" t="n">
        <v>1</v>
      </c>
      <c r="I486" s="7" t="str">
        <f aca="false">G486&amp;":"&amp;H486</f>
        <v>75:1</v>
      </c>
    </row>
    <row r="487" customFormat="false" ht="18" hidden="false" customHeight="true" outlineLevel="0" collapsed="false">
      <c r="A487" s="6" t="s">
        <v>416</v>
      </c>
      <c r="B487" s="7" t="s">
        <v>11</v>
      </c>
      <c r="C487" s="7" t="n">
        <v>1</v>
      </c>
      <c r="D487" s="7" t="n">
        <v>95</v>
      </c>
      <c r="E487" s="7" t="n">
        <v>75</v>
      </c>
      <c r="F487" s="7" t="n">
        <v>52</v>
      </c>
      <c r="G487" s="1" t="n">
        <f aca="false">E487/C487</f>
        <v>75</v>
      </c>
      <c r="H487" s="1" t="n">
        <v>1</v>
      </c>
      <c r="I487" s="7" t="str">
        <f aca="false">G487&amp;":"&amp;H487</f>
        <v>75:1</v>
      </c>
    </row>
    <row r="488" customFormat="false" ht="18" hidden="false" customHeight="true" outlineLevel="0" collapsed="false">
      <c r="A488" s="6" t="s">
        <v>383</v>
      </c>
      <c r="B488" s="7" t="s">
        <v>11</v>
      </c>
      <c r="C488" s="7" t="n">
        <v>1</v>
      </c>
      <c r="D488" s="7" t="n">
        <v>96</v>
      </c>
      <c r="E488" s="7" t="n">
        <v>75</v>
      </c>
      <c r="F488" s="7" t="n">
        <v>54</v>
      </c>
      <c r="G488" s="1" t="n">
        <f aca="false">E488/C488</f>
        <v>75</v>
      </c>
      <c r="H488" s="1" t="n">
        <v>1</v>
      </c>
      <c r="I488" s="7" t="str">
        <f aca="false">G488&amp;":"&amp;H488</f>
        <v>75:1</v>
      </c>
    </row>
    <row r="489" customFormat="false" ht="18" hidden="false" customHeight="true" outlineLevel="0" collapsed="false">
      <c r="A489" s="6" t="s">
        <v>417</v>
      </c>
      <c r="B489" s="7" t="s">
        <v>9</v>
      </c>
      <c r="C489" s="7" t="n">
        <v>1</v>
      </c>
      <c r="D489" s="7" t="n">
        <v>108</v>
      </c>
      <c r="E489" s="7" t="n">
        <v>75</v>
      </c>
      <c r="F489" s="7" t="n">
        <v>51</v>
      </c>
      <c r="G489" s="1" t="n">
        <f aca="false">E489/C489</f>
        <v>75</v>
      </c>
      <c r="H489" s="1" t="n">
        <v>1</v>
      </c>
      <c r="I489" s="7" t="str">
        <f aca="false">G489&amp;":"&amp;H489</f>
        <v>75:1</v>
      </c>
    </row>
    <row r="490" customFormat="false" ht="18" hidden="false" customHeight="true" outlineLevel="0" collapsed="false">
      <c r="A490" s="6" t="s">
        <v>418</v>
      </c>
      <c r="B490" s="7" t="s">
        <v>9</v>
      </c>
      <c r="C490" s="7" t="n">
        <v>1</v>
      </c>
      <c r="D490" s="7" t="n">
        <v>109</v>
      </c>
      <c r="E490" s="7" t="n">
        <v>75</v>
      </c>
      <c r="F490" s="7" t="n">
        <v>57</v>
      </c>
      <c r="G490" s="1" t="n">
        <f aca="false">E490/C490</f>
        <v>75</v>
      </c>
      <c r="H490" s="1" t="n">
        <v>1</v>
      </c>
      <c r="I490" s="7" t="str">
        <f aca="false">G490&amp;":"&amp;H490</f>
        <v>75:1</v>
      </c>
    </row>
    <row r="491" customFormat="false" ht="18" hidden="false" customHeight="true" outlineLevel="0" collapsed="false">
      <c r="A491" s="6" t="s">
        <v>419</v>
      </c>
      <c r="B491" s="7" t="s">
        <v>9</v>
      </c>
      <c r="C491" s="7" t="n">
        <v>1</v>
      </c>
      <c r="D491" s="7" t="n">
        <v>80</v>
      </c>
      <c r="E491" s="7" t="n">
        <v>74</v>
      </c>
      <c r="F491" s="7" t="n">
        <v>50</v>
      </c>
      <c r="G491" s="1" t="n">
        <f aca="false">E491/C491</f>
        <v>74</v>
      </c>
      <c r="H491" s="1" t="n">
        <v>1</v>
      </c>
      <c r="I491" s="7" t="str">
        <f aca="false">G491&amp;":"&amp;H491</f>
        <v>74:1</v>
      </c>
    </row>
    <row r="492" customFormat="false" ht="18" hidden="false" customHeight="true" outlineLevel="0" collapsed="false">
      <c r="A492" s="6" t="s">
        <v>351</v>
      </c>
      <c r="B492" s="7" t="s">
        <v>9</v>
      </c>
      <c r="C492" s="7" t="n">
        <v>1</v>
      </c>
      <c r="D492" s="7" t="n">
        <v>81</v>
      </c>
      <c r="E492" s="7" t="n">
        <v>74</v>
      </c>
      <c r="F492" s="7" t="n">
        <v>51</v>
      </c>
      <c r="G492" s="1" t="n">
        <f aca="false">E492/C492</f>
        <v>74</v>
      </c>
      <c r="H492" s="1" t="n">
        <v>1</v>
      </c>
      <c r="I492" s="7" t="str">
        <f aca="false">G492&amp;":"&amp;H492</f>
        <v>74:1</v>
      </c>
    </row>
    <row r="493" customFormat="false" ht="18" hidden="false" customHeight="true" outlineLevel="0" collapsed="false">
      <c r="A493" s="6" t="s">
        <v>420</v>
      </c>
      <c r="B493" s="7" t="s">
        <v>29</v>
      </c>
      <c r="C493" s="7" t="n">
        <v>1</v>
      </c>
      <c r="D493" s="7" t="n">
        <v>81</v>
      </c>
      <c r="E493" s="7" t="n">
        <v>74</v>
      </c>
      <c r="F493" s="7" t="n">
        <v>49</v>
      </c>
      <c r="G493" s="1" t="n">
        <f aca="false">E493/C493</f>
        <v>74</v>
      </c>
      <c r="H493" s="1" t="n">
        <v>1</v>
      </c>
      <c r="I493" s="7" t="str">
        <f aca="false">G493&amp;":"&amp;H493</f>
        <v>74:1</v>
      </c>
    </row>
    <row r="494" customFormat="false" ht="18" hidden="false" customHeight="true" outlineLevel="0" collapsed="false">
      <c r="A494" s="6" t="s">
        <v>421</v>
      </c>
      <c r="B494" s="7" t="s">
        <v>9</v>
      </c>
      <c r="C494" s="7" t="n">
        <v>1</v>
      </c>
      <c r="D494" s="7" t="n">
        <v>82</v>
      </c>
      <c r="E494" s="7" t="n">
        <v>74</v>
      </c>
      <c r="F494" s="7" t="n">
        <v>39</v>
      </c>
      <c r="G494" s="1" t="n">
        <f aca="false">E494/C494</f>
        <v>74</v>
      </c>
      <c r="H494" s="1" t="n">
        <v>1</v>
      </c>
      <c r="I494" s="7" t="str">
        <f aca="false">G494&amp;":"&amp;H494</f>
        <v>74:1</v>
      </c>
    </row>
    <row r="495" customFormat="false" ht="18" hidden="false" customHeight="true" outlineLevel="0" collapsed="false">
      <c r="A495" s="6" t="s">
        <v>422</v>
      </c>
      <c r="B495" s="7" t="s">
        <v>9</v>
      </c>
      <c r="C495" s="7" t="n">
        <v>1</v>
      </c>
      <c r="D495" s="7" t="n">
        <v>84</v>
      </c>
      <c r="E495" s="7" t="n">
        <v>74</v>
      </c>
      <c r="F495" s="7" t="n">
        <v>46</v>
      </c>
      <c r="G495" s="1" t="n">
        <f aca="false">E495/C495</f>
        <v>74</v>
      </c>
      <c r="H495" s="1" t="n">
        <v>1</v>
      </c>
      <c r="I495" s="7" t="str">
        <f aca="false">G495&amp;":"&amp;H495</f>
        <v>74:1</v>
      </c>
    </row>
    <row r="496" customFormat="false" ht="18" hidden="false" customHeight="true" outlineLevel="0" collapsed="false">
      <c r="A496" s="6" t="s">
        <v>423</v>
      </c>
      <c r="B496" s="7" t="s">
        <v>21</v>
      </c>
      <c r="C496" s="7" t="n">
        <v>1</v>
      </c>
      <c r="D496" s="7" t="n">
        <v>85</v>
      </c>
      <c r="E496" s="7" t="n">
        <v>74</v>
      </c>
      <c r="F496" s="7" t="n">
        <v>44</v>
      </c>
      <c r="G496" s="1" t="n">
        <f aca="false">E496/C496</f>
        <v>74</v>
      </c>
      <c r="H496" s="1" t="n">
        <v>1</v>
      </c>
      <c r="I496" s="7" t="str">
        <f aca="false">G496&amp;":"&amp;H496</f>
        <v>74:1</v>
      </c>
    </row>
    <row r="497" customFormat="false" ht="18" hidden="false" customHeight="true" outlineLevel="0" collapsed="false">
      <c r="A497" s="6" t="s">
        <v>424</v>
      </c>
      <c r="B497" s="7" t="s">
        <v>425</v>
      </c>
      <c r="C497" s="7" t="n">
        <v>1</v>
      </c>
      <c r="D497" s="7" t="n">
        <v>85</v>
      </c>
      <c r="E497" s="7" t="n">
        <v>74</v>
      </c>
      <c r="F497" s="7" t="n">
        <v>45</v>
      </c>
      <c r="G497" s="1" t="n">
        <f aca="false">E497/C497</f>
        <v>74</v>
      </c>
      <c r="H497" s="1" t="n">
        <v>1</v>
      </c>
      <c r="I497" s="7" t="str">
        <f aca="false">G497&amp;":"&amp;H497</f>
        <v>74:1</v>
      </c>
    </row>
    <row r="498" customFormat="false" ht="18" hidden="false" customHeight="true" outlineLevel="0" collapsed="false">
      <c r="A498" s="6" t="s">
        <v>426</v>
      </c>
      <c r="B498" s="7" t="s">
        <v>9</v>
      </c>
      <c r="C498" s="7" t="n">
        <v>1</v>
      </c>
      <c r="D498" s="7" t="n">
        <v>87</v>
      </c>
      <c r="E498" s="7" t="n">
        <v>74</v>
      </c>
      <c r="F498" s="7" t="n">
        <v>51</v>
      </c>
      <c r="G498" s="1" t="n">
        <f aca="false">E498/C498</f>
        <v>74</v>
      </c>
      <c r="H498" s="1" t="n">
        <v>1</v>
      </c>
      <c r="I498" s="7" t="str">
        <f aca="false">G498&amp;":"&amp;H498</f>
        <v>74:1</v>
      </c>
    </row>
    <row r="499" customFormat="false" ht="18" hidden="false" customHeight="true" outlineLevel="0" collapsed="false">
      <c r="A499" s="6" t="s">
        <v>427</v>
      </c>
      <c r="B499" s="7" t="s">
        <v>11</v>
      </c>
      <c r="C499" s="7" t="n">
        <v>1</v>
      </c>
      <c r="D499" s="7" t="n">
        <v>88</v>
      </c>
      <c r="E499" s="7" t="n">
        <v>74</v>
      </c>
      <c r="F499" s="7" t="n">
        <v>52</v>
      </c>
      <c r="G499" s="1" t="n">
        <f aca="false">E499/C499</f>
        <v>74</v>
      </c>
      <c r="H499" s="1" t="n">
        <v>1</v>
      </c>
      <c r="I499" s="7" t="str">
        <f aca="false">G499&amp;":"&amp;H499</f>
        <v>74:1</v>
      </c>
    </row>
    <row r="500" customFormat="false" ht="18" hidden="false" customHeight="true" outlineLevel="0" collapsed="false">
      <c r="A500" s="6" t="s">
        <v>428</v>
      </c>
      <c r="B500" s="7" t="s">
        <v>11</v>
      </c>
      <c r="C500" s="7" t="n">
        <v>1</v>
      </c>
      <c r="D500" s="7" t="n">
        <v>90</v>
      </c>
      <c r="E500" s="7" t="n">
        <v>74</v>
      </c>
      <c r="F500" s="7" t="n">
        <v>42</v>
      </c>
      <c r="G500" s="1" t="n">
        <f aca="false">E500/C500</f>
        <v>74</v>
      </c>
      <c r="H500" s="1" t="n">
        <v>1</v>
      </c>
      <c r="I500" s="7" t="str">
        <f aca="false">G500&amp;":"&amp;H500</f>
        <v>74:1</v>
      </c>
    </row>
    <row r="501" customFormat="false" ht="18" hidden="false" customHeight="true" outlineLevel="0" collapsed="false">
      <c r="A501" s="6" t="s">
        <v>132</v>
      </c>
      <c r="B501" s="7" t="s">
        <v>21</v>
      </c>
      <c r="C501" s="7" t="n">
        <v>1</v>
      </c>
      <c r="D501" s="7" t="n">
        <v>91</v>
      </c>
      <c r="E501" s="7" t="n">
        <v>74</v>
      </c>
      <c r="F501" s="7" t="n">
        <v>52</v>
      </c>
      <c r="G501" s="1" t="n">
        <f aca="false">E501/C501</f>
        <v>74</v>
      </c>
      <c r="H501" s="1" t="n">
        <v>1</v>
      </c>
      <c r="I501" s="7" t="str">
        <f aca="false">G501&amp;":"&amp;H501</f>
        <v>74:1</v>
      </c>
    </row>
    <row r="502" customFormat="false" ht="18" hidden="false" customHeight="true" outlineLevel="0" collapsed="false">
      <c r="A502" s="6" t="s">
        <v>429</v>
      </c>
      <c r="B502" s="7" t="s">
        <v>11</v>
      </c>
      <c r="C502" s="7" t="n">
        <v>1</v>
      </c>
      <c r="D502" s="7" t="n">
        <v>91</v>
      </c>
      <c r="E502" s="7" t="n">
        <v>74</v>
      </c>
      <c r="F502" s="7" t="n">
        <v>43</v>
      </c>
      <c r="G502" s="1" t="n">
        <f aca="false">E502/C502</f>
        <v>74</v>
      </c>
      <c r="H502" s="1" t="n">
        <v>1</v>
      </c>
      <c r="I502" s="7" t="str">
        <f aca="false">G502&amp;":"&amp;H502</f>
        <v>74:1</v>
      </c>
    </row>
    <row r="503" customFormat="false" ht="18" hidden="false" customHeight="true" outlineLevel="0" collapsed="false">
      <c r="A503" s="6" t="s">
        <v>430</v>
      </c>
      <c r="B503" s="7" t="s">
        <v>9</v>
      </c>
      <c r="C503" s="7" t="n">
        <v>1</v>
      </c>
      <c r="D503" s="7" t="n">
        <v>92</v>
      </c>
      <c r="E503" s="7" t="n">
        <v>74</v>
      </c>
      <c r="F503" s="7" t="n">
        <v>40</v>
      </c>
      <c r="G503" s="1" t="n">
        <f aca="false">E503/C503</f>
        <v>74</v>
      </c>
      <c r="H503" s="1" t="n">
        <v>1</v>
      </c>
      <c r="I503" s="7" t="str">
        <f aca="false">G503&amp;":"&amp;H503</f>
        <v>74:1</v>
      </c>
    </row>
    <row r="504" customFormat="false" ht="18" hidden="false" customHeight="true" outlineLevel="0" collapsed="false">
      <c r="A504" s="6" t="s">
        <v>199</v>
      </c>
      <c r="B504" s="7" t="s">
        <v>9</v>
      </c>
      <c r="C504" s="7" t="n">
        <v>1</v>
      </c>
      <c r="D504" s="7" t="n">
        <v>93</v>
      </c>
      <c r="E504" s="7" t="n">
        <v>74</v>
      </c>
      <c r="F504" s="7" t="n">
        <v>42</v>
      </c>
      <c r="G504" s="1" t="n">
        <f aca="false">E504/C504</f>
        <v>74</v>
      </c>
      <c r="H504" s="1" t="n">
        <v>1</v>
      </c>
      <c r="I504" s="7" t="str">
        <f aca="false">G504&amp;":"&amp;H504</f>
        <v>74:1</v>
      </c>
    </row>
    <row r="505" customFormat="false" ht="18" hidden="false" customHeight="true" outlineLevel="0" collapsed="false">
      <c r="A505" s="6" t="s">
        <v>238</v>
      </c>
      <c r="B505" s="7" t="s">
        <v>9</v>
      </c>
      <c r="C505" s="7" t="n">
        <v>1</v>
      </c>
      <c r="D505" s="7" t="n">
        <v>95</v>
      </c>
      <c r="E505" s="7" t="n">
        <v>74</v>
      </c>
      <c r="F505" s="7" t="n">
        <v>49</v>
      </c>
      <c r="G505" s="1" t="n">
        <f aca="false">E505/C505</f>
        <v>74</v>
      </c>
      <c r="H505" s="1" t="n">
        <v>1</v>
      </c>
      <c r="I505" s="7" t="str">
        <f aca="false">G505&amp;":"&amp;H505</f>
        <v>74:1</v>
      </c>
    </row>
    <row r="506" customFormat="false" ht="18" hidden="false" customHeight="true" outlineLevel="0" collapsed="false">
      <c r="A506" s="6" t="s">
        <v>259</v>
      </c>
      <c r="B506" s="7" t="s">
        <v>9</v>
      </c>
      <c r="C506" s="7" t="n">
        <v>1</v>
      </c>
      <c r="D506" s="7" t="n">
        <v>95</v>
      </c>
      <c r="E506" s="7" t="n">
        <v>74</v>
      </c>
      <c r="F506" s="7" t="n">
        <v>44</v>
      </c>
      <c r="G506" s="1" t="n">
        <f aca="false">E506/C506</f>
        <v>74</v>
      </c>
      <c r="H506" s="1" t="n">
        <v>1</v>
      </c>
      <c r="I506" s="7" t="str">
        <f aca="false">G506&amp;":"&amp;H506</f>
        <v>74:1</v>
      </c>
    </row>
    <row r="507" customFormat="false" ht="18" hidden="false" customHeight="true" outlineLevel="0" collapsed="false">
      <c r="A507" s="6" t="s">
        <v>431</v>
      </c>
      <c r="B507" s="7" t="s">
        <v>9</v>
      </c>
      <c r="C507" s="7" t="n">
        <v>1</v>
      </c>
      <c r="D507" s="7" t="n">
        <v>96</v>
      </c>
      <c r="E507" s="7" t="n">
        <v>74</v>
      </c>
      <c r="F507" s="7" t="n">
        <v>54</v>
      </c>
      <c r="G507" s="1" t="n">
        <f aca="false">E507/C507</f>
        <v>74</v>
      </c>
      <c r="H507" s="1" t="n">
        <v>1</v>
      </c>
      <c r="I507" s="7" t="str">
        <f aca="false">G507&amp;":"&amp;H507</f>
        <v>74:1</v>
      </c>
    </row>
    <row r="508" customFormat="false" ht="18" hidden="false" customHeight="true" outlineLevel="0" collapsed="false">
      <c r="A508" s="6" t="s">
        <v>137</v>
      </c>
      <c r="B508" s="7" t="s">
        <v>9</v>
      </c>
      <c r="C508" s="7" t="n">
        <v>1</v>
      </c>
      <c r="D508" s="7" t="n">
        <v>99</v>
      </c>
      <c r="E508" s="7" t="n">
        <v>74</v>
      </c>
      <c r="F508" s="7" t="n">
        <v>51</v>
      </c>
      <c r="G508" s="1" t="n">
        <f aca="false">E508/C508</f>
        <v>74</v>
      </c>
      <c r="H508" s="1" t="n">
        <v>1</v>
      </c>
      <c r="I508" s="7" t="str">
        <f aca="false">G508&amp;":"&amp;H508</f>
        <v>74:1</v>
      </c>
    </row>
    <row r="509" customFormat="false" ht="18" hidden="false" customHeight="true" outlineLevel="0" collapsed="false">
      <c r="A509" s="6" t="s">
        <v>432</v>
      </c>
      <c r="B509" s="7" t="s">
        <v>11</v>
      </c>
      <c r="C509" s="7" t="n">
        <v>1</v>
      </c>
      <c r="D509" s="7" t="n">
        <v>113</v>
      </c>
      <c r="E509" s="7" t="n">
        <v>74</v>
      </c>
      <c r="F509" s="7" t="n">
        <v>59</v>
      </c>
      <c r="G509" s="1" t="n">
        <f aca="false">E509/C509</f>
        <v>74</v>
      </c>
      <c r="H509" s="1" t="n">
        <v>1</v>
      </c>
      <c r="I509" s="7" t="str">
        <f aca="false">G509&amp;":"&amp;H509</f>
        <v>74:1</v>
      </c>
    </row>
    <row r="510" customFormat="false" ht="18" hidden="false" customHeight="true" outlineLevel="0" collapsed="false">
      <c r="A510" s="6" t="s">
        <v>433</v>
      </c>
      <c r="B510" s="7" t="s">
        <v>9</v>
      </c>
      <c r="C510" s="7" t="n">
        <v>1</v>
      </c>
      <c r="D510" s="7" t="n">
        <v>78</v>
      </c>
      <c r="E510" s="7" t="n">
        <v>73</v>
      </c>
      <c r="F510" s="7" t="n">
        <v>58</v>
      </c>
      <c r="G510" s="1" t="n">
        <f aca="false">E510/C510</f>
        <v>73</v>
      </c>
      <c r="H510" s="1" t="n">
        <v>1</v>
      </c>
      <c r="I510" s="7" t="str">
        <f aca="false">G510&amp;":"&amp;H510</f>
        <v>73:1</v>
      </c>
    </row>
    <row r="511" customFormat="false" ht="18" hidden="false" customHeight="true" outlineLevel="0" collapsed="false">
      <c r="A511" s="6" t="s">
        <v>171</v>
      </c>
      <c r="B511" s="7" t="s">
        <v>9</v>
      </c>
      <c r="C511" s="7" t="n">
        <v>1</v>
      </c>
      <c r="D511" s="7" t="n">
        <v>80</v>
      </c>
      <c r="E511" s="7" t="n">
        <v>73</v>
      </c>
      <c r="F511" s="7" t="n">
        <v>46</v>
      </c>
      <c r="G511" s="1" t="n">
        <f aca="false">E511/C511</f>
        <v>73</v>
      </c>
      <c r="H511" s="1" t="n">
        <v>1</v>
      </c>
      <c r="I511" s="7" t="str">
        <f aca="false">G511&amp;":"&amp;H511</f>
        <v>73:1</v>
      </c>
    </row>
    <row r="512" customFormat="false" ht="18" hidden="false" customHeight="true" outlineLevel="0" collapsed="false">
      <c r="A512" s="6" t="s">
        <v>128</v>
      </c>
      <c r="B512" s="7" t="s">
        <v>21</v>
      </c>
      <c r="C512" s="7" t="n">
        <v>1</v>
      </c>
      <c r="D512" s="7" t="n">
        <v>83</v>
      </c>
      <c r="E512" s="7" t="n">
        <v>73</v>
      </c>
      <c r="F512" s="7" t="n">
        <v>47</v>
      </c>
      <c r="G512" s="1" t="n">
        <f aca="false">E512/C512</f>
        <v>73</v>
      </c>
      <c r="H512" s="1" t="n">
        <v>1</v>
      </c>
      <c r="I512" s="7" t="str">
        <f aca="false">G512&amp;":"&amp;H512</f>
        <v>73:1</v>
      </c>
    </row>
    <row r="513" customFormat="false" ht="18" hidden="false" customHeight="true" outlineLevel="0" collapsed="false">
      <c r="A513" s="6" t="s">
        <v>434</v>
      </c>
      <c r="B513" s="7" t="s">
        <v>11</v>
      </c>
      <c r="C513" s="7" t="n">
        <v>1</v>
      </c>
      <c r="D513" s="7" t="n">
        <v>85</v>
      </c>
      <c r="E513" s="7" t="n">
        <v>73</v>
      </c>
      <c r="F513" s="7" t="n">
        <v>33</v>
      </c>
      <c r="G513" s="1" t="n">
        <f aca="false">E513/C513</f>
        <v>73</v>
      </c>
      <c r="H513" s="1" t="n">
        <v>1</v>
      </c>
      <c r="I513" s="7" t="str">
        <f aca="false">G513&amp;":"&amp;H513</f>
        <v>73:1</v>
      </c>
    </row>
    <row r="514" customFormat="false" ht="18" hidden="false" customHeight="true" outlineLevel="0" collapsed="false">
      <c r="A514" s="6" t="s">
        <v>435</v>
      </c>
      <c r="B514" s="7" t="s">
        <v>9</v>
      </c>
      <c r="C514" s="7" t="n">
        <v>1</v>
      </c>
      <c r="D514" s="7" t="n">
        <v>88</v>
      </c>
      <c r="E514" s="7" t="n">
        <v>73</v>
      </c>
      <c r="F514" s="7" t="n">
        <v>54</v>
      </c>
      <c r="G514" s="1" t="n">
        <f aca="false">E514/C514</f>
        <v>73</v>
      </c>
      <c r="H514" s="1" t="n">
        <v>1</v>
      </c>
      <c r="I514" s="7" t="str">
        <f aca="false">G514&amp;":"&amp;H514</f>
        <v>73:1</v>
      </c>
    </row>
    <row r="515" customFormat="false" ht="18" hidden="false" customHeight="true" outlineLevel="0" collapsed="false">
      <c r="A515" s="6" t="s">
        <v>94</v>
      </c>
      <c r="B515" s="7" t="s">
        <v>9</v>
      </c>
      <c r="C515" s="7" t="n">
        <v>1</v>
      </c>
      <c r="D515" s="7" t="n">
        <v>92</v>
      </c>
      <c r="E515" s="7" t="n">
        <v>73</v>
      </c>
      <c r="F515" s="7" t="n">
        <v>41</v>
      </c>
      <c r="G515" s="1" t="n">
        <f aca="false">E515/C515</f>
        <v>73</v>
      </c>
      <c r="H515" s="1" t="n">
        <v>1</v>
      </c>
      <c r="I515" s="7" t="str">
        <f aca="false">G515&amp;":"&amp;H515</f>
        <v>73:1</v>
      </c>
    </row>
    <row r="516" customFormat="false" ht="18" hidden="false" customHeight="true" outlineLevel="0" collapsed="false">
      <c r="A516" s="6" t="s">
        <v>346</v>
      </c>
      <c r="B516" s="7" t="s">
        <v>9</v>
      </c>
      <c r="C516" s="7" t="n">
        <v>1</v>
      </c>
      <c r="D516" s="7" t="n">
        <v>93</v>
      </c>
      <c r="E516" s="7" t="n">
        <v>73</v>
      </c>
      <c r="F516" s="7" t="n">
        <v>43</v>
      </c>
      <c r="G516" s="1" t="n">
        <f aca="false">E516/C516</f>
        <v>73</v>
      </c>
      <c r="H516" s="1" t="n">
        <v>1</v>
      </c>
      <c r="I516" s="7" t="str">
        <f aca="false">G516&amp;":"&amp;H516</f>
        <v>73:1</v>
      </c>
    </row>
    <row r="517" customFormat="false" ht="18" hidden="false" customHeight="true" outlineLevel="0" collapsed="false">
      <c r="A517" s="6" t="s">
        <v>436</v>
      </c>
      <c r="B517" s="7" t="s">
        <v>11</v>
      </c>
      <c r="C517" s="7" t="n">
        <v>1</v>
      </c>
      <c r="D517" s="7" t="n">
        <v>97</v>
      </c>
      <c r="E517" s="7" t="n">
        <v>73</v>
      </c>
      <c r="F517" s="7" t="n">
        <v>49</v>
      </c>
      <c r="G517" s="1" t="n">
        <f aca="false">E517/C517</f>
        <v>73</v>
      </c>
      <c r="H517" s="1" t="n">
        <v>1</v>
      </c>
      <c r="I517" s="7" t="str">
        <f aca="false">G517&amp;":"&amp;H517</f>
        <v>73:1</v>
      </c>
    </row>
    <row r="518" customFormat="false" ht="18" hidden="false" customHeight="true" outlineLevel="0" collapsed="false">
      <c r="A518" s="6" t="s">
        <v>437</v>
      </c>
      <c r="B518" s="7" t="s">
        <v>11</v>
      </c>
      <c r="C518" s="7" t="n">
        <v>1</v>
      </c>
      <c r="D518" s="7" t="n">
        <v>97</v>
      </c>
      <c r="E518" s="7" t="n">
        <v>73</v>
      </c>
      <c r="F518" s="7" t="n">
        <v>46</v>
      </c>
      <c r="G518" s="1" t="n">
        <f aca="false">E518/C518</f>
        <v>73</v>
      </c>
      <c r="H518" s="1" t="n">
        <v>1</v>
      </c>
      <c r="I518" s="7" t="str">
        <f aca="false">G518&amp;":"&amp;H518</f>
        <v>73:1</v>
      </c>
    </row>
    <row r="519" customFormat="false" ht="18" hidden="false" customHeight="true" outlineLevel="0" collapsed="false">
      <c r="A519" s="6" t="s">
        <v>438</v>
      </c>
      <c r="B519" s="7" t="s">
        <v>9</v>
      </c>
      <c r="C519" s="7" t="n">
        <v>1</v>
      </c>
      <c r="D519" s="7" t="n">
        <v>101</v>
      </c>
      <c r="E519" s="7" t="n">
        <v>73</v>
      </c>
      <c r="F519" s="7" t="n">
        <v>50</v>
      </c>
      <c r="G519" s="1" t="n">
        <f aca="false">E519/C519</f>
        <v>73</v>
      </c>
      <c r="H519" s="1" t="n">
        <v>1</v>
      </c>
      <c r="I519" s="7" t="str">
        <f aca="false">G519&amp;":"&amp;H519</f>
        <v>73:1</v>
      </c>
    </row>
    <row r="520" customFormat="false" ht="18" hidden="false" customHeight="true" outlineLevel="0" collapsed="false">
      <c r="A520" s="6" t="s">
        <v>439</v>
      </c>
      <c r="B520" s="7" t="s">
        <v>11</v>
      </c>
      <c r="C520" s="7" t="n">
        <v>1</v>
      </c>
      <c r="D520" s="7" t="n">
        <v>102</v>
      </c>
      <c r="E520" s="7" t="n">
        <v>73</v>
      </c>
      <c r="F520" s="7" t="n">
        <v>51</v>
      </c>
      <c r="G520" s="1" t="n">
        <f aca="false">E520/C520</f>
        <v>73</v>
      </c>
      <c r="H520" s="1" t="n">
        <v>1</v>
      </c>
      <c r="I520" s="7" t="str">
        <f aca="false">G520&amp;":"&amp;H520</f>
        <v>73:1</v>
      </c>
    </row>
    <row r="521" customFormat="false" ht="18" hidden="false" customHeight="true" outlineLevel="0" collapsed="false">
      <c r="A521" s="6" t="s">
        <v>440</v>
      </c>
      <c r="B521" s="7" t="s">
        <v>9</v>
      </c>
      <c r="C521" s="7" t="n">
        <v>1</v>
      </c>
      <c r="D521" s="7" t="n">
        <v>114</v>
      </c>
      <c r="E521" s="7" t="n">
        <v>73</v>
      </c>
      <c r="F521" s="7" t="n">
        <v>45</v>
      </c>
      <c r="G521" s="1" t="n">
        <f aca="false">E521/C521</f>
        <v>73</v>
      </c>
      <c r="H521" s="1" t="n">
        <v>1</v>
      </c>
      <c r="I521" s="7" t="str">
        <f aca="false">G521&amp;":"&amp;H521</f>
        <v>73:1</v>
      </c>
    </row>
    <row r="522" customFormat="false" ht="18" hidden="false" customHeight="true" outlineLevel="0" collapsed="false">
      <c r="A522" s="6" t="s">
        <v>441</v>
      </c>
      <c r="B522" s="7" t="s">
        <v>9</v>
      </c>
      <c r="C522" s="7" t="n">
        <v>1</v>
      </c>
      <c r="D522" s="7" t="n">
        <v>115</v>
      </c>
      <c r="E522" s="7" t="n">
        <v>73</v>
      </c>
      <c r="F522" s="7" t="n">
        <v>54</v>
      </c>
      <c r="G522" s="1" t="n">
        <f aca="false">E522/C522</f>
        <v>73</v>
      </c>
      <c r="H522" s="1" t="n">
        <v>1</v>
      </c>
      <c r="I522" s="7" t="str">
        <f aca="false">G522&amp;":"&amp;H522</f>
        <v>73:1</v>
      </c>
    </row>
    <row r="523" customFormat="false" ht="18" hidden="false" customHeight="true" outlineLevel="0" collapsed="false">
      <c r="A523" s="6" t="s">
        <v>158</v>
      </c>
      <c r="B523" s="7" t="s">
        <v>9</v>
      </c>
      <c r="C523" s="7" t="n">
        <v>1</v>
      </c>
      <c r="D523" s="7" t="n">
        <v>132</v>
      </c>
      <c r="E523" s="7" t="n">
        <v>73</v>
      </c>
      <c r="F523" s="7" t="n">
        <v>52</v>
      </c>
      <c r="G523" s="1" t="n">
        <f aca="false">E523/C523</f>
        <v>73</v>
      </c>
      <c r="H523" s="1" t="n">
        <v>1</v>
      </c>
      <c r="I523" s="7" t="str">
        <f aca="false">G523&amp;":"&amp;H523</f>
        <v>73:1</v>
      </c>
    </row>
    <row r="524" customFormat="false" ht="18" hidden="false" customHeight="true" outlineLevel="0" collapsed="false">
      <c r="A524" s="6" t="s">
        <v>54</v>
      </c>
      <c r="B524" s="7" t="s">
        <v>19</v>
      </c>
      <c r="C524" s="7" t="n">
        <v>2</v>
      </c>
      <c r="D524" s="7" t="n">
        <v>176</v>
      </c>
      <c r="E524" s="7" t="n">
        <v>146</v>
      </c>
      <c r="F524" s="7" t="n">
        <v>103</v>
      </c>
      <c r="G524" s="1" t="n">
        <f aca="false">E524/C524</f>
        <v>73</v>
      </c>
      <c r="H524" s="1" t="n">
        <v>1</v>
      </c>
      <c r="I524" s="7" t="str">
        <f aca="false">G524&amp;":"&amp;H524</f>
        <v>73:1</v>
      </c>
    </row>
    <row r="525" customFormat="false" ht="18" hidden="false" customHeight="true" outlineLevel="0" collapsed="false">
      <c r="A525" s="6" t="s">
        <v>442</v>
      </c>
      <c r="B525" s="7" t="s">
        <v>9</v>
      </c>
      <c r="C525" s="7" t="n">
        <v>2</v>
      </c>
      <c r="D525" s="7" t="n">
        <v>181</v>
      </c>
      <c r="E525" s="7" t="n">
        <v>146</v>
      </c>
      <c r="F525" s="7" t="n">
        <v>89</v>
      </c>
      <c r="G525" s="1" t="n">
        <f aca="false">E525/C525</f>
        <v>73</v>
      </c>
      <c r="H525" s="1" t="n">
        <v>1</v>
      </c>
      <c r="I525" s="7" t="str">
        <f aca="false">G525&amp;":"&amp;H525</f>
        <v>73:1</v>
      </c>
    </row>
    <row r="526" customFormat="false" ht="18" hidden="false" customHeight="true" outlineLevel="0" collapsed="false">
      <c r="A526" s="6" t="s">
        <v>443</v>
      </c>
      <c r="B526" s="7" t="s">
        <v>9</v>
      </c>
      <c r="C526" s="7" t="n">
        <v>1</v>
      </c>
      <c r="D526" s="7" t="n">
        <v>79</v>
      </c>
      <c r="E526" s="7" t="n">
        <v>72</v>
      </c>
      <c r="F526" s="7" t="n">
        <v>36</v>
      </c>
      <c r="G526" s="1" t="n">
        <f aca="false">E526/C526</f>
        <v>72</v>
      </c>
      <c r="H526" s="1" t="n">
        <v>1</v>
      </c>
      <c r="I526" s="7" t="str">
        <f aca="false">G526&amp;":"&amp;H526</f>
        <v>72:1</v>
      </c>
    </row>
    <row r="527" customFormat="false" ht="18" hidden="false" customHeight="true" outlineLevel="0" collapsed="false">
      <c r="A527" s="6" t="s">
        <v>427</v>
      </c>
      <c r="B527" s="7" t="s">
        <v>9</v>
      </c>
      <c r="C527" s="7" t="n">
        <v>1</v>
      </c>
      <c r="D527" s="7" t="n">
        <v>79</v>
      </c>
      <c r="E527" s="7" t="n">
        <v>72</v>
      </c>
      <c r="F527" s="7" t="n">
        <v>52</v>
      </c>
      <c r="G527" s="1" t="n">
        <f aca="false">E527/C527</f>
        <v>72</v>
      </c>
      <c r="H527" s="1" t="n">
        <v>1</v>
      </c>
      <c r="I527" s="7" t="str">
        <f aca="false">G527&amp;":"&amp;H527</f>
        <v>72:1</v>
      </c>
    </row>
    <row r="528" customFormat="false" ht="18" hidden="false" customHeight="true" outlineLevel="0" collapsed="false">
      <c r="A528" s="6" t="s">
        <v>375</v>
      </c>
      <c r="B528" s="7" t="s">
        <v>9</v>
      </c>
      <c r="C528" s="7" t="n">
        <v>1</v>
      </c>
      <c r="D528" s="7" t="n">
        <v>79</v>
      </c>
      <c r="E528" s="7" t="n">
        <v>72</v>
      </c>
      <c r="F528" s="7" t="n">
        <v>39</v>
      </c>
      <c r="G528" s="1" t="n">
        <f aca="false">E528/C528</f>
        <v>72</v>
      </c>
      <c r="H528" s="1" t="n">
        <v>1</v>
      </c>
      <c r="I528" s="7" t="str">
        <f aca="false">G528&amp;":"&amp;H528</f>
        <v>72:1</v>
      </c>
    </row>
    <row r="529" customFormat="false" ht="18" hidden="false" customHeight="true" outlineLevel="0" collapsed="false">
      <c r="A529" s="6" t="s">
        <v>444</v>
      </c>
      <c r="B529" s="7" t="s">
        <v>11</v>
      </c>
      <c r="C529" s="7" t="n">
        <v>1</v>
      </c>
      <c r="D529" s="7" t="n">
        <v>81</v>
      </c>
      <c r="E529" s="7" t="n">
        <v>72</v>
      </c>
      <c r="F529" s="7" t="n">
        <v>51</v>
      </c>
      <c r="G529" s="1" t="n">
        <f aca="false">E529/C529</f>
        <v>72</v>
      </c>
      <c r="H529" s="1" t="n">
        <v>1</v>
      </c>
      <c r="I529" s="7" t="str">
        <f aca="false">G529&amp;":"&amp;H529</f>
        <v>72:1</v>
      </c>
    </row>
    <row r="530" customFormat="false" ht="18" hidden="false" customHeight="true" outlineLevel="0" collapsed="false">
      <c r="A530" s="6" t="s">
        <v>445</v>
      </c>
      <c r="B530" s="7" t="s">
        <v>11</v>
      </c>
      <c r="C530" s="7" t="n">
        <v>1</v>
      </c>
      <c r="D530" s="7" t="n">
        <v>81</v>
      </c>
      <c r="E530" s="7" t="n">
        <v>72</v>
      </c>
      <c r="F530" s="7" t="n">
        <v>45</v>
      </c>
      <c r="G530" s="1" t="n">
        <f aca="false">E530/C530</f>
        <v>72</v>
      </c>
      <c r="H530" s="1" t="n">
        <v>1</v>
      </c>
      <c r="I530" s="7" t="str">
        <f aca="false">G530&amp;":"&amp;H530</f>
        <v>72:1</v>
      </c>
    </row>
    <row r="531" customFormat="false" ht="18" hidden="false" customHeight="true" outlineLevel="0" collapsed="false">
      <c r="A531" s="6" t="s">
        <v>446</v>
      </c>
      <c r="B531" s="7" t="s">
        <v>19</v>
      </c>
      <c r="C531" s="7" t="n">
        <v>1</v>
      </c>
      <c r="D531" s="7" t="n">
        <v>82</v>
      </c>
      <c r="E531" s="7" t="n">
        <v>72</v>
      </c>
      <c r="F531" s="7" t="n">
        <v>47</v>
      </c>
      <c r="G531" s="1" t="n">
        <f aca="false">E531/C531</f>
        <v>72</v>
      </c>
      <c r="H531" s="1" t="n">
        <v>1</v>
      </c>
      <c r="I531" s="7" t="str">
        <f aca="false">G531&amp;":"&amp;H531</f>
        <v>72:1</v>
      </c>
    </row>
    <row r="532" customFormat="false" ht="18" hidden="false" customHeight="true" outlineLevel="0" collapsed="false">
      <c r="A532" s="6" t="s">
        <v>447</v>
      </c>
      <c r="B532" s="7" t="s">
        <v>11</v>
      </c>
      <c r="C532" s="7" t="n">
        <v>1</v>
      </c>
      <c r="D532" s="7" t="n">
        <v>83</v>
      </c>
      <c r="E532" s="7" t="n">
        <v>72</v>
      </c>
      <c r="F532" s="7" t="n">
        <v>44</v>
      </c>
      <c r="G532" s="1" t="n">
        <f aca="false">E532/C532</f>
        <v>72</v>
      </c>
      <c r="H532" s="1" t="n">
        <v>1</v>
      </c>
      <c r="I532" s="7" t="str">
        <f aca="false">G532&amp;":"&amp;H532</f>
        <v>72:1</v>
      </c>
    </row>
    <row r="533" customFormat="false" ht="18" hidden="false" customHeight="true" outlineLevel="0" collapsed="false">
      <c r="A533" s="6" t="s">
        <v>448</v>
      </c>
      <c r="B533" s="7" t="s">
        <v>9</v>
      </c>
      <c r="C533" s="7" t="n">
        <v>1</v>
      </c>
      <c r="D533" s="7" t="n">
        <v>86</v>
      </c>
      <c r="E533" s="7" t="n">
        <v>72</v>
      </c>
      <c r="F533" s="7" t="n">
        <v>49</v>
      </c>
      <c r="G533" s="1" t="n">
        <f aca="false">E533/C533</f>
        <v>72</v>
      </c>
      <c r="H533" s="1" t="n">
        <v>1</v>
      </c>
      <c r="I533" s="7" t="str">
        <f aca="false">G533&amp;":"&amp;H533</f>
        <v>72:1</v>
      </c>
    </row>
    <row r="534" customFormat="false" ht="18" hidden="false" customHeight="true" outlineLevel="0" collapsed="false">
      <c r="A534" s="6" t="s">
        <v>71</v>
      </c>
      <c r="B534" s="7" t="s">
        <v>9</v>
      </c>
      <c r="C534" s="7" t="n">
        <v>1</v>
      </c>
      <c r="D534" s="7" t="n">
        <v>87</v>
      </c>
      <c r="E534" s="7" t="n">
        <v>72</v>
      </c>
      <c r="F534" s="7" t="n">
        <v>49</v>
      </c>
      <c r="G534" s="1" t="n">
        <f aca="false">E534/C534</f>
        <v>72</v>
      </c>
      <c r="H534" s="1" t="n">
        <v>1</v>
      </c>
      <c r="I534" s="7" t="str">
        <f aca="false">G534&amp;":"&amp;H534</f>
        <v>72:1</v>
      </c>
    </row>
    <row r="535" customFormat="false" ht="18" hidden="false" customHeight="true" outlineLevel="0" collapsed="false">
      <c r="A535" s="6" t="s">
        <v>449</v>
      </c>
      <c r="B535" s="7" t="s">
        <v>9</v>
      </c>
      <c r="C535" s="7" t="n">
        <v>1</v>
      </c>
      <c r="D535" s="7" t="n">
        <v>88</v>
      </c>
      <c r="E535" s="7" t="n">
        <v>72</v>
      </c>
      <c r="F535" s="7" t="n">
        <v>43</v>
      </c>
      <c r="G535" s="1" t="n">
        <f aca="false">E535/C535</f>
        <v>72</v>
      </c>
      <c r="H535" s="1" t="n">
        <v>1</v>
      </c>
      <c r="I535" s="7" t="str">
        <f aca="false">G535&amp;":"&amp;H535</f>
        <v>72:1</v>
      </c>
    </row>
    <row r="536" customFormat="false" ht="18" hidden="false" customHeight="true" outlineLevel="0" collapsed="false">
      <c r="A536" s="6" t="s">
        <v>450</v>
      </c>
      <c r="B536" s="7" t="s">
        <v>11</v>
      </c>
      <c r="C536" s="7" t="n">
        <v>1</v>
      </c>
      <c r="D536" s="7" t="n">
        <v>89</v>
      </c>
      <c r="E536" s="7" t="n">
        <v>72</v>
      </c>
      <c r="F536" s="7" t="n">
        <v>48</v>
      </c>
      <c r="G536" s="1" t="n">
        <f aca="false">E536/C536</f>
        <v>72</v>
      </c>
      <c r="H536" s="1" t="n">
        <v>1</v>
      </c>
      <c r="I536" s="7" t="str">
        <f aca="false">G536&amp;":"&amp;H536</f>
        <v>72:1</v>
      </c>
    </row>
    <row r="537" customFormat="false" ht="18" hidden="false" customHeight="true" outlineLevel="0" collapsed="false">
      <c r="A537" s="6" t="s">
        <v>451</v>
      </c>
      <c r="B537" s="7" t="s">
        <v>9</v>
      </c>
      <c r="C537" s="7" t="n">
        <v>1</v>
      </c>
      <c r="D537" s="7" t="n">
        <v>89</v>
      </c>
      <c r="E537" s="7" t="n">
        <v>72</v>
      </c>
      <c r="F537" s="7" t="n">
        <v>54</v>
      </c>
      <c r="G537" s="1" t="n">
        <f aca="false">E537/C537</f>
        <v>72</v>
      </c>
      <c r="H537" s="1" t="n">
        <v>1</v>
      </c>
      <c r="I537" s="7" t="str">
        <f aca="false">G537&amp;":"&amp;H537</f>
        <v>72:1</v>
      </c>
    </row>
    <row r="538" customFormat="false" ht="18" hidden="false" customHeight="true" outlineLevel="0" collapsed="false">
      <c r="A538" s="6" t="s">
        <v>452</v>
      </c>
      <c r="B538" s="7" t="s">
        <v>11</v>
      </c>
      <c r="C538" s="7" t="n">
        <v>1</v>
      </c>
      <c r="D538" s="7" t="n">
        <v>90</v>
      </c>
      <c r="E538" s="7" t="n">
        <v>72</v>
      </c>
      <c r="F538" s="7" t="n">
        <v>47</v>
      </c>
      <c r="G538" s="1" t="n">
        <f aca="false">E538/C538</f>
        <v>72</v>
      </c>
      <c r="H538" s="1" t="n">
        <v>1</v>
      </c>
      <c r="I538" s="7" t="str">
        <f aca="false">G538&amp;":"&amp;H538</f>
        <v>72:1</v>
      </c>
    </row>
    <row r="539" customFormat="false" ht="18" hidden="false" customHeight="true" outlineLevel="0" collapsed="false">
      <c r="A539" s="6" t="s">
        <v>453</v>
      </c>
      <c r="B539" s="7" t="s">
        <v>9</v>
      </c>
      <c r="C539" s="7" t="n">
        <v>1</v>
      </c>
      <c r="D539" s="7" t="n">
        <v>92</v>
      </c>
      <c r="E539" s="7" t="n">
        <v>72</v>
      </c>
      <c r="F539" s="7" t="n">
        <v>51</v>
      </c>
      <c r="G539" s="1" t="n">
        <f aca="false">E539/C539</f>
        <v>72</v>
      </c>
      <c r="H539" s="1" t="n">
        <v>1</v>
      </c>
      <c r="I539" s="7" t="str">
        <f aca="false">G539&amp;":"&amp;H539</f>
        <v>72:1</v>
      </c>
    </row>
    <row r="540" customFormat="false" ht="18" hidden="false" customHeight="true" outlineLevel="0" collapsed="false">
      <c r="A540" s="6" t="s">
        <v>252</v>
      </c>
      <c r="B540" s="7" t="s">
        <v>9</v>
      </c>
      <c r="C540" s="7" t="n">
        <v>1</v>
      </c>
      <c r="D540" s="7" t="n">
        <v>93</v>
      </c>
      <c r="E540" s="7" t="n">
        <v>72</v>
      </c>
      <c r="F540" s="7" t="n">
        <v>58</v>
      </c>
      <c r="G540" s="1" t="n">
        <f aca="false">E540/C540</f>
        <v>72</v>
      </c>
      <c r="H540" s="1" t="n">
        <v>1</v>
      </c>
      <c r="I540" s="7" t="str">
        <f aca="false">G540&amp;":"&amp;H540</f>
        <v>72:1</v>
      </c>
    </row>
    <row r="541" customFormat="false" ht="18" hidden="false" customHeight="true" outlineLevel="0" collapsed="false">
      <c r="A541" s="6" t="s">
        <v>454</v>
      </c>
      <c r="B541" s="7" t="s">
        <v>9</v>
      </c>
      <c r="C541" s="7" t="n">
        <v>1</v>
      </c>
      <c r="D541" s="7" t="n">
        <v>95</v>
      </c>
      <c r="E541" s="7" t="n">
        <v>72</v>
      </c>
      <c r="F541" s="7" t="n">
        <v>55</v>
      </c>
      <c r="G541" s="1" t="n">
        <f aca="false">E541/C541</f>
        <v>72</v>
      </c>
      <c r="H541" s="1" t="n">
        <v>1</v>
      </c>
      <c r="I541" s="7" t="str">
        <f aca="false">G541&amp;":"&amp;H541</f>
        <v>72:1</v>
      </c>
    </row>
    <row r="542" customFormat="false" ht="18" hidden="false" customHeight="true" outlineLevel="0" collapsed="false">
      <c r="A542" s="6" t="s">
        <v>455</v>
      </c>
      <c r="B542" s="7" t="s">
        <v>9</v>
      </c>
      <c r="C542" s="7" t="n">
        <v>1</v>
      </c>
      <c r="D542" s="7" t="n">
        <v>96</v>
      </c>
      <c r="E542" s="7" t="n">
        <v>72</v>
      </c>
      <c r="F542" s="7" t="n">
        <v>50</v>
      </c>
      <c r="G542" s="1" t="n">
        <f aca="false">E542/C542</f>
        <v>72</v>
      </c>
      <c r="H542" s="1" t="n">
        <v>1</v>
      </c>
      <c r="I542" s="7" t="str">
        <f aca="false">G542&amp;":"&amp;H542</f>
        <v>72:1</v>
      </c>
    </row>
    <row r="543" customFormat="false" ht="18" hidden="false" customHeight="true" outlineLevel="0" collapsed="false">
      <c r="A543" s="6" t="s">
        <v>456</v>
      </c>
      <c r="B543" s="7" t="s">
        <v>11</v>
      </c>
      <c r="C543" s="7" t="n">
        <v>1</v>
      </c>
      <c r="D543" s="7" t="n">
        <v>96</v>
      </c>
      <c r="E543" s="7" t="n">
        <v>72</v>
      </c>
      <c r="F543" s="7" t="n">
        <v>41</v>
      </c>
      <c r="G543" s="1" t="n">
        <f aca="false">E543/C543</f>
        <v>72</v>
      </c>
      <c r="H543" s="1" t="n">
        <v>1</v>
      </c>
      <c r="I543" s="7" t="str">
        <f aca="false">G543&amp;":"&amp;H543</f>
        <v>72:1</v>
      </c>
    </row>
    <row r="544" customFormat="false" ht="18" hidden="false" customHeight="true" outlineLevel="0" collapsed="false">
      <c r="A544" s="6" t="s">
        <v>457</v>
      </c>
      <c r="B544" s="7" t="s">
        <v>9</v>
      </c>
      <c r="C544" s="7" t="n">
        <v>1</v>
      </c>
      <c r="D544" s="7" t="n">
        <v>98</v>
      </c>
      <c r="E544" s="7" t="n">
        <v>72</v>
      </c>
      <c r="F544" s="7" t="n">
        <v>46</v>
      </c>
      <c r="G544" s="1" t="n">
        <f aca="false">E544/C544</f>
        <v>72</v>
      </c>
      <c r="H544" s="1" t="n">
        <v>1</v>
      </c>
      <c r="I544" s="7" t="str">
        <f aca="false">G544&amp;":"&amp;H544</f>
        <v>72:1</v>
      </c>
    </row>
    <row r="545" customFormat="false" ht="18" hidden="false" customHeight="true" outlineLevel="0" collapsed="false">
      <c r="A545" s="6" t="s">
        <v>458</v>
      </c>
      <c r="B545" s="7" t="s">
        <v>19</v>
      </c>
      <c r="C545" s="7" t="n">
        <v>1</v>
      </c>
      <c r="D545" s="7" t="n">
        <v>103</v>
      </c>
      <c r="E545" s="7" t="n">
        <v>72</v>
      </c>
      <c r="F545" s="7" t="n">
        <v>43</v>
      </c>
      <c r="G545" s="1" t="n">
        <f aca="false">E545/C545</f>
        <v>72</v>
      </c>
      <c r="H545" s="1" t="n">
        <v>1</v>
      </c>
      <c r="I545" s="7" t="str">
        <f aca="false">G545&amp;":"&amp;H545</f>
        <v>72:1</v>
      </c>
    </row>
    <row r="546" customFormat="false" ht="18" hidden="false" customHeight="true" outlineLevel="0" collapsed="false">
      <c r="A546" s="6" t="s">
        <v>459</v>
      </c>
      <c r="B546" s="7" t="s">
        <v>11</v>
      </c>
      <c r="C546" s="7" t="n">
        <v>1</v>
      </c>
      <c r="D546" s="7" t="n">
        <v>105</v>
      </c>
      <c r="E546" s="7" t="n">
        <v>72</v>
      </c>
      <c r="F546" s="7" t="n">
        <v>50</v>
      </c>
      <c r="G546" s="1" t="n">
        <f aca="false">E546/C546</f>
        <v>72</v>
      </c>
      <c r="H546" s="1" t="n">
        <v>1</v>
      </c>
      <c r="I546" s="7" t="str">
        <f aca="false">G546&amp;":"&amp;H546</f>
        <v>72:1</v>
      </c>
    </row>
    <row r="547" customFormat="false" ht="18" hidden="false" customHeight="true" outlineLevel="0" collapsed="false">
      <c r="A547" s="6" t="s">
        <v>132</v>
      </c>
      <c r="B547" s="7" t="s">
        <v>64</v>
      </c>
      <c r="C547" s="7" t="n">
        <v>2</v>
      </c>
      <c r="D547" s="7" t="n">
        <v>166</v>
      </c>
      <c r="E547" s="7" t="n">
        <v>144</v>
      </c>
      <c r="F547" s="7" t="n">
        <v>96</v>
      </c>
      <c r="G547" s="1" t="n">
        <f aca="false">E547/C547</f>
        <v>72</v>
      </c>
      <c r="H547" s="1" t="n">
        <v>1</v>
      </c>
      <c r="I547" s="7" t="str">
        <f aca="false">G547&amp;":"&amp;H547</f>
        <v>72:1</v>
      </c>
    </row>
    <row r="548" customFormat="false" ht="18" hidden="false" customHeight="true" outlineLevel="0" collapsed="false">
      <c r="A548" s="6" t="s">
        <v>400</v>
      </c>
      <c r="B548" s="7" t="s">
        <v>11</v>
      </c>
      <c r="C548" s="7" t="n">
        <v>1</v>
      </c>
      <c r="D548" s="7" t="n">
        <v>75</v>
      </c>
      <c r="E548" s="7" t="n">
        <v>71</v>
      </c>
      <c r="F548" s="7" t="n">
        <v>38</v>
      </c>
      <c r="G548" s="1" t="n">
        <f aca="false">E548/C548</f>
        <v>71</v>
      </c>
      <c r="H548" s="1" t="n">
        <v>1</v>
      </c>
      <c r="I548" s="7" t="str">
        <f aca="false">G548&amp;":"&amp;H548</f>
        <v>71:1</v>
      </c>
    </row>
    <row r="549" customFormat="false" ht="18" hidden="false" customHeight="true" outlineLevel="0" collapsed="false">
      <c r="A549" s="6" t="s">
        <v>217</v>
      </c>
      <c r="B549" s="7" t="s">
        <v>21</v>
      </c>
      <c r="C549" s="7" t="n">
        <v>1</v>
      </c>
      <c r="D549" s="7" t="n">
        <v>77</v>
      </c>
      <c r="E549" s="7" t="n">
        <v>71</v>
      </c>
      <c r="F549" s="7" t="n">
        <v>49</v>
      </c>
      <c r="G549" s="1" t="n">
        <f aca="false">E549/C549</f>
        <v>71</v>
      </c>
      <c r="H549" s="1" t="n">
        <v>1</v>
      </c>
      <c r="I549" s="7" t="str">
        <f aca="false">G549&amp;":"&amp;H549</f>
        <v>71:1</v>
      </c>
    </row>
    <row r="550" customFormat="false" ht="18" hidden="false" customHeight="true" outlineLevel="0" collapsed="false">
      <c r="A550" s="6" t="s">
        <v>460</v>
      </c>
      <c r="B550" s="7" t="s">
        <v>11</v>
      </c>
      <c r="C550" s="7" t="n">
        <v>1</v>
      </c>
      <c r="D550" s="7" t="n">
        <v>79</v>
      </c>
      <c r="E550" s="7" t="n">
        <v>71</v>
      </c>
      <c r="F550" s="7" t="n">
        <v>46</v>
      </c>
      <c r="G550" s="1" t="n">
        <f aca="false">E550/C550</f>
        <v>71</v>
      </c>
      <c r="H550" s="1" t="n">
        <v>1</v>
      </c>
      <c r="I550" s="7" t="str">
        <f aca="false">G550&amp;":"&amp;H550</f>
        <v>71:1</v>
      </c>
    </row>
    <row r="551" customFormat="false" ht="18" hidden="false" customHeight="true" outlineLevel="0" collapsed="false">
      <c r="A551" s="6" t="s">
        <v>218</v>
      </c>
      <c r="B551" s="7" t="s">
        <v>11</v>
      </c>
      <c r="C551" s="7" t="n">
        <v>1</v>
      </c>
      <c r="D551" s="7" t="n">
        <v>79</v>
      </c>
      <c r="E551" s="7" t="n">
        <v>71</v>
      </c>
      <c r="F551" s="7" t="n">
        <v>50</v>
      </c>
      <c r="G551" s="1" t="n">
        <f aca="false">E551/C551</f>
        <v>71</v>
      </c>
      <c r="H551" s="1" t="n">
        <v>1</v>
      </c>
      <c r="I551" s="7" t="str">
        <f aca="false">G551&amp;":"&amp;H551</f>
        <v>71:1</v>
      </c>
    </row>
    <row r="552" customFormat="false" ht="18" hidden="false" customHeight="true" outlineLevel="0" collapsed="false">
      <c r="A552" s="6" t="s">
        <v>461</v>
      </c>
      <c r="B552" s="7" t="s">
        <v>9</v>
      </c>
      <c r="C552" s="7" t="n">
        <v>1</v>
      </c>
      <c r="D552" s="7" t="n">
        <v>81</v>
      </c>
      <c r="E552" s="7" t="n">
        <v>71</v>
      </c>
      <c r="F552" s="7" t="n">
        <v>43</v>
      </c>
      <c r="G552" s="1" t="n">
        <f aca="false">E552/C552</f>
        <v>71</v>
      </c>
      <c r="H552" s="1" t="n">
        <v>1</v>
      </c>
      <c r="I552" s="7" t="str">
        <f aca="false">G552&amp;":"&amp;H552</f>
        <v>71:1</v>
      </c>
    </row>
    <row r="553" customFormat="false" ht="18" hidden="false" customHeight="true" outlineLevel="0" collapsed="false">
      <c r="A553" s="6" t="s">
        <v>462</v>
      </c>
      <c r="B553" s="7" t="s">
        <v>21</v>
      </c>
      <c r="C553" s="7" t="n">
        <v>1</v>
      </c>
      <c r="D553" s="7" t="n">
        <v>84</v>
      </c>
      <c r="E553" s="7" t="n">
        <v>71</v>
      </c>
      <c r="F553" s="7" t="n">
        <v>47</v>
      </c>
      <c r="G553" s="1" t="n">
        <f aca="false">E553/C553</f>
        <v>71</v>
      </c>
      <c r="H553" s="1" t="n">
        <v>1</v>
      </c>
      <c r="I553" s="7" t="str">
        <f aca="false">G553&amp;":"&amp;H553</f>
        <v>71:1</v>
      </c>
    </row>
    <row r="554" customFormat="false" ht="18" hidden="false" customHeight="true" outlineLevel="0" collapsed="false">
      <c r="A554" s="6" t="s">
        <v>353</v>
      </c>
      <c r="B554" s="7" t="s">
        <v>9</v>
      </c>
      <c r="C554" s="7" t="n">
        <v>1</v>
      </c>
      <c r="D554" s="7" t="n">
        <v>85</v>
      </c>
      <c r="E554" s="7" t="n">
        <v>71</v>
      </c>
      <c r="F554" s="7" t="n">
        <v>41</v>
      </c>
      <c r="G554" s="1" t="n">
        <f aca="false">E554/C554</f>
        <v>71</v>
      </c>
      <c r="H554" s="1" t="n">
        <v>1</v>
      </c>
      <c r="I554" s="7" t="str">
        <f aca="false">G554&amp;":"&amp;H554</f>
        <v>71:1</v>
      </c>
    </row>
    <row r="555" customFormat="false" ht="18" hidden="false" customHeight="true" outlineLevel="0" collapsed="false">
      <c r="A555" s="6" t="s">
        <v>463</v>
      </c>
      <c r="B555" s="7" t="s">
        <v>9</v>
      </c>
      <c r="C555" s="7" t="n">
        <v>1</v>
      </c>
      <c r="D555" s="7" t="n">
        <v>86</v>
      </c>
      <c r="E555" s="7" t="n">
        <v>71</v>
      </c>
      <c r="F555" s="7" t="n">
        <v>58</v>
      </c>
      <c r="G555" s="1" t="n">
        <f aca="false">E555/C555</f>
        <v>71</v>
      </c>
      <c r="H555" s="1" t="n">
        <v>1</v>
      </c>
      <c r="I555" s="7" t="str">
        <f aca="false">G555&amp;":"&amp;H555</f>
        <v>71:1</v>
      </c>
    </row>
    <row r="556" customFormat="false" ht="18" hidden="false" customHeight="true" outlineLevel="0" collapsed="false">
      <c r="A556" s="6" t="s">
        <v>464</v>
      </c>
      <c r="B556" s="7" t="s">
        <v>11</v>
      </c>
      <c r="C556" s="7" t="n">
        <v>1</v>
      </c>
      <c r="D556" s="7" t="n">
        <v>92</v>
      </c>
      <c r="E556" s="7" t="n">
        <v>71</v>
      </c>
      <c r="F556" s="7" t="n">
        <v>53</v>
      </c>
      <c r="G556" s="1" t="n">
        <f aca="false">E556/C556</f>
        <v>71</v>
      </c>
      <c r="H556" s="1" t="n">
        <v>1</v>
      </c>
      <c r="I556" s="7" t="str">
        <f aca="false">G556&amp;":"&amp;H556</f>
        <v>71:1</v>
      </c>
    </row>
    <row r="557" customFormat="false" ht="18" hidden="false" customHeight="true" outlineLevel="0" collapsed="false">
      <c r="A557" s="6" t="s">
        <v>426</v>
      </c>
      <c r="B557" s="7" t="s">
        <v>11</v>
      </c>
      <c r="C557" s="7" t="n">
        <v>1</v>
      </c>
      <c r="D557" s="7" t="n">
        <v>94</v>
      </c>
      <c r="E557" s="7" t="n">
        <v>71</v>
      </c>
      <c r="F557" s="7" t="n">
        <v>50</v>
      </c>
      <c r="G557" s="1" t="n">
        <f aca="false">E557/C557</f>
        <v>71</v>
      </c>
      <c r="H557" s="1" t="n">
        <v>1</v>
      </c>
      <c r="I557" s="7" t="str">
        <f aca="false">G557&amp;":"&amp;H557</f>
        <v>71:1</v>
      </c>
    </row>
    <row r="558" customFormat="false" ht="18" hidden="false" customHeight="true" outlineLevel="0" collapsed="false">
      <c r="A558" s="6" t="s">
        <v>465</v>
      </c>
      <c r="B558" s="7" t="s">
        <v>9</v>
      </c>
      <c r="C558" s="7" t="n">
        <v>1</v>
      </c>
      <c r="D558" s="7" t="n">
        <v>96</v>
      </c>
      <c r="E558" s="7" t="n">
        <v>71</v>
      </c>
      <c r="F558" s="7" t="n">
        <v>57</v>
      </c>
      <c r="G558" s="1" t="n">
        <f aca="false">E558/C558</f>
        <v>71</v>
      </c>
      <c r="H558" s="1" t="n">
        <v>1</v>
      </c>
      <c r="I558" s="7" t="str">
        <f aca="false">G558&amp;":"&amp;H558</f>
        <v>71:1</v>
      </c>
    </row>
    <row r="559" customFormat="false" ht="18" hidden="false" customHeight="true" outlineLevel="0" collapsed="false">
      <c r="A559" s="6" t="s">
        <v>466</v>
      </c>
      <c r="B559" s="7" t="s">
        <v>9</v>
      </c>
      <c r="C559" s="7" t="n">
        <v>1</v>
      </c>
      <c r="D559" s="7" t="n">
        <v>106</v>
      </c>
      <c r="E559" s="7" t="n">
        <v>71</v>
      </c>
      <c r="F559" s="7" t="n">
        <v>51</v>
      </c>
      <c r="G559" s="1" t="n">
        <f aca="false">E559/C559</f>
        <v>71</v>
      </c>
      <c r="H559" s="1" t="n">
        <v>1</v>
      </c>
      <c r="I559" s="7" t="str">
        <f aca="false">G559&amp;":"&amp;H559</f>
        <v>71:1</v>
      </c>
    </row>
    <row r="560" customFormat="false" ht="18" hidden="false" customHeight="true" outlineLevel="0" collapsed="false">
      <c r="A560" s="6" t="s">
        <v>467</v>
      </c>
      <c r="B560" s="7" t="s">
        <v>9</v>
      </c>
      <c r="C560" s="7" t="n">
        <v>1</v>
      </c>
      <c r="D560" s="7" t="n">
        <v>109</v>
      </c>
      <c r="E560" s="7" t="n">
        <v>71</v>
      </c>
      <c r="F560" s="7" t="n">
        <v>51</v>
      </c>
      <c r="G560" s="1" t="n">
        <f aca="false">E560/C560</f>
        <v>71</v>
      </c>
      <c r="H560" s="1" t="n">
        <v>1</v>
      </c>
      <c r="I560" s="7" t="str">
        <f aca="false">G560&amp;":"&amp;H560</f>
        <v>71:1</v>
      </c>
    </row>
    <row r="561" customFormat="false" ht="18" hidden="false" customHeight="true" outlineLevel="0" collapsed="false">
      <c r="A561" s="6" t="s">
        <v>468</v>
      </c>
      <c r="B561" s="7" t="s">
        <v>9</v>
      </c>
      <c r="C561" s="7" t="n">
        <v>1</v>
      </c>
      <c r="D561" s="7" t="n">
        <v>110</v>
      </c>
      <c r="E561" s="7" t="n">
        <v>71</v>
      </c>
      <c r="F561" s="7" t="n">
        <v>49</v>
      </c>
      <c r="G561" s="1" t="n">
        <f aca="false">E561/C561</f>
        <v>71</v>
      </c>
      <c r="H561" s="1" t="n">
        <v>1</v>
      </c>
      <c r="I561" s="7" t="str">
        <f aca="false">G561&amp;":"&amp;H561</f>
        <v>71:1</v>
      </c>
    </row>
    <row r="562" customFormat="false" ht="18" hidden="false" customHeight="true" outlineLevel="0" collapsed="false">
      <c r="A562" s="6" t="s">
        <v>469</v>
      </c>
      <c r="B562" s="7" t="s">
        <v>11</v>
      </c>
      <c r="C562" s="7" t="n">
        <v>1</v>
      </c>
      <c r="D562" s="7" t="n">
        <v>136</v>
      </c>
      <c r="E562" s="7" t="n">
        <v>71</v>
      </c>
      <c r="F562" s="7" t="n">
        <v>45</v>
      </c>
      <c r="G562" s="1" t="n">
        <f aca="false">E562/C562</f>
        <v>71</v>
      </c>
      <c r="H562" s="1" t="n">
        <v>1</v>
      </c>
      <c r="I562" s="7" t="str">
        <f aca="false">G562&amp;":"&amp;H562</f>
        <v>71:1</v>
      </c>
    </row>
    <row r="563" customFormat="false" ht="18" hidden="false" customHeight="true" outlineLevel="0" collapsed="false">
      <c r="A563" s="6" t="s">
        <v>470</v>
      </c>
      <c r="B563" s="7" t="s">
        <v>11</v>
      </c>
      <c r="C563" s="7" t="n">
        <v>1</v>
      </c>
      <c r="D563" s="7" t="n">
        <v>136</v>
      </c>
      <c r="E563" s="7" t="n">
        <v>71</v>
      </c>
      <c r="F563" s="7" t="n">
        <v>49</v>
      </c>
      <c r="G563" s="1" t="n">
        <f aca="false">E563/C563</f>
        <v>71</v>
      </c>
      <c r="H563" s="1" t="n">
        <v>1</v>
      </c>
      <c r="I563" s="7" t="str">
        <f aca="false">G563&amp;":"&amp;H563</f>
        <v>71:1</v>
      </c>
    </row>
    <row r="564" customFormat="false" ht="18" hidden="false" customHeight="true" outlineLevel="0" collapsed="false">
      <c r="A564" s="6" t="s">
        <v>471</v>
      </c>
      <c r="B564" s="7" t="s">
        <v>9</v>
      </c>
      <c r="C564" s="7" t="n">
        <v>1</v>
      </c>
      <c r="D564" s="7" t="n">
        <v>76</v>
      </c>
      <c r="E564" s="7" t="n">
        <v>70</v>
      </c>
      <c r="F564" s="7" t="n">
        <v>53</v>
      </c>
      <c r="G564" s="1" t="n">
        <f aca="false">E564/C564</f>
        <v>70</v>
      </c>
      <c r="H564" s="1" t="n">
        <v>1</v>
      </c>
      <c r="I564" s="7" t="str">
        <f aca="false">G564&amp;":"&amp;H564</f>
        <v>70:1</v>
      </c>
    </row>
    <row r="565" customFormat="false" ht="18" hidden="false" customHeight="true" outlineLevel="0" collapsed="false">
      <c r="A565" s="6" t="s">
        <v>472</v>
      </c>
      <c r="B565" s="7" t="s">
        <v>19</v>
      </c>
      <c r="C565" s="7" t="n">
        <v>1</v>
      </c>
      <c r="D565" s="7" t="n">
        <v>77</v>
      </c>
      <c r="E565" s="7" t="n">
        <v>70</v>
      </c>
      <c r="F565" s="7" t="n">
        <v>48</v>
      </c>
      <c r="G565" s="1" t="n">
        <f aca="false">E565/C565</f>
        <v>70</v>
      </c>
      <c r="H565" s="1" t="n">
        <v>1</v>
      </c>
      <c r="I565" s="7" t="str">
        <f aca="false">G565&amp;":"&amp;H565</f>
        <v>70:1</v>
      </c>
    </row>
    <row r="566" customFormat="false" ht="18" hidden="false" customHeight="true" outlineLevel="0" collapsed="false">
      <c r="A566" s="6" t="s">
        <v>473</v>
      </c>
      <c r="B566" s="7" t="s">
        <v>9</v>
      </c>
      <c r="C566" s="7" t="n">
        <v>1</v>
      </c>
      <c r="D566" s="7" t="n">
        <v>81</v>
      </c>
      <c r="E566" s="7" t="n">
        <v>70</v>
      </c>
      <c r="F566" s="7" t="n">
        <v>42</v>
      </c>
      <c r="G566" s="1" t="n">
        <f aca="false">E566/C566</f>
        <v>70</v>
      </c>
      <c r="H566" s="1" t="n">
        <v>1</v>
      </c>
      <c r="I566" s="7" t="str">
        <f aca="false">G566&amp;":"&amp;H566</f>
        <v>70:1</v>
      </c>
    </row>
    <row r="567" customFormat="false" ht="18" hidden="false" customHeight="true" outlineLevel="0" collapsed="false">
      <c r="A567" s="6" t="s">
        <v>237</v>
      </c>
      <c r="B567" s="7" t="s">
        <v>21</v>
      </c>
      <c r="C567" s="7" t="n">
        <v>1</v>
      </c>
      <c r="D567" s="7" t="n">
        <v>84</v>
      </c>
      <c r="E567" s="7" t="n">
        <v>70</v>
      </c>
      <c r="F567" s="7" t="n">
        <v>52</v>
      </c>
      <c r="G567" s="1" t="n">
        <f aca="false">E567/C567</f>
        <v>70</v>
      </c>
      <c r="H567" s="1" t="n">
        <v>1</v>
      </c>
      <c r="I567" s="7" t="str">
        <f aca="false">G567&amp;":"&amp;H567</f>
        <v>70:1</v>
      </c>
    </row>
    <row r="568" customFormat="false" ht="18" hidden="false" customHeight="true" outlineLevel="0" collapsed="false">
      <c r="A568" s="6" t="s">
        <v>320</v>
      </c>
      <c r="B568" s="7" t="s">
        <v>9</v>
      </c>
      <c r="C568" s="7" t="n">
        <v>1</v>
      </c>
      <c r="D568" s="7" t="n">
        <v>86</v>
      </c>
      <c r="E568" s="7" t="n">
        <v>70</v>
      </c>
      <c r="F568" s="7" t="n">
        <v>38</v>
      </c>
      <c r="G568" s="1" t="n">
        <f aca="false">E568/C568</f>
        <v>70</v>
      </c>
      <c r="H568" s="1" t="n">
        <v>1</v>
      </c>
      <c r="I568" s="7" t="str">
        <f aca="false">G568&amp;":"&amp;H568</f>
        <v>70:1</v>
      </c>
    </row>
    <row r="569" customFormat="false" ht="18" hidden="false" customHeight="true" outlineLevel="0" collapsed="false">
      <c r="A569" s="6" t="s">
        <v>184</v>
      </c>
      <c r="B569" s="7" t="s">
        <v>9</v>
      </c>
      <c r="C569" s="7" t="n">
        <v>1</v>
      </c>
      <c r="D569" s="7" t="n">
        <v>89</v>
      </c>
      <c r="E569" s="7" t="n">
        <v>70</v>
      </c>
      <c r="F569" s="7" t="n">
        <v>42</v>
      </c>
      <c r="G569" s="1" t="n">
        <f aca="false">E569/C569</f>
        <v>70</v>
      </c>
      <c r="H569" s="1" t="n">
        <v>1</v>
      </c>
      <c r="I569" s="7" t="str">
        <f aca="false">G569&amp;":"&amp;H569</f>
        <v>70:1</v>
      </c>
    </row>
    <row r="570" customFormat="false" ht="18" hidden="false" customHeight="true" outlineLevel="0" collapsed="false">
      <c r="A570" s="6" t="s">
        <v>301</v>
      </c>
      <c r="B570" s="7" t="s">
        <v>21</v>
      </c>
      <c r="C570" s="7" t="n">
        <v>1</v>
      </c>
      <c r="D570" s="7" t="n">
        <v>89</v>
      </c>
      <c r="E570" s="7" t="n">
        <v>70</v>
      </c>
      <c r="F570" s="7" t="n">
        <v>40</v>
      </c>
      <c r="G570" s="1" t="n">
        <f aca="false">E570/C570</f>
        <v>70</v>
      </c>
      <c r="H570" s="1" t="n">
        <v>1</v>
      </c>
      <c r="I570" s="7" t="str">
        <f aca="false">G570&amp;":"&amp;H570</f>
        <v>70:1</v>
      </c>
    </row>
    <row r="571" customFormat="false" ht="18" hidden="false" customHeight="true" outlineLevel="0" collapsed="false">
      <c r="A571" s="6" t="s">
        <v>474</v>
      </c>
      <c r="B571" s="7" t="s">
        <v>11</v>
      </c>
      <c r="C571" s="7" t="n">
        <v>1</v>
      </c>
      <c r="D571" s="7" t="n">
        <v>90</v>
      </c>
      <c r="E571" s="7" t="n">
        <v>70</v>
      </c>
      <c r="F571" s="7" t="n">
        <v>49</v>
      </c>
      <c r="G571" s="1" t="n">
        <f aca="false">E571/C571</f>
        <v>70</v>
      </c>
      <c r="H571" s="1" t="n">
        <v>1</v>
      </c>
      <c r="I571" s="7" t="str">
        <f aca="false">G571&amp;":"&amp;H571</f>
        <v>70:1</v>
      </c>
    </row>
    <row r="572" customFormat="false" ht="18" hidden="false" customHeight="true" outlineLevel="0" collapsed="false">
      <c r="A572" s="6" t="s">
        <v>475</v>
      </c>
      <c r="B572" s="7" t="s">
        <v>182</v>
      </c>
      <c r="C572" s="7" t="n">
        <v>1</v>
      </c>
      <c r="D572" s="7" t="n">
        <v>91</v>
      </c>
      <c r="E572" s="7" t="n">
        <v>70</v>
      </c>
      <c r="F572" s="7" t="n">
        <v>41</v>
      </c>
      <c r="G572" s="1" t="n">
        <f aca="false">E572/C572</f>
        <v>70</v>
      </c>
      <c r="H572" s="1" t="n">
        <v>1</v>
      </c>
      <c r="I572" s="7" t="str">
        <f aca="false">G572&amp;":"&amp;H572</f>
        <v>70:1</v>
      </c>
    </row>
    <row r="573" customFormat="false" ht="18" hidden="false" customHeight="true" outlineLevel="0" collapsed="false">
      <c r="A573" s="6" t="s">
        <v>233</v>
      </c>
      <c r="B573" s="7" t="s">
        <v>9</v>
      </c>
      <c r="C573" s="7" t="n">
        <v>1</v>
      </c>
      <c r="D573" s="7" t="n">
        <v>94</v>
      </c>
      <c r="E573" s="7" t="n">
        <v>70</v>
      </c>
      <c r="F573" s="7" t="n">
        <v>49</v>
      </c>
      <c r="G573" s="1" t="n">
        <f aca="false">E573/C573</f>
        <v>70</v>
      </c>
      <c r="H573" s="1" t="n">
        <v>1</v>
      </c>
      <c r="I573" s="7" t="str">
        <f aca="false">G573&amp;":"&amp;H573</f>
        <v>70:1</v>
      </c>
    </row>
    <row r="574" customFormat="false" ht="18" hidden="false" customHeight="true" outlineLevel="0" collapsed="false">
      <c r="A574" s="6" t="s">
        <v>269</v>
      </c>
      <c r="B574" s="7" t="s">
        <v>76</v>
      </c>
      <c r="C574" s="7" t="n">
        <v>1</v>
      </c>
      <c r="D574" s="7" t="n">
        <v>95</v>
      </c>
      <c r="E574" s="7" t="n">
        <v>70</v>
      </c>
      <c r="F574" s="7" t="n">
        <v>43</v>
      </c>
      <c r="G574" s="1" t="n">
        <f aca="false">E574/C574</f>
        <v>70</v>
      </c>
      <c r="H574" s="1" t="n">
        <v>1</v>
      </c>
      <c r="I574" s="7" t="str">
        <f aca="false">G574&amp;":"&amp;H574</f>
        <v>70:1</v>
      </c>
    </row>
    <row r="575" customFormat="false" ht="18" hidden="false" customHeight="true" outlineLevel="0" collapsed="false">
      <c r="A575" s="6" t="s">
        <v>476</v>
      </c>
      <c r="B575" s="7" t="s">
        <v>11</v>
      </c>
      <c r="C575" s="7" t="n">
        <v>1</v>
      </c>
      <c r="D575" s="7" t="n">
        <v>134</v>
      </c>
      <c r="E575" s="7" t="n">
        <v>70</v>
      </c>
      <c r="F575" s="7" t="n">
        <v>50</v>
      </c>
      <c r="G575" s="1" t="n">
        <f aca="false">E575/C575</f>
        <v>70</v>
      </c>
      <c r="H575" s="1" t="n">
        <v>1</v>
      </c>
      <c r="I575" s="7" t="str">
        <f aca="false">G575&amp;":"&amp;H575</f>
        <v>70:1</v>
      </c>
    </row>
    <row r="576" customFormat="false" ht="18" hidden="false" customHeight="true" outlineLevel="0" collapsed="false">
      <c r="A576" s="6" t="s">
        <v>477</v>
      </c>
      <c r="B576" s="7" t="s">
        <v>9</v>
      </c>
      <c r="C576" s="7" t="n">
        <v>2</v>
      </c>
      <c r="D576" s="7" t="n">
        <v>176</v>
      </c>
      <c r="E576" s="7" t="n">
        <v>140</v>
      </c>
      <c r="F576" s="7" t="n">
        <v>100</v>
      </c>
      <c r="G576" s="1" t="n">
        <f aca="false">E576/C576</f>
        <v>70</v>
      </c>
      <c r="H576" s="1" t="n">
        <v>1</v>
      </c>
      <c r="I576" s="7" t="str">
        <f aca="false">G576&amp;":"&amp;H576</f>
        <v>70:1</v>
      </c>
    </row>
    <row r="577" customFormat="false" ht="18" hidden="false" customHeight="true" outlineLevel="0" collapsed="false">
      <c r="A577" s="6" t="s">
        <v>262</v>
      </c>
      <c r="B577" s="7" t="s">
        <v>11</v>
      </c>
      <c r="C577" s="7" t="n">
        <v>1</v>
      </c>
      <c r="D577" s="7" t="n">
        <v>189</v>
      </c>
      <c r="E577" s="7" t="n">
        <v>70</v>
      </c>
      <c r="F577" s="7" t="n">
        <v>58</v>
      </c>
      <c r="G577" s="1" t="n">
        <f aca="false">E577/C577</f>
        <v>70</v>
      </c>
      <c r="H577" s="1" t="n">
        <v>1</v>
      </c>
      <c r="I577" s="7" t="str">
        <f aca="false">G577&amp;":"&amp;H577</f>
        <v>70:1</v>
      </c>
    </row>
    <row r="578" customFormat="false" ht="18" hidden="false" customHeight="true" outlineLevel="0" collapsed="false">
      <c r="A578" s="6" t="s">
        <v>478</v>
      </c>
      <c r="B578" s="7" t="s">
        <v>9</v>
      </c>
      <c r="C578" s="7" t="n">
        <v>2</v>
      </c>
      <c r="D578" s="7" t="n">
        <v>190</v>
      </c>
      <c r="E578" s="7" t="n">
        <v>139</v>
      </c>
      <c r="F578" s="7" t="n">
        <v>96</v>
      </c>
      <c r="G578" s="1" t="n">
        <f aca="false">E578/C578</f>
        <v>69.5</v>
      </c>
      <c r="H578" s="1" t="n">
        <v>1</v>
      </c>
      <c r="I578" s="7" t="str">
        <f aca="false">G578&amp;":"&amp;H578</f>
        <v>69.5:1</v>
      </c>
    </row>
    <row r="579" customFormat="false" ht="18" hidden="false" customHeight="true" outlineLevel="0" collapsed="false">
      <c r="A579" s="6" t="s">
        <v>479</v>
      </c>
      <c r="B579" s="7" t="s">
        <v>11</v>
      </c>
      <c r="C579" s="7" t="n">
        <v>1</v>
      </c>
      <c r="D579" s="7" t="n">
        <v>74</v>
      </c>
      <c r="E579" s="7" t="n">
        <v>69</v>
      </c>
      <c r="F579" s="7" t="n">
        <v>43</v>
      </c>
      <c r="G579" s="1" t="n">
        <f aca="false">E579/C579</f>
        <v>69</v>
      </c>
      <c r="H579" s="1" t="n">
        <v>1</v>
      </c>
      <c r="I579" s="7" t="str">
        <f aca="false">G579&amp;":"&amp;H579</f>
        <v>69:1</v>
      </c>
    </row>
    <row r="580" customFormat="false" ht="18" hidden="false" customHeight="true" outlineLevel="0" collapsed="false">
      <c r="A580" s="6" t="s">
        <v>480</v>
      </c>
      <c r="B580" s="7" t="s">
        <v>11</v>
      </c>
      <c r="C580" s="7" t="n">
        <v>1</v>
      </c>
      <c r="D580" s="7" t="n">
        <v>74</v>
      </c>
      <c r="E580" s="7" t="n">
        <v>69</v>
      </c>
      <c r="F580" s="7" t="n">
        <v>45</v>
      </c>
      <c r="G580" s="1" t="n">
        <f aca="false">E580/C580</f>
        <v>69</v>
      </c>
      <c r="H580" s="1" t="n">
        <v>1</v>
      </c>
      <c r="I580" s="7" t="str">
        <f aca="false">G580&amp;":"&amp;H580</f>
        <v>69:1</v>
      </c>
    </row>
    <row r="581" customFormat="false" ht="18" hidden="false" customHeight="true" outlineLevel="0" collapsed="false">
      <c r="A581" s="6" t="s">
        <v>481</v>
      </c>
      <c r="B581" s="7" t="s">
        <v>177</v>
      </c>
      <c r="C581" s="7" t="n">
        <v>1</v>
      </c>
      <c r="D581" s="7" t="n">
        <v>74</v>
      </c>
      <c r="E581" s="7" t="n">
        <v>69</v>
      </c>
      <c r="F581" s="7" t="n">
        <v>50</v>
      </c>
      <c r="G581" s="1" t="n">
        <f aca="false">E581/C581</f>
        <v>69</v>
      </c>
      <c r="H581" s="1" t="n">
        <v>1</v>
      </c>
      <c r="I581" s="7" t="str">
        <f aca="false">G581&amp;":"&amp;H581</f>
        <v>69:1</v>
      </c>
    </row>
    <row r="582" customFormat="false" ht="18" hidden="false" customHeight="true" outlineLevel="0" collapsed="false">
      <c r="A582" s="6" t="s">
        <v>482</v>
      </c>
      <c r="B582" s="7" t="s">
        <v>11</v>
      </c>
      <c r="C582" s="7" t="n">
        <v>1</v>
      </c>
      <c r="D582" s="7" t="n">
        <v>75</v>
      </c>
      <c r="E582" s="7" t="n">
        <v>69</v>
      </c>
      <c r="F582" s="7" t="n">
        <v>37</v>
      </c>
      <c r="G582" s="1" t="n">
        <f aca="false">E582/C582</f>
        <v>69</v>
      </c>
      <c r="H582" s="1" t="n">
        <v>1</v>
      </c>
      <c r="I582" s="7" t="str">
        <f aca="false">G582&amp;":"&amp;H582</f>
        <v>69:1</v>
      </c>
    </row>
    <row r="583" customFormat="false" ht="18" hidden="false" customHeight="true" outlineLevel="0" collapsed="false">
      <c r="A583" s="6" t="s">
        <v>215</v>
      </c>
      <c r="B583" s="7" t="s">
        <v>9</v>
      </c>
      <c r="C583" s="7" t="n">
        <v>1</v>
      </c>
      <c r="D583" s="7" t="n">
        <v>78</v>
      </c>
      <c r="E583" s="7" t="n">
        <v>69</v>
      </c>
      <c r="F583" s="7" t="n">
        <v>42</v>
      </c>
      <c r="G583" s="1" t="n">
        <f aca="false">E583/C583</f>
        <v>69</v>
      </c>
      <c r="H583" s="1" t="n">
        <v>1</v>
      </c>
      <c r="I583" s="7" t="str">
        <f aca="false">G583&amp;":"&amp;H583</f>
        <v>69:1</v>
      </c>
    </row>
    <row r="584" customFormat="false" ht="18" hidden="false" customHeight="true" outlineLevel="0" collapsed="false">
      <c r="A584" s="6" t="s">
        <v>483</v>
      </c>
      <c r="B584" s="7" t="s">
        <v>11</v>
      </c>
      <c r="C584" s="7" t="n">
        <v>1</v>
      </c>
      <c r="D584" s="7" t="n">
        <v>78</v>
      </c>
      <c r="E584" s="7" t="n">
        <v>69</v>
      </c>
      <c r="F584" s="7" t="n">
        <v>43</v>
      </c>
      <c r="G584" s="1" t="n">
        <f aca="false">E584/C584</f>
        <v>69</v>
      </c>
      <c r="H584" s="1" t="n">
        <v>1</v>
      </c>
      <c r="I584" s="7" t="str">
        <f aca="false">G584&amp;":"&amp;H584</f>
        <v>69:1</v>
      </c>
    </row>
    <row r="585" customFormat="false" ht="18" hidden="false" customHeight="true" outlineLevel="0" collapsed="false">
      <c r="A585" s="6" t="s">
        <v>484</v>
      </c>
      <c r="B585" s="7" t="s">
        <v>11</v>
      </c>
      <c r="C585" s="7" t="n">
        <v>1</v>
      </c>
      <c r="D585" s="7" t="n">
        <v>82</v>
      </c>
      <c r="E585" s="7" t="n">
        <v>69</v>
      </c>
      <c r="F585" s="7" t="n">
        <v>38</v>
      </c>
      <c r="G585" s="1" t="n">
        <f aca="false">E585/C585</f>
        <v>69</v>
      </c>
      <c r="H585" s="1" t="n">
        <v>1</v>
      </c>
      <c r="I585" s="7" t="str">
        <f aca="false">G585&amp;":"&amp;H585</f>
        <v>69:1</v>
      </c>
    </row>
    <row r="586" customFormat="false" ht="18" hidden="false" customHeight="true" outlineLevel="0" collapsed="false">
      <c r="A586" s="6" t="s">
        <v>237</v>
      </c>
      <c r="B586" s="7" t="s">
        <v>64</v>
      </c>
      <c r="C586" s="7" t="n">
        <v>1</v>
      </c>
      <c r="D586" s="7" t="n">
        <v>85</v>
      </c>
      <c r="E586" s="7" t="n">
        <v>69</v>
      </c>
      <c r="F586" s="7" t="n">
        <v>34</v>
      </c>
      <c r="G586" s="1" t="n">
        <f aca="false">E586/C586</f>
        <v>69</v>
      </c>
      <c r="H586" s="1" t="n">
        <v>1</v>
      </c>
      <c r="I586" s="7" t="str">
        <f aca="false">G586&amp;":"&amp;H586</f>
        <v>69:1</v>
      </c>
    </row>
    <row r="587" customFormat="false" ht="18" hidden="false" customHeight="true" outlineLevel="0" collapsed="false">
      <c r="A587" s="6" t="s">
        <v>485</v>
      </c>
      <c r="B587" s="7" t="s">
        <v>9</v>
      </c>
      <c r="C587" s="7" t="n">
        <v>1</v>
      </c>
      <c r="D587" s="7" t="n">
        <v>86</v>
      </c>
      <c r="E587" s="7" t="n">
        <v>69</v>
      </c>
      <c r="F587" s="7" t="n">
        <v>38</v>
      </c>
      <c r="G587" s="1" t="n">
        <f aca="false">E587/C587</f>
        <v>69</v>
      </c>
      <c r="H587" s="1" t="n">
        <v>1</v>
      </c>
      <c r="I587" s="7" t="str">
        <f aca="false">G587&amp;":"&amp;H587</f>
        <v>69:1</v>
      </c>
    </row>
    <row r="588" customFormat="false" ht="18" hidden="false" customHeight="true" outlineLevel="0" collapsed="false">
      <c r="A588" s="6" t="s">
        <v>486</v>
      </c>
      <c r="B588" s="7" t="s">
        <v>9</v>
      </c>
      <c r="C588" s="7" t="n">
        <v>1</v>
      </c>
      <c r="D588" s="7" t="n">
        <v>90</v>
      </c>
      <c r="E588" s="7" t="n">
        <v>69</v>
      </c>
      <c r="F588" s="7" t="n">
        <v>31</v>
      </c>
      <c r="G588" s="1" t="n">
        <f aca="false">E588/C588</f>
        <v>69</v>
      </c>
      <c r="H588" s="1" t="n">
        <v>1</v>
      </c>
      <c r="I588" s="7" t="str">
        <f aca="false">G588&amp;":"&amp;H588</f>
        <v>69:1</v>
      </c>
    </row>
    <row r="589" customFormat="false" ht="18" hidden="false" customHeight="true" outlineLevel="0" collapsed="false">
      <c r="A589" s="6" t="s">
        <v>487</v>
      </c>
      <c r="B589" s="7" t="s">
        <v>9</v>
      </c>
      <c r="C589" s="7" t="n">
        <v>1</v>
      </c>
      <c r="D589" s="7" t="n">
        <v>91</v>
      </c>
      <c r="E589" s="7" t="n">
        <v>69</v>
      </c>
      <c r="F589" s="7" t="n">
        <v>48</v>
      </c>
      <c r="G589" s="1" t="n">
        <f aca="false">E589/C589</f>
        <v>69</v>
      </c>
      <c r="H589" s="1" t="n">
        <v>1</v>
      </c>
      <c r="I589" s="7" t="str">
        <f aca="false">G589&amp;":"&amp;H589</f>
        <v>69:1</v>
      </c>
    </row>
    <row r="590" customFormat="false" ht="18" hidden="false" customHeight="true" outlineLevel="0" collapsed="false">
      <c r="A590" s="6" t="s">
        <v>488</v>
      </c>
      <c r="B590" s="7" t="s">
        <v>11</v>
      </c>
      <c r="C590" s="7" t="n">
        <v>1</v>
      </c>
      <c r="D590" s="7" t="n">
        <v>103</v>
      </c>
      <c r="E590" s="7" t="n">
        <v>69</v>
      </c>
      <c r="F590" s="7" t="n">
        <v>49</v>
      </c>
      <c r="G590" s="1" t="n">
        <f aca="false">E590/C590</f>
        <v>69</v>
      </c>
      <c r="H590" s="1" t="n">
        <v>1</v>
      </c>
      <c r="I590" s="7" t="str">
        <f aca="false">G590&amp;":"&amp;H590</f>
        <v>69:1</v>
      </c>
    </row>
    <row r="591" customFormat="false" ht="18" hidden="false" customHeight="true" outlineLevel="0" collapsed="false">
      <c r="A591" s="6" t="s">
        <v>489</v>
      </c>
      <c r="B591" s="7" t="s">
        <v>11</v>
      </c>
      <c r="C591" s="7" t="n">
        <v>1</v>
      </c>
      <c r="D591" s="7" t="n">
        <v>70</v>
      </c>
      <c r="E591" s="7" t="n">
        <v>68</v>
      </c>
      <c r="F591" s="7" t="n">
        <v>41</v>
      </c>
      <c r="G591" s="1" t="n">
        <f aca="false">E591/C591</f>
        <v>68</v>
      </c>
      <c r="H591" s="1" t="n">
        <v>1</v>
      </c>
      <c r="I591" s="7" t="str">
        <f aca="false">G591&amp;":"&amp;H591</f>
        <v>68:1</v>
      </c>
    </row>
    <row r="592" customFormat="false" ht="18" hidden="false" customHeight="true" outlineLevel="0" collapsed="false">
      <c r="A592" s="6" t="s">
        <v>490</v>
      </c>
      <c r="B592" s="7" t="s">
        <v>9</v>
      </c>
      <c r="C592" s="7" t="n">
        <v>1</v>
      </c>
      <c r="D592" s="7" t="n">
        <v>73</v>
      </c>
      <c r="E592" s="7" t="n">
        <v>68</v>
      </c>
      <c r="F592" s="7" t="n">
        <v>50</v>
      </c>
      <c r="G592" s="1" t="n">
        <f aca="false">E592/C592</f>
        <v>68</v>
      </c>
      <c r="H592" s="1" t="n">
        <v>1</v>
      </c>
      <c r="I592" s="7" t="str">
        <f aca="false">G592&amp;":"&amp;H592</f>
        <v>68:1</v>
      </c>
    </row>
    <row r="593" customFormat="false" ht="18" hidden="false" customHeight="true" outlineLevel="0" collapsed="false">
      <c r="A593" s="6" t="s">
        <v>491</v>
      </c>
      <c r="B593" s="7" t="s">
        <v>9</v>
      </c>
      <c r="C593" s="7" t="n">
        <v>1</v>
      </c>
      <c r="D593" s="7" t="n">
        <v>76</v>
      </c>
      <c r="E593" s="7" t="n">
        <v>68</v>
      </c>
      <c r="F593" s="7" t="n">
        <v>45</v>
      </c>
      <c r="G593" s="1" t="n">
        <f aca="false">E593/C593</f>
        <v>68</v>
      </c>
      <c r="H593" s="1" t="n">
        <v>1</v>
      </c>
      <c r="I593" s="7" t="str">
        <f aca="false">G593&amp;":"&amp;H593</f>
        <v>68:1</v>
      </c>
    </row>
    <row r="594" customFormat="false" ht="18" hidden="false" customHeight="true" outlineLevel="0" collapsed="false">
      <c r="A594" s="6" t="s">
        <v>492</v>
      </c>
      <c r="B594" s="7" t="s">
        <v>9</v>
      </c>
      <c r="C594" s="7" t="n">
        <v>1</v>
      </c>
      <c r="D594" s="7" t="n">
        <v>79</v>
      </c>
      <c r="E594" s="7" t="n">
        <v>68</v>
      </c>
      <c r="F594" s="7" t="n">
        <v>41</v>
      </c>
      <c r="G594" s="1" t="n">
        <f aca="false">E594/C594</f>
        <v>68</v>
      </c>
      <c r="H594" s="1" t="n">
        <v>1</v>
      </c>
      <c r="I594" s="7" t="str">
        <f aca="false">G594&amp;":"&amp;H594</f>
        <v>68:1</v>
      </c>
    </row>
    <row r="595" customFormat="false" ht="18" hidden="false" customHeight="true" outlineLevel="0" collapsed="false">
      <c r="A595" s="6" t="s">
        <v>299</v>
      </c>
      <c r="B595" s="7" t="s">
        <v>11</v>
      </c>
      <c r="C595" s="7" t="n">
        <v>1</v>
      </c>
      <c r="D595" s="7" t="n">
        <v>81</v>
      </c>
      <c r="E595" s="7" t="n">
        <v>68</v>
      </c>
      <c r="F595" s="7" t="n">
        <v>37</v>
      </c>
      <c r="G595" s="1" t="n">
        <f aca="false">E595/C595</f>
        <v>68</v>
      </c>
      <c r="H595" s="1" t="n">
        <v>1</v>
      </c>
      <c r="I595" s="7" t="str">
        <f aca="false">G595&amp;":"&amp;H595</f>
        <v>68:1</v>
      </c>
    </row>
    <row r="596" customFormat="false" ht="18" hidden="false" customHeight="true" outlineLevel="0" collapsed="false">
      <c r="A596" s="6" t="s">
        <v>493</v>
      </c>
      <c r="B596" s="7" t="s">
        <v>9</v>
      </c>
      <c r="C596" s="7" t="n">
        <v>1</v>
      </c>
      <c r="D596" s="7" t="n">
        <v>83</v>
      </c>
      <c r="E596" s="7" t="n">
        <v>68</v>
      </c>
      <c r="F596" s="7" t="n">
        <v>45</v>
      </c>
      <c r="G596" s="1" t="n">
        <f aca="false">E596/C596</f>
        <v>68</v>
      </c>
      <c r="H596" s="1" t="n">
        <v>1</v>
      </c>
      <c r="I596" s="7" t="str">
        <f aca="false">G596&amp;":"&amp;H596</f>
        <v>68:1</v>
      </c>
    </row>
    <row r="597" customFormat="false" ht="18" hidden="false" customHeight="true" outlineLevel="0" collapsed="false">
      <c r="A597" s="6" t="s">
        <v>494</v>
      </c>
      <c r="B597" s="7" t="s">
        <v>9</v>
      </c>
      <c r="C597" s="7" t="n">
        <v>1</v>
      </c>
      <c r="D597" s="7" t="n">
        <v>83</v>
      </c>
      <c r="E597" s="7" t="n">
        <v>68</v>
      </c>
      <c r="F597" s="7" t="n">
        <v>48</v>
      </c>
      <c r="G597" s="1" t="n">
        <f aca="false">E597/C597</f>
        <v>68</v>
      </c>
      <c r="H597" s="1" t="n">
        <v>1</v>
      </c>
      <c r="I597" s="7" t="str">
        <f aca="false">G597&amp;":"&amp;H597</f>
        <v>68:1</v>
      </c>
    </row>
    <row r="598" customFormat="false" ht="18" hidden="false" customHeight="true" outlineLevel="0" collapsed="false">
      <c r="A598" s="6" t="s">
        <v>495</v>
      </c>
      <c r="B598" s="7" t="s">
        <v>11</v>
      </c>
      <c r="C598" s="7" t="n">
        <v>1</v>
      </c>
      <c r="D598" s="7" t="n">
        <v>83</v>
      </c>
      <c r="E598" s="7" t="n">
        <v>68</v>
      </c>
      <c r="F598" s="7" t="n">
        <v>44</v>
      </c>
      <c r="G598" s="1" t="n">
        <f aca="false">E598/C598</f>
        <v>68</v>
      </c>
      <c r="H598" s="1" t="n">
        <v>1</v>
      </c>
      <c r="I598" s="7" t="str">
        <f aca="false">G598&amp;":"&amp;H598</f>
        <v>68:1</v>
      </c>
    </row>
    <row r="599" customFormat="false" ht="18" hidden="false" customHeight="true" outlineLevel="0" collapsed="false">
      <c r="A599" s="6" t="s">
        <v>496</v>
      </c>
      <c r="B599" s="7" t="s">
        <v>11</v>
      </c>
      <c r="C599" s="7" t="n">
        <v>1</v>
      </c>
      <c r="D599" s="7" t="n">
        <v>85</v>
      </c>
      <c r="E599" s="7" t="n">
        <v>68</v>
      </c>
      <c r="F599" s="7" t="n">
        <v>33</v>
      </c>
      <c r="G599" s="1" t="n">
        <f aca="false">E599/C599</f>
        <v>68</v>
      </c>
      <c r="H599" s="1" t="n">
        <v>1</v>
      </c>
      <c r="I599" s="7" t="str">
        <f aca="false">G599&amp;":"&amp;H599</f>
        <v>68:1</v>
      </c>
    </row>
    <row r="600" customFormat="false" ht="18" hidden="false" customHeight="true" outlineLevel="0" collapsed="false">
      <c r="A600" s="6" t="s">
        <v>497</v>
      </c>
      <c r="B600" s="7" t="s">
        <v>11</v>
      </c>
      <c r="C600" s="7" t="n">
        <v>1</v>
      </c>
      <c r="D600" s="7" t="n">
        <v>86</v>
      </c>
      <c r="E600" s="7" t="n">
        <v>68</v>
      </c>
      <c r="F600" s="7" t="n">
        <v>46</v>
      </c>
      <c r="G600" s="1" t="n">
        <f aca="false">E600/C600</f>
        <v>68</v>
      </c>
      <c r="H600" s="1" t="n">
        <v>1</v>
      </c>
      <c r="I600" s="7" t="str">
        <f aca="false">G600&amp;":"&amp;H600</f>
        <v>68:1</v>
      </c>
    </row>
    <row r="601" customFormat="false" ht="18" hidden="false" customHeight="true" outlineLevel="0" collapsed="false">
      <c r="A601" s="6" t="s">
        <v>498</v>
      </c>
      <c r="B601" s="7" t="s">
        <v>9</v>
      </c>
      <c r="C601" s="7" t="n">
        <v>1</v>
      </c>
      <c r="D601" s="7" t="n">
        <v>87</v>
      </c>
      <c r="E601" s="7" t="n">
        <v>68</v>
      </c>
      <c r="F601" s="7" t="n">
        <v>42</v>
      </c>
      <c r="G601" s="1" t="n">
        <f aca="false">E601/C601</f>
        <v>68</v>
      </c>
      <c r="H601" s="1" t="n">
        <v>1</v>
      </c>
      <c r="I601" s="7" t="str">
        <f aca="false">G601&amp;":"&amp;H601</f>
        <v>68:1</v>
      </c>
    </row>
    <row r="602" customFormat="false" ht="18" hidden="false" customHeight="true" outlineLevel="0" collapsed="false">
      <c r="A602" s="6" t="s">
        <v>499</v>
      </c>
      <c r="B602" s="7" t="s">
        <v>9</v>
      </c>
      <c r="C602" s="7" t="n">
        <v>1</v>
      </c>
      <c r="D602" s="7" t="n">
        <v>88</v>
      </c>
      <c r="E602" s="7" t="n">
        <v>68</v>
      </c>
      <c r="F602" s="7" t="n">
        <v>43</v>
      </c>
      <c r="G602" s="1" t="n">
        <f aca="false">E602/C602</f>
        <v>68</v>
      </c>
      <c r="H602" s="1" t="n">
        <v>1</v>
      </c>
      <c r="I602" s="7" t="str">
        <f aca="false">G602&amp;":"&amp;H602</f>
        <v>68:1</v>
      </c>
    </row>
    <row r="603" customFormat="false" ht="18" hidden="false" customHeight="true" outlineLevel="0" collapsed="false">
      <c r="A603" s="6" t="s">
        <v>500</v>
      </c>
      <c r="B603" s="7" t="s">
        <v>177</v>
      </c>
      <c r="C603" s="7" t="n">
        <v>1</v>
      </c>
      <c r="D603" s="7" t="n">
        <v>92</v>
      </c>
      <c r="E603" s="7" t="n">
        <v>68</v>
      </c>
      <c r="F603" s="7" t="n">
        <v>43</v>
      </c>
      <c r="G603" s="1" t="n">
        <f aca="false">E603/C603</f>
        <v>68</v>
      </c>
      <c r="H603" s="1" t="n">
        <v>1</v>
      </c>
      <c r="I603" s="7" t="str">
        <f aca="false">G603&amp;":"&amp;H603</f>
        <v>68:1</v>
      </c>
    </row>
    <row r="604" customFormat="false" ht="18" hidden="false" customHeight="true" outlineLevel="0" collapsed="false">
      <c r="A604" s="6" t="s">
        <v>501</v>
      </c>
      <c r="B604" s="7" t="s">
        <v>11</v>
      </c>
      <c r="C604" s="7" t="n">
        <v>1</v>
      </c>
      <c r="D604" s="7" t="n">
        <v>73</v>
      </c>
      <c r="E604" s="7" t="n">
        <v>67</v>
      </c>
      <c r="F604" s="7" t="n">
        <v>38</v>
      </c>
      <c r="G604" s="1" t="n">
        <f aca="false">E604/C604</f>
        <v>67</v>
      </c>
      <c r="H604" s="1" t="n">
        <v>1</v>
      </c>
      <c r="I604" s="7" t="str">
        <f aca="false">G604&amp;":"&amp;H604</f>
        <v>67:1</v>
      </c>
    </row>
    <row r="605" customFormat="false" ht="18" hidden="false" customHeight="true" outlineLevel="0" collapsed="false">
      <c r="A605" s="6" t="s">
        <v>502</v>
      </c>
      <c r="B605" s="7" t="s">
        <v>11</v>
      </c>
      <c r="C605" s="7" t="n">
        <v>1</v>
      </c>
      <c r="D605" s="7" t="n">
        <v>74</v>
      </c>
      <c r="E605" s="7" t="n">
        <v>67</v>
      </c>
      <c r="F605" s="7" t="n">
        <v>32</v>
      </c>
      <c r="G605" s="1" t="n">
        <f aca="false">E605/C605</f>
        <v>67</v>
      </c>
      <c r="H605" s="1" t="n">
        <v>1</v>
      </c>
      <c r="I605" s="7" t="str">
        <f aca="false">G605&amp;":"&amp;H605</f>
        <v>67:1</v>
      </c>
    </row>
    <row r="606" customFormat="false" ht="18" hidden="false" customHeight="true" outlineLevel="0" collapsed="false">
      <c r="A606" s="6" t="s">
        <v>503</v>
      </c>
      <c r="B606" s="7" t="s">
        <v>11</v>
      </c>
      <c r="C606" s="7" t="n">
        <v>1</v>
      </c>
      <c r="D606" s="7" t="n">
        <v>74</v>
      </c>
      <c r="E606" s="7" t="n">
        <v>67</v>
      </c>
      <c r="F606" s="7" t="n">
        <v>38</v>
      </c>
      <c r="G606" s="1" t="n">
        <f aca="false">E606/C606</f>
        <v>67</v>
      </c>
      <c r="H606" s="1" t="n">
        <v>1</v>
      </c>
      <c r="I606" s="7" t="str">
        <f aca="false">G606&amp;":"&amp;H606</f>
        <v>67:1</v>
      </c>
    </row>
    <row r="607" customFormat="false" ht="18" hidden="false" customHeight="true" outlineLevel="0" collapsed="false">
      <c r="A607" s="6" t="s">
        <v>504</v>
      </c>
      <c r="B607" s="7" t="s">
        <v>9</v>
      </c>
      <c r="C607" s="7" t="n">
        <v>1</v>
      </c>
      <c r="D607" s="7" t="n">
        <v>76</v>
      </c>
      <c r="E607" s="7" t="n">
        <v>67</v>
      </c>
      <c r="F607" s="7" t="n">
        <v>35</v>
      </c>
      <c r="G607" s="1" t="n">
        <f aca="false">E607/C607</f>
        <v>67</v>
      </c>
      <c r="H607" s="1" t="n">
        <v>1</v>
      </c>
      <c r="I607" s="7" t="str">
        <f aca="false">G607&amp;":"&amp;H607</f>
        <v>67:1</v>
      </c>
    </row>
    <row r="608" customFormat="false" ht="18" hidden="false" customHeight="true" outlineLevel="0" collapsed="false">
      <c r="A608" s="6" t="s">
        <v>505</v>
      </c>
      <c r="B608" s="7" t="s">
        <v>9</v>
      </c>
      <c r="C608" s="7" t="n">
        <v>1</v>
      </c>
      <c r="D608" s="7" t="n">
        <v>77</v>
      </c>
      <c r="E608" s="7" t="n">
        <v>67</v>
      </c>
      <c r="F608" s="7" t="n">
        <v>37</v>
      </c>
      <c r="G608" s="1" t="n">
        <f aca="false">E608/C608</f>
        <v>67</v>
      </c>
      <c r="H608" s="1" t="n">
        <v>1</v>
      </c>
      <c r="I608" s="7" t="str">
        <f aca="false">G608&amp;":"&amp;H608</f>
        <v>67:1</v>
      </c>
    </row>
    <row r="609" customFormat="false" ht="18" hidden="false" customHeight="true" outlineLevel="0" collapsed="false">
      <c r="A609" s="6" t="s">
        <v>314</v>
      </c>
      <c r="B609" s="7" t="s">
        <v>9</v>
      </c>
      <c r="C609" s="7" t="n">
        <v>1</v>
      </c>
      <c r="D609" s="7" t="n">
        <v>77</v>
      </c>
      <c r="E609" s="7" t="n">
        <v>67</v>
      </c>
      <c r="F609" s="7" t="n">
        <v>47</v>
      </c>
      <c r="G609" s="1" t="n">
        <f aca="false">E609/C609</f>
        <v>67</v>
      </c>
      <c r="H609" s="1" t="n">
        <v>1</v>
      </c>
      <c r="I609" s="7" t="str">
        <f aca="false">G609&amp;":"&amp;H609</f>
        <v>67:1</v>
      </c>
    </row>
    <row r="610" customFormat="false" ht="18" hidden="false" customHeight="true" outlineLevel="0" collapsed="false">
      <c r="A610" s="6" t="s">
        <v>451</v>
      </c>
      <c r="B610" s="7" t="s">
        <v>11</v>
      </c>
      <c r="C610" s="7" t="n">
        <v>1</v>
      </c>
      <c r="D610" s="7" t="n">
        <v>78</v>
      </c>
      <c r="E610" s="7" t="n">
        <v>67</v>
      </c>
      <c r="F610" s="7" t="n">
        <v>60</v>
      </c>
      <c r="G610" s="1" t="n">
        <f aca="false">E610/C610</f>
        <v>67</v>
      </c>
      <c r="H610" s="1" t="n">
        <v>1</v>
      </c>
      <c r="I610" s="7" t="str">
        <f aca="false">G610&amp;":"&amp;H610</f>
        <v>67:1</v>
      </c>
    </row>
    <row r="611" customFormat="false" ht="18" hidden="false" customHeight="true" outlineLevel="0" collapsed="false">
      <c r="A611" s="6" t="s">
        <v>506</v>
      </c>
      <c r="B611" s="7" t="s">
        <v>11</v>
      </c>
      <c r="C611" s="7" t="n">
        <v>1</v>
      </c>
      <c r="D611" s="7" t="n">
        <v>78</v>
      </c>
      <c r="E611" s="7" t="n">
        <v>67</v>
      </c>
      <c r="F611" s="7" t="n">
        <v>49</v>
      </c>
      <c r="G611" s="1" t="n">
        <f aca="false">E611/C611</f>
        <v>67</v>
      </c>
      <c r="H611" s="1" t="n">
        <v>1</v>
      </c>
      <c r="I611" s="7" t="str">
        <f aca="false">G611&amp;":"&amp;H611</f>
        <v>67:1</v>
      </c>
    </row>
    <row r="612" customFormat="false" ht="18" hidden="false" customHeight="true" outlineLevel="0" collapsed="false">
      <c r="A612" s="6" t="s">
        <v>452</v>
      </c>
      <c r="B612" s="7" t="s">
        <v>9</v>
      </c>
      <c r="C612" s="7" t="n">
        <v>1</v>
      </c>
      <c r="D612" s="7" t="n">
        <v>80</v>
      </c>
      <c r="E612" s="7" t="n">
        <v>67</v>
      </c>
      <c r="F612" s="7" t="n">
        <v>43</v>
      </c>
      <c r="G612" s="1" t="n">
        <f aca="false">E612/C612</f>
        <v>67</v>
      </c>
      <c r="H612" s="1" t="n">
        <v>1</v>
      </c>
      <c r="I612" s="7" t="str">
        <f aca="false">G612&amp;":"&amp;H612</f>
        <v>67:1</v>
      </c>
    </row>
    <row r="613" customFormat="false" ht="18" hidden="false" customHeight="true" outlineLevel="0" collapsed="false">
      <c r="A613" s="6" t="s">
        <v>434</v>
      </c>
      <c r="B613" s="7" t="s">
        <v>9</v>
      </c>
      <c r="C613" s="7" t="n">
        <v>1</v>
      </c>
      <c r="D613" s="7" t="n">
        <v>81</v>
      </c>
      <c r="E613" s="7" t="n">
        <v>67</v>
      </c>
      <c r="F613" s="7" t="n">
        <v>33</v>
      </c>
      <c r="G613" s="1" t="n">
        <f aca="false">E613/C613</f>
        <v>67</v>
      </c>
      <c r="H613" s="1" t="n">
        <v>1</v>
      </c>
      <c r="I613" s="7" t="str">
        <f aca="false">G613&amp;":"&amp;H613</f>
        <v>67:1</v>
      </c>
    </row>
    <row r="614" customFormat="false" ht="18" hidden="false" customHeight="true" outlineLevel="0" collapsed="false">
      <c r="A614" s="6" t="s">
        <v>430</v>
      </c>
      <c r="B614" s="7" t="s">
        <v>11</v>
      </c>
      <c r="C614" s="7" t="n">
        <v>1</v>
      </c>
      <c r="D614" s="7" t="n">
        <v>81</v>
      </c>
      <c r="E614" s="7" t="n">
        <v>67</v>
      </c>
      <c r="F614" s="7" t="n">
        <v>49</v>
      </c>
      <c r="G614" s="1" t="n">
        <f aca="false">E614/C614</f>
        <v>67</v>
      </c>
      <c r="H614" s="1" t="n">
        <v>1</v>
      </c>
      <c r="I614" s="7" t="str">
        <f aca="false">G614&amp;":"&amp;H614</f>
        <v>67:1</v>
      </c>
    </row>
    <row r="615" customFormat="false" ht="18" hidden="false" customHeight="true" outlineLevel="0" collapsed="false">
      <c r="A615" s="6" t="s">
        <v>507</v>
      </c>
      <c r="B615" s="7" t="s">
        <v>508</v>
      </c>
      <c r="C615" s="7" t="n">
        <v>1</v>
      </c>
      <c r="D615" s="7" t="n">
        <v>89</v>
      </c>
      <c r="E615" s="7" t="n">
        <v>67</v>
      </c>
      <c r="F615" s="7" t="n">
        <v>45</v>
      </c>
      <c r="G615" s="1" t="n">
        <f aca="false">E615/C615</f>
        <v>67</v>
      </c>
      <c r="H615" s="1" t="n">
        <v>1</v>
      </c>
      <c r="I615" s="7" t="str">
        <f aca="false">G615&amp;":"&amp;H615</f>
        <v>67:1</v>
      </c>
    </row>
    <row r="616" customFormat="false" ht="18" hidden="false" customHeight="true" outlineLevel="0" collapsed="false">
      <c r="A616" s="6" t="s">
        <v>509</v>
      </c>
      <c r="B616" s="7" t="s">
        <v>9</v>
      </c>
      <c r="C616" s="7" t="n">
        <v>1</v>
      </c>
      <c r="D616" s="7" t="n">
        <v>90</v>
      </c>
      <c r="E616" s="7" t="n">
        <v>67</v>
      </c>
      <c r="F616" s="7" t="n">
        <v>37</v>
      </c>
      <c r="G616" s="1" t="n">
        <f aca="false">E616/C616</f>
        <v>67</v>
      </c>
      <c r="H616" s="1" t="n">
        <v>1</v>
      </c>
      <c r="I616" s="7" t="str">
        <f aca="false">G616&amp;":"&amp;H616</f>
        <v>67:1</v>
      </c>
    </row>
    <row r="617" customFormat="false" ht="18" hidden="false" customHeight="true" outlineLevel="0" collapsed="false">
      <c r="A617" s="6" t="s">
        <v>175</v>
      </c>
      <c r="B617" s="7" t="s">
        <v>9</v>
      </c>
      <c r="C617" s="7" t="n">
        <v>1</v>
      </c>
      <c r="D617" s="7" t="n">
        <v>97</v>
      </c>
      <c r="E617" s="7" t="n">
        <v>67</v>
      </c>
      <c r="F617" s="7" t="n">
        <v>43</v>
      </c>
      <c r="G617" s="1" t="n">
        <f aca="false">E617/C617</f>
        <v>67</v>
      </c>
      <c r="H617" s="1" t="n">
        <v>1</v>
      </c>
      <c r="I617" s="7" t="str">
        <f aca="false">G617&amp;":"&amp;H617</f>
        <v>67:1</v>
      </c>
    </row>
    <row r="618" customFormat="false" ht="18" hidden="false" customHeight="true" outlineLevel="0" collapsed="false">
      <c r="A618" s="6" t="s">
        <v>510</v>
      </c>
      <c r="B618" s="7" t="s">
        <v>19</v>
      </c>
      <c r="C618" s="7" t="n">
        <v>1</v>
      </c>
      <c r="D618" s="7" t="n">
        <v>97</v>
      </c>
      <c r="E618" s="7" t="n">
        <v>67</v>
      </c>
      <c r="F618" s="7" t="n">
        <v>35</v>
      </c>
      <c r="G618" s="1" t="n">
        <f aca="false">E618/C618</f>
        <v>67</v>
      </c>
      <c r="H618" s="1" t="n">
        <v>1</v>
      </c>
      <c r="I618" s="7" t="str">
        <f aca="false">G618&amp;":"&amp;H618</f>
        <v>67:1</v>
      </c>
    </row>
    <row r="619" customFormat="false" ht="18" hidden="false" customHeight="true" outlineLevel="0" collapsed="false">
      <c r="A619" s="6" t="s">
        <v>79</v>
      </c>
      <c r="B619" s="7" t="s">
        <v>9</v>
      </c>
      <c r="C619" s="7" t="n">
        <v>1</v>
      </c>
      <c r="D619" s="7" t="n">
        <v>100</v>
      </c>
      <c r="E619" s="7" t="n">
        <v>67</v>
      </c>
      <c r="F619" s="7" t="n">
        <v>32</v>
      </c>
      <c r="G619" s="1" t="n">
        <f aca="false">E619/C619</f>
        <v>67</v>
      </c>
      <c r="H619" s="1" t="n">
        <v>1</v>
      </c>
      <c r="I619" s="7" t="str">
        <f aca="false">G619&amp;":"&amp;H619</f>
        <v>67:1</v>
      </c>
    </row>
    <row r="620" customFormat="false" ht="18" hidden="false" customHeight="true" outlineLevel="0" collapsed="false">
      <c r="A620" s="6" t="s">
        <v>303</v>
      </c>
      <c r="B620" s="7" t="s">
        <v>11</v>
      </c>
      <c r="C620" s="7" t="n">
        <v>1</v>
      </c>
      <c r="D620" s="7" t="n">
        <v>101</v>
      </c>
      <c r="E620" s="7" t="n">
        <v>67</v>
      </c>
      <c r="F620" s="7" t="n">
        <v>38</v>
      </c>
      <c r="G620" s="1" t="n">
        <f aca="false">E620/C620</f>
        <v>67</v>
      </c>
      <c r="H620" s="1" t="n">
        <v>1</v>
      </c>
      <c r="I620" s="7" t="str">
        <f aca="false">G620&amp;":"&amp;H620</f>
        <v>67:1</v>
      </c>
    </row>
    <row r="621" customFormat="false" ht="18" hidden="false" customHeight="true" outlineLevel="0" collapsed="false">
      <c r="A621" s="6" t="s">
        <v>511</v>
      </c>
      <c r="B621" s="7" t="s">
        <v>11</v>
      </c>
      <c r="C621" s="7" t="n">
        <v>1</v>
      </c>
      <c r="D621" s="7" t="n">
        <v>117</v>
      </c>
      <c r="E621" s="7" t="n">
        <v>67</v>
      </c>
      <c r="F621" s="7" t="n">
        <v>45</v>
      </c>
      <c r="G621" s="1" t="n">
        <f aca="false">E621/C621</f>
        <v>67</v>
      </c>
      <c r="H621" s="1" t="n">
        <v>1</v>
      </c>
      <c r="I621" s="7" t="str">
        <f aca="false">G621&amp;":"&amp;H621</f>
        <v>67:1</v>
      </c>
    </row>
    <row r="622" customFormat="false" ht="18" hidden="false" customHeight="true" outlineLevel="0" collapsed="false">
      <c r="A622" s="6" t="s">
        <v>512</v>
      </c>
      <c r="B622" s="7" t="s">
        <v>11</v>
      </c>
      <c r="C622" s="7" t="n">
        <v>1</v>
      </c>
      <c r="D622" s="7" t="n">
        <v>72</v>
      </c>
      <c r="E622" s="7" t="n">
        <v>66</v>
      </c>
      <c r="F622" s="7" t="n">
        <v>38</v>
      </c>
      <c r="G622" s="1" t="n">
        <f aca="false">E622/C622</f>
        <v>66</v>
      </c>
      <c r="H622" s="1" t="n">
        <v>1</v>
      </c>
      <c r="I622" s="7" t="str">
        <f aca="false">G622&amp;":"&amp;H622</f>
        <v>66:1</v>
      </c>
    </row>
    <row r="623" customFormat="false" ht="18" hidden="false" customHeight="true" outlineLevel="0" collapsed="false">
      <c r="A623" s="6" t="s">
        <v>513</v>
      </c>
      <c r="B623" s="7" t="s">
        <v>9</v>
      </c>
      <c r="C623" s="7" t="n">
        <v>1</v>
      </c>
      <c r="D623" s="7" t="n">
        <v>75</v>
      </c>
      <c r="E623" s="7" t="n">
        <v>66</v>
      </c>
      <c r="F623" s="7" t="n">
        <v>48</v>
      </c>
      <c r="G623" s="1" t="n">
        <f aca="false">E623/C623</f>
        <v>66</v>
      </c>
      <c r="H623" s="1" t="n">
        <v>1</v>
      </c>
      <c r="I623" s="7" t="str">
        <f aca="false">G623&amp;":"&amp;H623</f>
        <v>66:1</v>
      </c>
    </row>
    <row r="624" customFormat="false" ht="18" hidden="false" customHeight="true" outlineLevel="0" collapsed="false">
      <c r="A624" s="6" t="s">
        <v>356</v>
      </c>
      <c r="B624" s="7" t="s">
        <v>11</v>
      </c>
      <c r="C624" s="7" t="n">
        <v>1</v>
      </c>
      <c r="D624" s="7" t="n">
        <v>76</v>
      </c>
      <c r="E624" s="7" t="n">
        <v>66</v>
      </c>
      <c r="F624" s="7" t="n">
        <v>37</v>
      </c>
      <c r="G624" s="1" t="n">
        <f aca="false">E624/C624</f>
        <v>66</v>
      </c>
      <c r="H624" s="1" t="n">
        <v>1</v>
      </c>
      <c r="I624" s="7" t="str">
        <f aca="false">G624&amp;":"&amp;H624</f>
        <v>66:1</v>
      </c>
    </row>
    <row r="625" customFormat="false" ht="18" hidden="false" customHeight="true" outlineLevel="0" collapsed="false">
      <c r="A625" s="6" t="s">
        <v>429</v>
      </c>
      <c r="B625" s="7" t="s">
        <v>9</v>
      </c>
      <c r="C625" s="7" t="n">
        <v>1</v>
      </c>
      <c r="D625" s="7" t="n">
        <v>77</v>
      </c>
      <c r="E625" s="7" t="n">
        <v>66</v>
      </c>
      <c r="F625" s="7" t="n">
        <v>50</v>
      </c>
      <c r="G625" s="1" t="n">
        <f aca="false">E625/C625</f>
        <v>66</v>
      </c>
      <c r="H625" s="1" t="n">
        <v>1</v>
      </c>
      <c r="I625" s="7" t="str">
        <f aca="false">G625&amp;":"&amp;H625</f>
        <v>66:1</v>
      </c>
    </row>
    <row r="626" customFormat="false" ht="18" hidden="false" customHeight="true" outlineLevel="0" collapsed="false">
      <c r="A626" s="6" t="s">
        <v>514</v>
      </c>
      <c r="B626" s="7" t="s">
        <v>9</v>
      </c>
      <c r="C626" s="7" t="n">
        <v>1</v>
      </c>
      <c r="D626" s="7" t="n">
        <v>78</v>
      </c>
      <c r="E626" s="7" t="n">
        <v>66</v>
      </c>
      <c r="F626" s="7" t="n">
        <v>43</v>
      </c>
      <c r="G626" s="1" t="n">
        <f aca="false">E626/C626</f>
        <v>66</v>
      </c>
      <c r="H626" s="1" t="n">
        <v>1</v>
      </c>
      <c r="I626" s="7" t="str">
        <f aca="false">G626&amp;":"&amp;H626</f>
        <v>66:1</v>
      </c>
    </row>
    <row r="627" customFormat="false" ht="18" hidden="false" customHeight="true" outlineLevel="0" collapsed="false">
      <c r="A627" s="6" t="s">
        <v>515</v>
      </c>
      <c r="B627" s="7" t="s">
        <v>11</v>
      </c>
      <c r="C627" s="7" t="n">
        <v>1</v>
      </c>
      <c r="D627" s="7" t="n">
        <v>80</v>
      </c>
      <c r="E627" s="7" t="n">
        <v>66</v>
      </c>
      <c r="F627" s="7" t="n">
        <v>39</v>
      </c>
      <c r="G627" s="1" t="n">
        <f aca="false">E627/C627</f>
        <v>66</v>
      </c>
      <c r="H627" s="1" t="n">
        <v>1</v>
      </c>
      <c r="I627" s="7" t="str">
        <f aca="false">G627&amp;":"&amp;H627</f>
        <v>66:1</v>
      </c>
    </row>
    <row r="628" customFormat="false" ht="18" hidden="false" customHeight="true" outlineLevel="0" collapsed="false">
      <c r="A628" s="6" t="s">
        <v>516</v>
      </c>
      <c r="B628" s="7" t="s">
        <v>11</v>
      </c>
      <c r="C628" s="7" t="n">
        <v>1</v>
      </c>
      <c r="D628" s="7" t="n">
        <v>80</v>
      </c>
      <c r="E628" s="7" t="n">
        <v>66</v>
      </c>
      <c r="F628" s="7" t="n">
        <v>43</v>
      </c>
      <c r="G628" s="1" t="n">
        <f aca="false">E628/C628</f>
        <v>66</v>
      </c>
      <c r="H628" s="1" t="n">
        <v>1</v>
      </c>
      <c r="I628" s="7" t="str">
        <f aca="false">G628&amp;":"&amp;H628</f>
        <v>66:1</v>
      </c>
    </row>
    <row r="629" customFormat="false" ht="18" hidden="false" customHeight="true" outlineLevel="0" collapsed="false">
      <c r="A629" s="6" t="s">
        <v>437</v>
      </c>
      <c r="B629" s="7" t="s">
        <v>9</v>
      </c>
      <c r="C629" s="7" t="n">
        <v>1</v>
      </c>
      <c r="D629" s="7" t="n">
        <v>80</v>
      </c>
      <c r="E629" s="7" t="n">
        <v>66</v>
      </c>
      <c r="F629" s="7" t="n">
        <v>33</v>
      </c>
      <c r="G629" s="1" t="n">
        <f aca="false">E629/C629</f>
        <v>66</v>
      </c>
      <c r="H629" s="1" t="n">
        <v>1</v>
      </c>
      <c r="I629" s="7" t="str">
        <f aca="false">G629&amp;":"&amp;H629</f>
        <v>66:1</v>
      </c>
    </row>
    <row r="630" customFormat="false" ht="18" hidden="false" customHeight="true" outlineLevel="0" collapsed="false">
      <c r="A630" s="6" t="s">
        <v>517</v>
      </c>
      <c r="B630" s="7" t="s">
        <v>21</v>
      </c>
      <c r="C630" s="7" t="n">
        <v>1</v>
      </c>
      <c r="D630" s="7" t="n">
        <v>84</v>
      </c>
      <c r="E630" s="7" t="n">
        <v>66</v>
      </c>
      <c r="F630" s="7" t="n">
        <v>43</v>
      </c>
      <c r="G630" s="1" t="n">
        <f aca="false">E630/C630</f>
        <v>66</v>
      </c>
      <c r="H630" s="1" t="n">
        <v>1</v>
      </c>
      <c r="I630" s="7" t="str">
        <f aca="false">G630&amp;":"&amp;H630</f>
        <v>66:1</v>
      </c>
    </row>
    <row r="631" customFormat="false" ht="18" hidden="false" customHeight="true" outlineLevel="0" collapsed="false">
      <c r="A631" s="6" t="s">
        <v>518</v>
      </c>
      <c r="B631" s="7" t="s">
        <v>9</v>
      </c>
      <c r="C631" s="7" t="n">
        <v>1</v>
      </c>
      <c r="D631" s="7" t="n">
        <v>85</v>
      </c>
      <c r="E631" s="7" t="n">
        <v>66</v>
      </c>
      <c r="F631" s="7" t="n">
        <v>46</v>
      </c>
      <c r="G631" s="1" t="n">
        <f aca="false">E631/C631</f>
        <v>66</v>
      </c>
      <c r="H631" s="1" t="n">
        <v>1</v>
      </c>
      <c r="I631" s="7" t="str">
        <f aca="false">G631&amp;":"&amp;H631</f>
        <v>66:1</v>
      </c>
    </row>
    <row r="632" customFormat="false" ht="18" hidden="false" customHeight="true" outlineLevel="0" collapsed="false">
      <c r="A632" s="6" t="s">
        <v>170</v>
      </c>
      <c r="B632" s="7" t="s">
        <v>11</v>
      </c>
      <c r="C632" s="7" t="n">
        <v>1</v>
      </c>
      <c r="D632" s="7" t="n">
        <v>86</v>
      </c>
      <c r="E632" s="7" t="n">
        <v>66</v>
      </c>
      <c r="F632" s="7" t="n">
        <v>53</v>
      </c>
      <c r="G632" s="1" t="n">
        <f aca="false">E632/C632</f>
        <v>66</v>
      </c>
      <c r="H632" s="1" t="n">
        <v>1</v>
      </c>
      <c r="I632" s="7" t="str">
        <f aca="false">G632&amp;":"&amp;H632</f>
        <v>66:1</v>
      </c>
    </row>
    <row r="633" customFormat="false" ht="18" hidden="false" customHeight="true" outlineLevel="0" collapsed="false">
      <c r="A633" s="6" t="s">
        <v>519</v>
      </c>
      <c r="B633" s="7" t="s">
        <v>11</v>
      </c>
      <c r="C633" s="7" t="n">
        <v>1</v>
      </c>
      <c r="D633" s="7" t="n">
        <v>89</v>
      </c>
      <c r="E633" s="7" t="n">
        <v>66</v>
      </c>
      <c r="F633" s="7" t="n">
        <v>55</v>
      </c>
      <c r="G633" s="1" t="n">
        <f aca="false">E633/C633</f>
        <v>66</v>
      </c>
      <c r="H633" s="1" t="n">
        <v>1</v>
      </c>
      <c r="I633" s="7" t="str">
        <f aca="false">G633&amp;":"&amp;H633</f>
        <v>66:1</v>
      </c>
    </row>
    <row r="634" customFormat="false" ht="18" hidden="false" customHeight="true" outlineLevel="0" collapsed="false">
      <c r="A634" s="6" t="s">
        <v>286</v>
      </c>
      <c r="B634" s="7" t="s">
        <v>11</v>
      </c>
      <c r="C634" s="7" t="n">
        <v>1</v>
      </c>
      <c r="D634" s="7" t="n">
        <v>89</v>
      </c>
      <c r="E634" s="7" t="n">
        <v>66</v>
      </c>
      <c r="F634" s="7" t="n">
        <v>47</v>
      </c>
      <c r="G634" s="1" t="n">
        <f aca="false">E634/C634</f>
        <v>66</v>
      </c>
      <c r="H634" s="1" t="n">
        <v>1</v>
      </c>
      <c r="I634" s="7" t="str">
        <f aca="false">G634&amp;":"&amp;H634</f>
        <v>66:1</v>
      </c>
    </row>
    <row r="635" customFormat="false" ht="18" hidden="false" customHeight="true" outlineLevel="0" collapsed="false">
      <c r="A635" s="6" t="s">
        <v>520</v>
      </c>
      <c r="B635" s="7" t="s">
        <v>9</v>
      </c>
      <c r="C635" s="7" t="n">
        <v>1</v>
      </c>
      <c r="D635" s="7" t="n">
        <v>93</v>
      </c>
      <c r="E635" s="7" t="n">
        <v>66</v>
      </c>
      <c r="F635" s="7" t="n">
        <v>44</v>
      </c>
      <c r="G635" s="1" t="n">
        <f aca="false">E635/C635</f>
        <v>66</v>
      </c>
      <c r="H635" s="1" t="n">
        <v>1</v>
      </c>
      <c r="I635" s="7" t="str">
        <f aca="false">G635&amp;":"&amp;H635</f>
        <v>66:1</v>
      </c>
    </row>
    <row r="636" customFormat="false" ht="18" hidden="false" customHeight="true" outlineLevel="0" collapsed="false">
      <c r="A636" s="6" t="s">
        <v>521</v>
      </c>
      <c r="B636" s="7" t="s">
        <v>9</v>
      </c>
      <c r="C636" s="7" t="n">
        <v>1</v>
      </c>
      <c r="D636" s="7" t="n">
        <v>68</v>
      </c>
      <c r="E636" s="7" t="n">
        <v>65</v>
      </c>
      <c r="F636" s="7" t="n">
        <v>32</v>
      </c>
      <c r="G636" s="1" t="n">
        <f aca="false">E636/C636</f>
        <v>65</v>
      </c>
      <c r="H636" s="1" t="n">
        <v>1</v>
      </c>
      <c r="I636" s="7" t="str">
        <f aca="false">G636&amp;":"&amp;H636</f>
        <v>65:1</v>
      </c>
    </row>
    <row r="637" customFormat="false" ht="18" hidden="false" customHeight="true" outlineLevel="0" collapsed="false">
      <c r="A637" s="6" t="s">
        <v>28</v>
      </c>
      <c r="B637" s="7" t="s">
        <v>64</v>
      </c>
      <c r="C637" s="7" t="n">
        <v>1</v>
      </c>
      <c r="D637" s="7" t="n">
        <v>73</v>
      </c>
      <c r="E637" s="7" t="n">
        <v>65</v>
      </c>
      <c r="F637" s="7" t="n">
        <v>38</v>
      </c>
      <c r="G637" s="1" t="n">
        <f aca="false">E637/C637</f>
        <v>65</v>
      </c>
      <c r="H637" s="1" t="n">
        <v>1</v>
      </c>
      <c r="I637" s="7" t="str">
        <f aca="false">G637&amp;":"&amp;H637</f>
        <v>65:1</v>
      </c>
    </row>
    <row r="638" customFormat="false" ht="18" hidden="false" customHeight="true" outlineLevel="0" collapsed="false">
      <c r="A638" s="6" t="s">
        <v>522</v>
      </c>
      <c r="B638" s="7" t="s">
        <v>11</v>
      </c>
      <c r="C638" s="7" t="n">
        <v>1</v>
      </c>
      <c r="D638" s="7" t="n">
        <v>73</v>
      </c>
      <c r="E638" s="7" t="n">
        <v>65</v>
      </c>
      <c r="F638" s="7" t="n">
        <v>42</v>
      </c>
      <c r="G638" s="1" t="n">
        <f aca="false">E638/C638</f>
        <v>65</v>
      </c>
      <c r="H638" s="1" t="n">
        <v>1</v>
      </c>
      <c r="I638" s="7" t="str">
        <f aca="false">G638&amp;":"&amp;H638</f>
        <v>65:1</v>
      </c>
    </row>
    <row r="639" customFormat="false" ht="18" hidden="false" customHeight="true" outlineLevel="0" collapsed="false">
      <c r="A639" s="6" t="s">
        <v>523</v>
      </c>
      <c r="B639" s="7" t="s">
        <v>9</v>
      </c>
      <c r="C639" s="7" t="n">
        <v>1</v>
      </c>
      <c r="D639" s="7" t="n">
        <v>74</v>
      </c>
      <c r="E639" s="7" t="n">
        <v>65</v>
      </c>
      <c r="F639" s="7" t="n">
        <v>33</v>
      </c>
      <c r="G639" s="1" t="n">
        <f aca="false">E639/C639</f>
        <v>65</v>
      </c>
      <c r="H639" s="1" t="n">
        <v>1</v>
      </c>
      <c r="I639" s="7" t="str">
        <f aca="false">G639&amp;":"&amp;H639</f>
        <v>65:1</v>
      </c>
    </row>
    <row r="640" customFormat="false" ht="18" hidden="false" customHeight="true" outlineLevel="0" collapsed="false">
      <c r="A640" s="6" t="s">
        <v>524</v>
      </c>
      <c r="B640" s="7" t="s">
        <v>9</v>
      </c>
      <c r="C640" s="7" t="n">
        <v>1</v>
      </c>
      <c r="D640" s="7" t="n">
        <v>74</v>
      </c>
      <c r="E640" s="7" t="n">
        <v>65</v>
      </c>
      <c r="F640" s="7" t="n">
        <v>41</v>
      </c>
      <c r="G640" s="1" t="n">
        <f aca="false">E640/C640</f>
        <v>65</v>
      </c>
      <c r="H640" s="1" t="n">
        <v>1</v>
      </c>
      <c r="I640" s="7" t="str">
        <f aca="false">G640&amp;":"&amp;H640</f>
        <v>65:1</v>
      </c>
    </row>
    <row r="641" customFormat="false" ht="18" hidden="false" customHeight="true" outlineLevel="0" collapsed="false">
      <c r="A641" s="6" t="s">
        <v>525</v>
      </c>
      <c r="B641" s="7" t="s">
        <v>11</v>
      </c>
      <c r="C641" s="7" t="n">
        <v>1</v>
      </c>
      <c r="D641" s="7" t="n">
        <v>75</v>
      </c>
      <c r="E641" s="7" t="n">
        <v>65</v>
      </c>
      <c r="F641" s="7" t="n">
        <v>38</v>
      </c>
      <c r="G641" s="1" t="n">
        <f aca="false">E641/C641</f>
        <v>65</v>
      </c>
      <c r="H641" s="1" t="n">
        <v>1</v>
      </c>
      <c r="I641" s="7" t="str">
        <f aca="false">G641&amp;":"&amp;H641</f>
        <v>65:1</v>
      </c>
    </row>
    <row r="642" customFormat="false" ht="18" hidden="false" customHeight="true" outlineLevel="0" collapsed="false">
      <c r="A642" s="6" t="s">
        <v>526</v>
      </c>
      <c r="B642" s="7" t="s">
        <v>9</v>
      </c>
      <c r="C642" s="7" t="n">
        <v>1</v>
      </c>
      <c r="D642" s="7" t="n">
        <v>79</v>
      </c>
      <c r="E642" s="7" t="n">
        <v>65</v>
      </c>
      <c r="F642" s="7" t="n">
        <v>34</v>
      </c>
      <c r="G642" s="1" t="n">
        <f aca="false">E642/C642</f>
        <v>65</v>
      </c>
      <c r="H642" s="1" t="n">
        <v>1</v>
      </c>
      <c r="I642" s="7" t="str">
        <f aca="false">G642&amp;":"&amp;H642</f>
        <v>65:1</v>
      </c>
    </row>
    <row r="643" customFormat="false" ht="18" hidden="false" customHeight="true" outlineLevel="0" collapsed="false">
      <c r="A643" s="6" t="s">
        <v>527</v>
      </c>
      <c r="B643" s="7" t="s">
        <v>9</v>
      </c>
      <c r="C643" s="7" t="n">
        <v>1</v>
      </c>
      <c r="D643" s="7" t="n">
        <v>80</v>
      </c>
      <c r="E643" s="7" t="n">
        <v>65</v>
      </c>
      <c r="F643" s="7" t="n">
        <v>43</v>
      </c>
      <c r="G643" s="1" t="n">
        <f aca="false">E643/C643</f>
        <v>65</v>
      </c>
      <c r="H643" s="1" t="n">
        <v>1</v>
      </c>
      <c r="I643" s="7" t="str">
        <f aca="false">G643&amp;":"&amp;H643</f>
        <v>65:1</v>
      </c>
    </row>
    <row r="644" customFormat="false" ht="18" hidden="false" customHeight="true" outlineLevel="0" collapsed="false">
      <c r="A644" s="6" t="s">
        <v>307</v>
      </c>
      <c r="B644" s="7" t="s">
        <v>11</v>
      </c>
      <c r="C644" s="7" t="n">
        <v>1</v>
      </c>
      <c r="D644" s="7" t="n">
        <v>82</v>
      </c>
      <c r="E644" s="7" t="n">
        <v>65</v>
      </c>
      <c r="F644" s="7" t="n">
        <v>41</v>
      </c>
      <c r="G644" s="1" t="n">
        <f aca="false">E644/C644</f>
        <v>65</v>
      </c>
      <c r="H644" s="1" t="n">
        <v>1</v>
      </c>
      <c r="I644" s="7" t="str">
        <f aca="false">G644&amp;":"&amp;H644</f>
        <v>65:1</v>
      </c>
    </row>
    <row r="645" customFormat="false" ht="18" hidden="false" customHeight="true" outlineLevel="0" collapsed="false">
      <c r="A645" s="6" t="s">
        <v>321</v>
      </c>
      <c r="B645" s="7" t="s">
        <v>9</v>
      </c>
      <c r="C645" s="7" t="n">
        <v>1</v>
      </c>
      <c r="D645" s="7" t="n">
        <v>83</v>
      </c>
      <c r="E645" s="7" t="n">
        <v>65</v>
      </c>
      <c r="F645" s="7" t="n">
        <v>43</v>
      </c>
      <c r="G645" s="1" t="n">
        <f aca="false">E645/C645</f>
        <v>65</v>
      </c>
      <c r="H645" s="1" t="n">
        <v>1</v>
      </c>
      <c r="I645" s="7" t="str">
        <f aca="false">G645&amp;":"&amp;H645</f>
        <v>65:1</v>
      </c>
    </row>
    <row r="646" customFormat="false" ht="18" hidden="false" customHeight="true" outlineLevel="0" collapsed="false">
      <c r="A646" s="6" t="s">
        <v>528</v>
      </c>
      <c r="B646" s="7" t="s">
        <v>182</v>
      </c>
      <c r="C646" s="7" t="n">
        <v>1</v>
      </c>
      <c r="D646" s="7" t="n">
        <v>84</v>
      </c>
      <c r="E646" s="7" t="n">
        <v>65</v>
      </c>
      <c r="F646" s="7" t="n">
        <v>33</v>
      </c>
      <c r="G646" s="1" t="n">
        <f aca="false">E646/C646</f>
        <v>65</v>
      </c>
      <c r="H646" s="1" t="n">
        <v>1</v>
      </c>
      <c r="I646" s="7" t="str">
        <f aca="false">G646&amp;":"&amp;H646</f>
        <v>65:1</v>
      </c>
    </row>
    <row r="647" customFormat="false" ht="18" hidden="false" customHeight="true" outlineLevel="0" collapsed="false">
      <c r="A647" s="6" t="s">
        <v>529</v>
      </c>
      <c r="B647" s="7" t="s">
        <v>9</v>
      </c>
      <c r="C647" s="7" t="n">
        <v>1</v>
      </c>
      <c r="D647" s="7" t="n">
        <v>86</v>
      </c>
      <c r="E647" s="7" t="n">
        <v>65</v>
      </c>
      <c r="F647" s="7" t="n">
        <v>49</v>
      </c>
      <c r="G647" s="1" t="n">
        <f aca="false">E647/C647</f>
        <v>65</v>
      </c>
      <c r="H647" s="1" t="n">
        <v>1</v>
      </c>
      <c r="I647" s="7" t="str">
        <f aca="false">G647&amp;":"&amp;H647</f>
        <v>65:1</v>
      </c>
    </row>
    <row r="648" customFormat="false" ht="18" hidden="false" customHeight="true" outlineLevel="0" collapsed="false">
      <c r="A648" s="6" t="s">
        <v>530</v>
      </c>
      <c r="B648" s="7" t="s">
        <v>11</v>
      </c>
      <c r="C648" s="7" t="n">
        <v>1</v>
      </c>
      <c r="D648" s="7" t="n">
        <v>86</v>
      </c>
      <c r="E648" s="7" t="n">
        <v>65</v>
      </c>
      <c r="F648" s="7" t="n">
        <v>41</v>
      </c>
      <c r="G648" s="1" t="n">
        <f aca="false">E648/C648</f>
        <v>65</v>
      </c>
      <c r="H648" s="1" t="n">
        <v>1</v>
      </c>
      <c r="I648" s="7" t="str">
        <f aca="false">G648&amp;":"&amp;H648</f>
        <v>65:1</v>
      </c>
    </row>
    <row r="649" customFormat="false" ht="18" hidden="false" customHeight="true" outlineLevel="0" collapsed="false">
      <c r="A649" s="6" t="s">
        <v>531</v>
      </c>
      <c r="B649" s="7" t="s">
        <v>9</v>
      </c>
      <c r="C649" s="7" t="n">
        <v>1</v>
      </c>
      <c r="D649" s="7" t="n">
        <v>87</v>
      </c>
      <c r="E649" s="7" t="n">
        <v>65</v>
      </c>
      <c r="F649" s="7" t="n">
        <v>32</v>
      </c>
      <c r="G649" s="1" t="n">
        <f aca="false">E649/C649</f>
        <v>65</v>
      </c>
      <c r="H649" s="1" t="n">
        <v>1</v>
      </c>
      <c r="I649" s="7" t="str">
        <f aca="false">G649&amp;":"&amp;H649</f>
        <v>65:1</v>
      </c>
    </row>
    <row r="650" customFormat="false" ht="18" hidden="false" customHeight="true" outlineLevel="0" collapsed="false">
      <c r="A650" s="6" t="s">
        <v>532</v>
      </c>
      <c r="B650" s="7" t="s">
        <v>9</v>
      </c>
      <c r="C650" s="7" t="n">
        <v>1</v>
      </c>
      <c r="D650" s="7" t="n">
        <v>87</v>
      </c>
      <c r="E650" s="7" t="n">
        <v>65</v>
      </c>
      <c r="F650" s="7" t="n">
        <v>42</v>
      </c>
      <c r="G650" s="1" t="n">
        <f aca="false">E650/C650</f>
        <v>65</v>
      </c>
      <c r="H650" s="1" t="n">
        <v>1</v>
      </c>
      <c r="I650" s="7" t="str">
        <f aca="false">G650&amp;":"&amp;H650</f>
        <v>65:1</v>
      </c>
    </row>
    <row r="651" customFormat="false" ht="18" hidden="false" customHeight="true" outlineLevel="0" collapsed="false">
      <c r="A651" s="6" t="s">
        <v>285</v>
      </c>
      <c r="B651" s="7" t="s">
        <v>9</v>
      </c>
      <c r="C651" s="7" t="n">
        <v>1</v>
      </c>
      <c r="D651" s="7" t="n">
        <v>88</v>
      </c>
      <c r="E651" s="7" t="n">
        <v>65</v>
      </c>
      <c r="F651" s="7" t="n">
        <v>38</v>
      </c>
      <c r="G651" s="1" t="n">
        <f aca="false">E651/C651</f>
        <v>65</v>
      </c>
      <c r="H651" s="1" t="n">
        <v>1</v>
      </c>
      <c r="I651" s="7" t="str">
        <f aca="false">G651&amp;":"&amp;H651</f>
        <v>65:1</v>
      </c>
    </row>
    <row r="652" customFormat="false" ht="18" hidden="false" customHeight="true" outlineLevel="0" collapsed="false">
      <c r="A652" s="6" t="s">
        <v>533</v>
      </c>
      <c r="B652" s="7" t="s">
        <v>11</v>
      </c>
      <c r="C652" s="7" t="n">
        <v>1</v>
      </c>
      <c r="D652" s="7" t="n">
        <v>92</v>
      </c>
      <c r="E652" s="7" t="n">
        <v>65</v>
      </c>
      <c r="F652" s="7" t="n">
        <v>36</v>
      </c>
      <c r="G652" s="1" t="n">
        <f aca="false">E652/C652</f>
        <v>65</v>
      </c>
      <c r="H652" s="1" t="n">
        <v>1</v>
      </c>
      <c r="I652" s="7" t="str">
        <f aca="false">G652&amp;":"&amp;H652</f>
        <v>65:1</v>
      </c>
    </row>
    <row r="653" customFormat="false" ht="18" hidden="false" customHeight="true" outlineLevel="0" collapsed="false">
      <c r="A653" s="6" t="s">
        <v>534</v>
      </c>
      <c r="B653" s="7" t="s">
        <v>11</v>
      </c>
      <c r="C653" s="7" t="n">
        <v>1</v>
      </c>
      <c r="D653" s="7" t="n">
        <v>97</v>
      </c>
      <c r="E653" s="7" t="n">
        <v>65</v>
      </c>
      <c r="F653" s="7" t="n">
        <v>50</v>
      </c>
      <c r="G653" s="1" t="n">
        <f aca="false">E653/C653</f>
        <v>65</v>
      </c>
      <c r="H653" s="1" t="n">
        <v>1</v>
      </c>
      <c r="I653" s="7" t="str">
        <f aca="false">G653&amp;":"&amp;H653</f>
        <v>65:1</v>
      </c>
    </row>
    <row r="654" customFormat="false" ht="18" hidden="false" customHeight="true" outlineLevel="0" collapsed="false">
      <c r="A654" s="6" t="s">
        <v>200</v>
      </c>
      <c r="B654" s="7" t="s">
        <v>9</v>
      </c>
      <c r="C654" s="7" t="n">
        <v>1</v>
      </c>
      <c r="D654" s="7" t="n">
        <v>99</v>
      </c>
      <c r="E654" s="7" t="n">
        <v>65</v>
      </c>
      <c r="F654" s="7" t="n">
        <v>43</v>
      </c>
      <c r="G654" s="1" t="n">
        <f aca="false">E654/C654</f>
        <v>65</v>
      </c>
      <c r="H654" s="1" t="n">
        <v>1</v>
      </c>
      <c r="I654" s="7" t="str">
        <f aca="false">G654&amp;":"&amp;H654</f>
        <v>65:1</v>
      </c>
    </row>
    <row r="655" customFormat="false" ht="18" hidden="false" customHeight="true" outlineLevel="0" collapsed="false">
      <c r="A655" s="6" t="s">
        <v>535</v>
      </c>
      <c r="B655" s="7" t="s">
        <v>9</v>
      </c>
      <c r="C655" s="7" t="n">
        <v>1</v>
      </c>
      <c r="D655" s="7" t="n">
        <v>101</v>
      </c>
      <c r="E655" s="7" t="n">
        <v>65</v>
      </c>
      <c r="F655" s="7" t="n">
        <v>41</v>
      </c>
      <c r="G655" s="1" t="n">
        <f aca="false">E655/C655</f>
        <v>65</v>
      </c>
      <c r="H655" s="1" t="n">
        <v>1</v>
      </c>
      <c r="I655" s="7" t="str">
        <f aca="false">G655&amp;":"&amp;H655</f>
        <v>65:1</v>
      </c>
    </row>
    <row r="656" customFormat="false" ht="18" hidden="false" customHeight="true" outlineLevel="0" collapsed="false">
      <c r="A656" s="6" t="s">
        <v>536</v>
      </c>
      <c r="B656" s="7" t="s">
        <v>9</v>
      </c>
      <c r="C656" s="7" t="n">
        <v>1</v>
      </c>
      <c r="D656" s="7" t="n">
        <v>132</v>
      </c>
      <c r="E656" s="7" t="n">
        <v>65</v>
      </c>
      <c r="F656" s="7" t="n">
        <v>45</v>
      </c>
      <c r="G656" s="1" t="n">
        <f aca="false">E656/C656</f>
        <v>65</v>
      </c>
      <c r="H656" s="1" t="n">
        <v>1</v>
      </c>
      <c r="I656" s="7" t="str">
        <f aca="false">G656&amp;":"&amp;H656</f>
        <v>65:1</v>
      </c>
    </row>
    <row r="657" customFormat="false" ht="18" hidden="false" customHeight="true" outlineLevel="0" collapsed="false">
      <c r="A657" s="6" t="s">
        <v>537</v>
      </c>
      <c r="B657" s="7" t="s">
        <v>11</v>
      </c>
      <c r="C657" s="7" t="n">
        <v>1</v>
      </c>
      <c r="D657" s="7" t="n">
        <v>134</v>
      </c>
      <c r="E657" s="7" t="n">
        <v>65</v>
      </c>
      <c r="F657" s="7" t="n">
        <v>47</v>
      </c>
      <c r="G657" s="1" t="n">
        <f aca="false">E657/C657</f>
        <v>65</v>
      </c>
      <c r="H657" s="1" t="n">
        <v>1</v>
      </c>
      <c r="I657" s="7" t="str">
        <f aca="false">G657&amp;":"&amp;H657</f>
        <v>65:1</v>
      </c>
    </row>
    <row r="658" customFormat="false" ht="18" hidden="false" customHeight="true" outlineLevel="0" collapsed="false">
      <c r="A658" s="6" t="s">
        <v>538</v>
      </c>
      <c r="B658" s="7" t="s">
        <v>9</v>
      </c>
      <c r="C658" s="7" t="n">
        <v>2</v>
      </c>
      <c r="D658" s="7" t="n">
        <v>158</v>
      </c>
      <c r="E658" s="7" t="n">
        <v>129</v>
      </c>
      <c r="F658" s="7" t="n">
        <v>82</v>
      </c>
      <c r="G658" s="1" t="n">
        <f aca="false">E658/C658</f>
        <v>64.5</v>
      </c>
      <c r="H658" s="1" t="n">
        <v>1</v>
      </c>
      <c r="I658" s="7" t="str">
        <f aca="false">G658&amp;":"&amp;H658</f>
        <v>64.5:1</v>
      </c>
    </row>
    <row r="659" customFormat="false" ht="18" hidden="false" customHeight="true" outlineLevel="0" collapsed="false">
      <c r="A659" s="6" t="s">
        <v>539</v>
      </c>
      <c r="B659" s="7" t="s">
        <v>11</v>
      </c>
      <c r="C659" s="7" t="n">
        <v>1</v>
      </c>
      <c r="D659" s="7" t="n">
        <v>67</v>
      </c>
      <c r="E659" s="7" t="n">
        <v>64</v>
      </c>
      <c r="F659" s="7" t="n">
        <v>37</v>
      </c>
      <c r="G659" s="1" t="n">
        <f aca="false">E659/C659</f>
        <v>64</v>
      </c>
      <c r="H659" s="1" t="n">
        <v>1</v>
      </c>
      <c r="I659" s="7" t="str">
        <f aca="false">G659&amp;":"&amp;H659</f>
        <v>64:1</v>
      </c>
    </row>
    <row r="660" customFormat="false" ht="18" hidden="false" customHeight="true" outlineLevel="0" collapsed="false">
      <c r="A660" s="6" t="s">
        <v>361</v>
      </c>
      <c r="B660" s="7" t="s">
        <v>9</v>
      </c>
      <c r="C660" s="7" t="n">
        <v>1</v>
      </c>
      <c r="D660" s="7" t="n">
        <v>72</v>
      </c>
      <c r="E660" s="7" t="n">
        <v>64</v>
      </c>
      <c r="F660" s="7" t="n">
        <v>42</v>
      </c>
      <c r="G660" s="1" t="n">
        <f aca="false">E660/C660</f>
        <v>64</v>
      </c>
      <c r="H660" s="1" t="n">
        <v>1</v>
      </c>
      <c r="I660" s="7" t="str">
        <f aca="false">G660&amp;":"&amp;H660</f>
        <v>64:1</v>
      </c>
    </row>
    <row r="661" customFormat="false" ht="18" hidden="false" customHeight="true" outlineLevel="0" collapsed="false">
      <c r="A661" s="6" t="s">
        <v>308</v>
      </c>
      <c r="B661" s="7" t="s">
        <v>9</v>
      </c>
      <c r="C661" s="7" t="n">
        <v>1</v>
      </c>
      <c r="D661" s="7" t="n">
        <v>73</v>
      </c>
      <c r="E661" s="7" t="n">
        <v>64</v>
      </c>
      <c r="F661" s="7" t="n">
        <v>40</v>
      </c>
      <c r="G661" s="1" t="n">
        <f aca="false">E661/C661</f>
        <v>64</v>
      </c>
      <c r="H661" s="1" t="n">
        <v>1</v>
      </c>
      <c r="I661" s="7" t="str">
        <f aca="false">G661&amp;":"&amp;H661</f>
        <v>64:1</v>
      </c>
    </row>
    <row r="662" customFormat="false" ht="18" hidden="false" customHeight="true" outlineLevel="0" collapsed="false">
      <c r="A662" s="6" t="s">
        <v>337</v>
      </c>
      <c r="B662" s="7" t="s">
        <v>21</v>
      </c>
      <c r="C662" s="7" t="n">
        <v>1</v>
      </c>
      <c r="D662" s="7" t="n">
        <v>75</v>
      </c>
      <c r="E662" s="7" t="n">
        <v>64</v>
      </c>
      <c r="F662" s="7" t="n">
        <v>44</v>
      </c>
      <c r="G662" s="1" t="n">
        <f aca="false">E662/C662</f>
        <v>64</v>
      </c>
      <c r="H662" s="1" t="n">
        <v>1</v>
      </c>
      <c r="I662" s="7" t="str">
        <f aca="false">G662&amp;":"&amp;H662</f>
        <v>64:1</v>
      </c>
    </row>
    <row r="663" customFormat="false" ht="18" hidden="false" customHeight="true" outlineLevel="0" collapsed="false">
      <c r="A663" s="6" t="s">
        <v>363</v>
      </c>
      <c r="B663" s="7" t="s">
        <v>9</v>
      </c>
      <c r="C663" s="7" t="n">
        <v>1</v>
      </c>
      <c r="D663" s="7" t="n">
        <v>76</v>
      </c>
      <c r="E663" s="7" t="n">
        <v>64</v>
      </c>
      <c r="F663" s="7" t="n">
        <v>38</v>
      </c>
      <c r="G663" s="1" t="n">
        <f aca="false">E663/C663</f>
        <v>64</v>
      </c>
      <c r="H663" s="1" t="n">
        <v>1</v>
      </c>
      <c r="I663" s="7" t="str">
        <f aca="false">G663&amp;":"&amp;H663</f>
        <v>64:1</v>
      </c>
    </row>
    <row r="664" customFormat="false" ht="18" hidden="false" customHeight="true" outlineLevel="0" collapsed="false">
      <c r="A664" s="6" t="s">
        <v>207</v>
      </c>
      <c r="B664" s="7" t="s">
        <v>9</v>
      </c>
      <c r="C664" s="7" t="n">
        <v>1</v>
      </c>
      <c r="D664" s="7" t="n">
        <v>78</v>
      </c>
      <c r="E664" s="7" t="n">
        <v>64</v>
      </c>
      <c r="F664" s="7" t="n">
        <v>49</v>
      </c>
      <c r="G664" s="1" t="n">
        <f aca="false">E664/C664</f>
        <v>64</v>
      </c>
      <c r="H664" s="1" t="n">
        <v>1</v>
      </c>
      <c r="I664" s="7" t="str">
        <f aca="false">G664&amp;":"&amp;H664</f>
        <v>64:1</v>
      </c>
    </row>
    <row r="665" customFormat="false" ht="18" hidden="false" customHeight="true" outlineLevel="0" collapsed="false">
      <c r="A665" s="6" t="s">
        <v>393</v>
      </c>
      <c r="B665" s="7" t="s">
        <v>9</v>
      </c>
      <c r="C665" s="7" t="n">
        <v>1</v>
      </c>
      <c r="D665" s="7" t="n">
        <v>78</v>
      </c>
      <c r="E665" s="7" t="n">
        <v>64</v>
      </c>
      <c r="F665" s="7" t="n">
        <v>37</v>
      </c>
      <c r="G665" s="1" t="n">
        <f aca="false">E665/C665</f>
        <v>64</v>
      </c>
      <c r="H665" s="1" t="n">
        <v>1</v>
      </c>
      <c r="I665" s="7" t="str">
        <f aca="false">G665&amp;":"&amp;H665</f>
        <v>64:1</v>
      </c>
    </row>
    <row r="666" customFormat="false" ht="18" hidden="false" customHeight="true" outlineLevel="0" collapsed="false">
      <c r="A666" s="6" t="s">
        <v>326</v>
      </c>
      <c r="B666" s="7" t="s">
        <v>9</v>
      </c>
      <c r="C666" s="7" t="n">
        <v>1</v>
      </c>
      <c r="D666" s="7" t="n">
        <v>79</v>
      </c>
      <c r="E666" s="7" t="n">
        <v>64</v>
      </c>
      <c r="F666" s="7" t="n">
        <v>39</v>
      </c>
      <c r="G666" s="1" t="n">
        <f aca="false">E666/C666</f>
        <v>64</v>
      </c>
      <c r="H666" s="1" t="n">
        <v>1</v>
      </c>
      <c r="I666" s="7" t="str">
        <f aca="false">G666&amp;":"&amp;H666</f>
        <v>64:1</v>
      </c>
    </row>
    <row r="667" customFormat="false" ht="18" hidden="false" customHeight="true" outlineLevel="0" collapsed="false">
      <c r="A667" s="6" t="s">
        <v>540</v>
      </c>
      <c r="B667" s="7" t="s">
        <v>21</v>
      </c>
      <c r="C667" s="7" t="n">
        <v>1</v>
      </c>
      <c r="D667" s="7" t="n">
        <v>79</v>
      </c>
      <c r="E667" s="7" t="n">
        <v>64</v>
      </c>
      <c r="F667" s="7" t="n">
        <v>37</v>
      </c>
      <c r="G667" s="1" t="n">
        <f aca="false">E667/C667</f>
        <v>64</v>
      </c>
      <c r="H667" s="1" t="n">
        <v>1</v>
      </c>
      <c r="I667" s="7" t="str">
        <f aca="false">G667&amp;":"&amp;H667</f>
        <v>64:1</v>
      </c>
    </row>
    <row r="668" customFormat="false" ht="18" hidden="false" customHeight="true" outlineLevel="0" collapsed="false">
      <c r="A668" s="6" t="s">
        <v>190</v>
      </c>
      <c r="B668" s="7" t="s">
        <v>9</v>
      </c>
      <c r="C668" s="7" t="n">
        <v>1</v>
      </c>
      <c r="D668" s="7" t="n">
        <v>81</v>
      </c>
      <c r="E668" s="7" t="n">
        <v>64</v>
      </c>
      <c r="F668" s="7" t="n">
        <v>44</v>
      </c>
      <c r="G668" s="1" t="n">
        <f aca="false">E668/C668</f>
        <v>64</v>
      </c>
      <c r="H668" s="1" t="n">
        <v>1</v>
      </c>
      <c r="I668" s="7" t="str">
        <f aca="false">G668&amp;":"&amp;H668</f>
        <v>64:1</v>
      </c>
    </row>
    <row r="669" customFormat="false" ht="18" hidden="false" customHeight="true" outlineLevel="0" collapsed="false">
      <c r="A669" s="6" t="s">
        <v>541</v>
      </c>
      <c r="B669" s="7" t="s">
        <v>11</v>
      </c>
      <c r="C669" s="7" t="n">
        <v>1</v>
      </c>
      <c r="D669" s="7" t="n">
        <v>82</v>
      </c>
      <c r="E669" s="7" t="n">
        <v>64</v>
      </c>
      <c r="F669" s="7" t="n">
        <v>46</v>
      </c>
      <c r="G669" s="1" t="n">
        <f aca="false">E669/C669</f>
        <v>64</v>
      </c>
      <c r="H669" s="1" t="n">
        <v>1</v>
      </c>
      <c r="I669" s="7" t="str">
        <f aca="false">G669&amp;":"&amp;H669</f>
        <v>64:1</v>
      </c>
    </row>
    <row r="670" customFormat="false" ht="18" hidden="false" customHeight="true" outlineLevel="0" collapsed="false">
      <c r="A670" s="6" t="s">
        <v>100</v>
      </c>
      <c r="B670" s="7" t="s">
        <v>9</v>
      </c>
      <c r="C670" s="7" t="n">
        <v>1</v>
      </c>
      <c r="D670" s="7" t="n">
        <v>85</v>
      </c>
      <c r="E670" s="7" t="n">
        <v>64</v>
      </c>
      <c r="F670" s="7" t="n">
        <v>32</v>
      </c>
      <c r="G670" s="1" t="n">
        <f aca="false">E670/C670</f>
        <v>64</v>
      </c>
      <c r="H670" s="1" t="n">
        <v>1</v>
      </c>
      <c r="I670" s="7" t="str">
        <f aca="false">G670&amp;":"&amp;H670</f>
        <v>64:1</v>
      </c>
    </row>
    <row r="671" customFormat="false" ht="18" hidden="false" customHeight="true" outlineLevel="0" collapsed="false">
      <c r="A671" s="6" t="s">
        <v>542</v>
      </c>
      <c r="B671" s="7" t="s">
        <v>11</v>
      </c>
      <c r="C671" s="7" t="n">
        <v>1</v>
      </c>
      <c r="D671" s="7" t="n">
        <v>85</v>
      </c>
      <c r="E671" s="7" t="n">
        <v>64</v>
      </c>
      <c r="F671" s="7" t="n">
        <v>46</v>
      </c>
      <c r="G671" s="1" t="n">
        <f aca="false">E671/C671</f>
        <v>64</v>
      </c>
      <c r="H671" s="1" t="n">
        <v>1</v>
      </c>
      <c r="I671" s="7" t="str">
        <f aca="false">G671&amp;":"&amp;H671</f>
        <v>64:1</v>
      </c>
    </row>
    <row r="672" customFormat="false" ht="18" hidden="false" customHeight="true" outlineLevel="0" collapsed="false">
      <c r="A672" s="6" t="s">
        <v>543</v>
      </c>
      <c r="B672" s="7" t="s">
        <v>9</v>
      </c>
      <c r="C672" s="7" t="n">
        <v>1</v>
      </c>
      <c r="D672" s="7" t="n">
        <v>88</v>
      </c>
      <c r="E672" s="7" t="n">
        <v>64</v>
      </c>
      <c r="F672" s="7" t="n">
        <v>46</v>
      </c>
      <c r="G672" s="1" t="n">
        <f aca="false">E672/C672</f>
        <v>64</v>
      </c>
      <c r="H672" s="1" t="n">
        <v>1</v>
      </c>
      <c r="I672" s="7" t="str">
        <f aca="false">G672&amp;":"&amp;H672</f>
        <v>64:1</v>
      </c>
    </row>
    <row r="673" customFormat="false" ht="18" hidden="false" customHeight="true" outlineLevel="0" collapsed="false">
      <c r="A673" s="6" t="s">
        <v>458</v>
      </c>
      <c r="B673" s="7" t="s">
        <v>21</v>
      </c>
      <c r="C673" s="7" t="n">
        <v>1</v>
      </c>
      <c r="D673" s="7" t="n">
        <v>91</v>
      </c>
      <c r="E673" s="7" t="n">
        <v>64</v>
      </c>
      <c r="F673" s="7" t="n">
        <v>46</v>
      </c>
      <c r="G673" s="1" t="n">
        <f aca="false">E673/C673</f>
        <v>64</v>
      </c>
      <c r="H673" s="1" t="n">
        <v>1</v>
      </c>
      <c r="I673" s="7" t="str">
        <f aca="false">G673&amp;":"&amp;H673</f>
        <v>64:1</v>
      </c>
    </row>
    <row r="674" customFormat="false" ht="18" hidden="false" customHeight="true" outlineLevel="0" collapsed="false">
      <c r="A674" s="6" t="s">
        <v>544</v>
      </c>
      <c r="B674" s="7" t="s">
        <v>9</v>
      </c>
      <c r="C674" s="7" t="n">
        <v>1</v>
      </c>
      <c r="D674" s="7" t="n">
        <v>95</v>
      </c>
      <c r="E674" s="7" t="n">
        <v>64</v>
      </c>
      <c r="F674" s="7" t="n">
        <v>33</v>
      </c>
      <c r="G674" s="1" t="n">
        <f aca="false">E674/C674</f>
        <v>64</v>
      </c>
      <c r="H674" s="1" t="n">
        <v>1</v>
      </c>
      <c r="I674" s="7" t="str">
        <f aca="false">G674&amp;":"&amp;H674</f>
        <v>64:1</v>
      </c>
    </row>
    <row r="675" customFormat="false" ht="18" hidden="false" customHeight="true" outlineLevel="0" collapsed="false">
      <c r="A675" s="6" t="s">
        <v>545</v>
      </c>
      <c r="B675" s="7" t="s">
        <v>11</v>
      </c>
      <c r="C675" s="7" t="n">
        <v>1</v>
      </c>
      <c r="D675" s="7" t="n">
        <v>105</v>
      </c>
      <c r="E675" s="7" t="n">
        <v>64</v>
      </c>
      <c r="F675" s="7" t="n">
        <v>54</v>
      </c>
      <c r="G675" s="1" t="n">
        <f aca="false">E675/C675</f>
        <v>64</v>
      </c>
      <c r="H675" s="1" t="n">
        <v>1</v>
      </c>
      <c r="I675" s="7" t="str">
        <f aca="false">G675&amp;":"&amp;H675</f>
        <v>64:1</v>
      </c>
    </row>
    <row r="676" customFormat="false" ht="18" hidden="false" customHeight="true" outlineLevel="0" collapsed="false">
      <c r="A676" s="6" t="s">
        <v>132</v>
      </c>
      <c r="B676" s="7" t="s">
        <v>76</v>
      </c>
      <c r="C676" s="7" t="n">
        <v>2</v>
      </c>
      <c r="D676" s="7" t="n">
        <v>148</v>
      </c>
      <c r="E676" s="7" t="n">
        <v>128</v>
      </c>
      <c r="F676" s="7" t="n">
        <v>88</v>
      </c>
      <c r="G676" s="1" t="n">
        <f aca="false">E676/C676</f>
        <v>64</v>
      </c>
      <c r="H676" s="1" t="n">
        <v>1</v>
      </c>
      <c r="I676" s="7" t="str">
        <f aca="false">G676&amp;":"&amp;H676</f>
        <v>64:1</v>
      </c>
    </row>
    <row r="677" customFormat="false" ht="18" hidden="false" customHeight="true" outlineLevel="0" collapsed="false">
      <c r="A677" s="6" t="s">
        <v>546</v>
      </c>
      <c r="B677" s="7" t="s">
        <v>21</v>
      </c>
      <c r="C677" s="7" t="n">
        <v>2</v>
      </c>
      <c r="D677" s="7" t="n">
        <v>152</v>
      </c>
      <c r="E677" s="7" t="n">
        <v>128</v>
      </c>
      <c r="F677" s="7" t="n">
        <v>91</v>
      </c>
      <c r="G677" s="1" t="n">
        <f aca="false">E677/C677</f>
        <v>64</v>
      </c>
      <c r="H677" s="1" t="n">
        <v>1</v>
      </c>
      <c r="I677" s="7" t="str">
        <f aca="false">G677&amp;":"&amp;H677</f>
        <v>64:1</v>
      </c>
    </row>
    <row r="678" customFormat="false" ht="18" hidden="false" customHeight="true" outlineLevel="0" collapsed="false">
      <c r="A678" s="6" t="s">
        <v>547</v>
      </c>
      <c r="B678" s="7" t="s">
        <v>9</v>
      </c>
      <c r="C678" s="7" t="n">
        <v>2</v>
      </c>
      <c r="D678" s="7" t="n">
        <v>152</v>
      </c>
      <c r="E678" s="7" t="n">
        <v>127</v>
      </c>
      <c r="F678" s="7" t="n">
        <v>86</v>
      </c>
      <c r="G678" s="1" t="n">
        <f aca="false">E678/C678</f>
        <v>63.5</v>
      </c>
      <c r="H678" s="1" t="n">
        <v>1</v>
      </c>
      <c r="I678" s="7" t="str">
        <f aca="false">G678&amp;":"&amp;H678</f>
        <v>63.5:1</v>
      </c>
    </row>
    <row r="679" customFormat="false" ht="18" hidden="false" customHeight="true" outlineLevel="0" collapsed="false">
      <c r="A679" s="6" t="s">
        <v>548</v>
      </c>
      <c r="B679" s="7" t="s">
        <v>9</v>
      </c>
      <c r="C679" s="7" t="n">
        <v>1</v>
      </c>
      <c r="D679" s="7" t="n">
        <v>71</v>
      </c>
      <c r="E679" s="7" t="n">
        <v>63</v>
      </c>
      <c r="F679" s="7" t="n">
        <v>42</v>
      </c>
      <c r="G679" s="1" t="n">
        <f aca="false">E679/C679</f>
        <v>63</v>
      </c>
      <c r="H679" s="1" t="n">
        <v>1</v>
      </c>
      <c r="I679" s="7" t="str">
        <f aca="false">G679&amp;":"&amp;H679</f>
        <v>63:1</v>
      </c>
    </row>
    <row r="680" customFormat="false" ht="18" hidden="false" customHeight="true" outlineLevel="0" collapsed="false">
      <c r="A680" s="6" t="s">
        <v>549</v>
      </c>
      <c r="B680" s="7" t="s">
        <v>21</v>
      </c>
      <c r="C680" s="7" t="n">
        <v>1</v>
      </c>
      <c r="D680" s="7" t="n">
        <v>72</v>
      </c>
      <c r="E680" s="7" t="n">
        <v>63</v>
      </c>
      <c r="F680" s="7" t="n">
        <v>40</v>
      </c>
      <c r="G680" s="1" t="n">
        <f aca="false">E680/C680</f>
        <v>63</v>
      </c>
      <c r="H680" s="1" t="n">
        <v>1</v>
      </c>
      <c r="I680" s="7" t="str">
        <f aca="false">G680&amp;":"&amp;H680</f>
        <v>63:1</v>
      </c>
    </row>
    <row r="681" customFormat="false" ht="18" hidden="false" customHeight="true" outlineLevel="0" collapsed="false">
      <c r="A681" s="6" t="s">
        <v>550</v>
      </c>
      <c r="B681" s="7" t="s">
        <v>9</v>
      </c>
      <c r="C681" s="7" t="n">
        <v>1</v>
      </c>
      <c r="D681" s="7" t="n">
        <v>73</v>
      </c>
      <c r="E681" s="7" t="n">
        <v>63</v>
      </c>
      <c r="F681" s="7" t="n">
        <v>44</v>
      </c>
      <c r="G681" s="1" t="n">
        <f aca="false">E681/C681</f>
        <v>63</v>
      </c>
      <c r="H681" s="1" t="n">
        <v>1</v>
      </c>
      <c r="I681" s="7" t="str">
        <f aca="false">G681&amp;":"&amp;H681</f>
        <v>63:1</v>
      </c>
    </row>
    <row r="682" customFormat="false" ht="18" hidden="false" customHeight="true" outlineLevel="0" collapsed="false">
      <c r="A682" s="6" t="s">
        <v>551</v>
      </c>
      <c r="B682" s="7" t="s">
        <v>9</v>
      </c>
      <c r="C682" s="7" t="n">
        <v>1</v>
      </c>
      <c r="D682" s="7" t="n">
        <v>73</v>
      </c>
      <c r="E682" s="7" t="n">
        <v>63</v>
      </c>
      <c r="F682" s="7" t="n">
        <v>38</v>
      </c>
      <c r="G682" s="1" t="n">
        <f aca="false">E682/C682</f>
        <v>63</v>
      </c>
      <c r="H682" s="1" t="n">
        <v>1</v>
      </c>
      <c r="I682" s="7" t="str">
        <f aca="false">G682&amp;":"&amp;H682</f>
        <v>63:1</v>
      </c>
    </row>
    <row r="683" customFormat="false" ht="18" hidden="false" customHeight="true" outlineLevel="0" collapsed="false">
      <c r="A683" s="6" t="s">
        <v>552</v>
      </c>
      <c r="B683" s="7" t="s">
        <v>11</v>
      </c>
      <c r="C683" s="7" t="n">
        <v>1</v>
      </c>
      <c r="D683" s="7" t="n">
        <v>74</v>
      </c>
      <c r="E683" s="7" t="n">
        <v>63</v>
      </c>
      <c r="F683" s="7" t="n">
        <v>41</v>
      </c>
      <c r="G683" s="1" t="n">
        <f aca="false">E683/C683</f>
        <v>63</v>
      </c>
      <c r="H683" s="1" t="n">
        <v>1</v>
      </c>
      <c r="I683" s="7" t="str">
        <f aca="false">G683&amp;":"&amp;H683</f>
        <v>63:1</v>
      </c>
    </row>
    <row r="684" customFormat="false" ht="18" hidden="false" customHeight="true" outlineLevel="0" collapsed="false">
      <c r="A684" s="6" t="s">
        <v>553</v>
      </c>
      <c r="B684" s="7" t="s">
        <v>9</v>
      </c>
      <c r="C684" s="7" t="n">
        <v>1</v>
      </c>
      <c r="D684" s="7" t="n">
        <v>75</v>
      </c>
      <c r="E684" s="7" t="n">
        <v>63</v>
      </c>
      <c r="F684" s="7" t="n">
        <v>49</v>
      </c>
      <c r="G684" s="1" t="n">
        <f aca="false">E684/C684</f>
        <v>63</v>
      </c>
      <c r="H684" s="1" t="n">
        <v>1</v>
      </c>
      <c r="I684" s="7" t="str">
        <f aca="false">G684&amp;":"&amp;H684</f>
        <v>63:1</v>
      </c>
    </row>
    <row r="685" customFormat="false" ht="18" hidden="false" customHeight="true" outlineLevel="0" collapsed="false">
      <c r="A685" s="6" t="s">
        <v>301</v>
      </c>
      <c r="B685" s="7" t="s">
        <v>11</v>
      </c>
      <c r="C685" s="7" t="n">
        <v>1</v>
      </c>
      <c r="D685" s="7" t="n">
        <v>75</v>
      </c>
      <c r="E685" s="7" t="n">
        <v>63</v>
      </c>
      <c r="F685" s="7" t="n">
        <v>45</v>
      </c>
      <c r="G685" s="1" t="n">
        <f aca="false">E685/C685</f>
        <v>63</v>
      </c>
      <c r="H685" s="1" t="n">
        <v>1</v>
      </c>
      <c r="I685" s="7" t="str">
        <f aca="false">G685&amp;":"&amp;H685</f>
        <v>63:1</v>
      </c>
    </row>
    <row r="686" customFormat="false" ht="18" hidden="false" customHeight="true" outlineLevel="0" collapsed="false">
      <c r="A686" s="6" t="s">
        <v>330</v>
      </c>
      <c r="B686" s="7" t="s">
        <v>19</v>
      </c>
      <c r="C686" s="7" t="n">
        <v>1</v>
      </c>
      <c r="D686" s="7" t="n">
        <v>75</v>
      </c>
      <c r="E686" s="7" t="n">
        <v>63</v>
      </c>
      <c r="F686" s="7" t="n">
        <v>42</v>
      </c>
      <c r="G686" s="1" t="n">
        <f aca="false">E686/C686</f>
        <v>63</v>
      </c>
      <c r="H686" s="1" t="n">
        <v>1</v>
      </c>
      <c r="I686" s="7" t="str">
        <f aca="false">G686&amp;":"&amp;H686</f>
        <v>63:1</v>
      </c>
    </row>
    <row r="687" customFormat="false" ht="18" hidden="false" customHeight="true" outlineLevel="0" collapsed="false">
      <c r="A687" s="6" t="s">
        <v>450</v>
      </c>
      <c r="B687" s="7" t="s">
        <v>9</v>
      </c>
      <c r="C687" s="7" t="n">
        <v>1</v>
      </c>
      <c r="D687" s="7" t="n">
        <v>76</v>
      </c>
      <c r="E687" s="7" t="n">
        <v>63</v>
      </c>
      <c r="F687" s="7" t="n">
        <v>39</v>
      </c>
      <c r="G687" s="1" t="n">
        <f aca="false">E687/C687</f>
        <v>63</v>
      </c>
      <c r="H687" s="1" t="n">
        <v>1</v>
      </c>
      <c r="I687" s="7" t="str">
        <f aca="false">G687&amp;":"&amp;H687</f>
        <v>63:1</v>
      </c>
    </row>
    <row r="688" customFormat="false" ht="18" hidden="false" customHeight="true" outlineLevel="0" collapsed="false">
      <c r="A688" s="6" t="s">
        <v>554</v>
      </c>
      <c r="B688" s="7" t="s">
        <v>9</v>
      </c>
      <c r="C688" s="7" t="n">
        <v>1</v>
      </c>
      <c r="D688" s="7" t="n">
        <v>77</v>
      </c>
      <c r="E688" s="7" t="n">
        <v>63</v>
      </c>
      <c r="F688" s="7" t="n">
        <v>32</v>
      </c>
      <c r="G688" s="1" t="n">
        <f aca="false">E688/C688</f>
        <v>63</v>
      </c>
      <c r="H688" s="1" t="n">
        <v>1</v>
      </c>
      <c r="I688" s="7" t="str">
        <f aca="false">G688&amp;":"&amp;H688</f>
        <v>63:1</v>
      </c>
    </row>
    <row r="689" customFormat="false" ht="18" hidden="false" customHeight="true" outlineLevel="0" collapsed="false">
      <c r="A689" s="6" t="s">
        <v>555</v>
      </c>
      <c r="B689" s="7" t="s">
        <v>9</v>
      </c>
      <c r="C689" s="7" t="n">
        <v>1</v>
      </c>
      <c r="D689" s="7" t="n">
        <v>77</v>
      </c>
      <c r="E689" s="7" t="n">
        <v>63</v>
      </c>
      <c r="F689" s="7" t="n">
        <v>43</v>
      </c>
      <c r="G689" s="1" t="n">
        <f aca="false">E689/C689</f>
        <v>63</v>
      </c>
      <c r="H689" s="1" t="n">
        <v>1</v>
      </c>
      <c r="I689" s="7" t="str">
        <f aca="false">G689&amp;":"&amp;H689</f>
        <v>63:1</v>
      </c>
    </row>
    <row r="690" customFormat="false" ht="18" hidden="false" customHeight="true" outlineLevel="0" collapsed="false">
      <c r="A690" s="6" t="s">
        <v>556</v>
      </c>
      <c r="B690" s="7" t="s">
        <v>9</v>
      </c>
      <c r="C690" s="7" t="n">
        <v>1</v>
      </c>
      <c r="D690" s="7" t="n">
        <v>78</v>
      </c>
      <c r="E690" s="7" t="n">
        <v>63</v>
      </c>
      <c r="F690" s="7" t="n">
        <v>32</v>
      </c>
      <c r="G690" s="1" t="n">
        <f aca="false">E690/C690</f>
        <v>63</v>
      </c>
      <c r="H690" s="1" t="n">
        <v>1</v>
      </c>
      <c r="I690" s="7" t="str">
        <f aca="false">G690&amp;":"&amp;H690</f>
        <v>63:1</v>
      </c>
    </row>
    <row r="691" customFormat="false" ht="18" hidden="false" customHeight="true" outlineLevel="0" collapsed="false">
      <c r="A691" s="6" t="s">
        <v>557</v>
      </c>
      <c r="B691" s="7" t="s">
        <v>11</v>
      </c>
      <c r="C691" s="7" t="n">
        <v>1</v>
      </c>
      <c r="D691" s="7" t="n">
        <v>78</v>
      </c>
      <c r="E691" s="7" t="n">
        <v>63</v>
      </c>
      <c r="F691" s="7" t="n">
        <v>47</v>
      </c>
      <c r="G691" s="1" t="n">
        <f aca="false">E691/C691</f>
        <v>63</v>
      </c>
      <c r="H691" s="1" t="n">
        <v>1</v>
      </c>
      <c r="I691" s="7" t="str">
        <f aca="false">G691&amp;":"&amp;H691</f>
        <v>63:1</v>
      </c>
    </row>
    <row r="692" customFormat="false" ht="18" hidden="false" customHeight="true" outlineLevel="0" collapsed="false">
      <c r="A692" s="6" t="s">
        <v>558</v>
      </c>
      <c r="B692" s="7" t="s">
        <v>11</v>
      </c>
      <c r="C692" s="7" t="n">
        <v>1</v>
      </c>
      <c r="D692" s="7" t="n">
        <v>78</v>
      </c>
      <c r="E692" s="7" t="n">
        <v>63</v>
      </c>
      <c r="F692" s="7" t="n">
        <v>47</v>
      </c>
      <c r="G692" s="1" t="n">
        <f aca="false">E692/C692</f>
        <v>63</v>
      </c>
      <c r="H692" s="1" t="n">
        <v>1</v>
      </c>
      <c r="I692" s="7" t="str">
        <f aca="false">G692&amp;":"&amp;H692</f>
        <v>63:1</v>
      </c>
    </row>
    <row r="693" customFormat="false" ht="18" hidden="false" customHeight="true" outlineLevel="0" collapsed="false">
      <c r="A693" s="6" t="s">
        <v>559</v>
      </c>
      <c r="B693" s="7" t="s">
        <v>9</v>
      </c>
      <c r="C693" s="7" t="n">
        <v>1</v>
      </c>
      <c r="D693" s="7" t="n">
        <v>79</v>
      </c>
      <c r="E693" s="7" t="n">
        <v>63</v>
      </c>
      <c r="F693" s="7" t="n">
        <v>32</v>
      </c>
      <c r="G693" s="1" t="n">
        <f aca="false">E693/C693</f>
        <v>63</v>
      </c>
      <c r="H693" s="1" t="n">
        <v>1</v>
      </c>
      <c r="I693" s="7" t="str">
        <f aca="false">G693&amp;":"&amp;H693</f>
        <v>63:1</v>
      </c>
    </row>
    <row r="694" customFormat="false" ht="18" hidden="false" customHeight="true" outlineLevel="0" collapsed="false">
      <c r="A694" s="6" t="s">
        <v>270</v>
      </c>
      <c r="B694" s="7" t="s">
        <v>11</v>
      </c>
      <c r="C694" s="7" t="n">
        <v>1</v>
      </c>
      <c r="D694" s="7" t="n">
        <v>79</v>
      </c>
      <c r="E694" s="7" t="n">
        <v>63</v>
      </c>
      <c r="F694" s="7" t="n">
        <v>43</v>
      </c>
      <c r="G694" s="1" t="n">
        <f aca="false">E694/C694</f>
        <v>63</v>
      </c>
      <c r="H694" s="1" t="n">
        <v>1</v>
      </c>
      <c r="I694" s="7" t="str">
        <f aca="false">G694&amp;":"&amp;H694</f>
        <v>63:1</v>
      </c>
    </row>
    <row r="695" customFormat="false" ht="18" hidden="false" customHeight="true" outlineLevel="0" collapsed="false">
      <c r="A695" s="6" t="s">
        <v>560</v>
      </c>
      <c r="B695" s="7" t="s">
        <v>11</v>
      </c>
      <c r="C695" s="7" t="n">
        <v>1</v>
      </c>
      <c r="D695" s="7" t="n">
        <v>80</v>
      </c>
      <c r="E695" s="7" t="n">
        <v>63</v>
      </c>
      <c r="F695" s="7" t="n">
        <v>43</v>
      </c>
      <c r="G695" s="1" t="n">
        <f aca="false">E695/C695</f>
        <v>63</v>
      </c>
      <c r="H695" s="1" t="n">
        <v>1</v>
      </c>
      <c r="I695" s="7" t="str">
        <f aca="false">G695&amp;":"&amp;H695</f>
        <v>63:1</v>
      </c>
    </row>
    <row r="696" customFormat="false" ht="18" hidden="false" customHeight="true" outlineLevel="0" collapsed="false">
      <c r="A696" s="6" t="s">
        <v>337</v>
      </c>
      <c r="B696" s="7" t="s">
        <v>9</v>
      </c>
      <c r="C696" s="7" t="n">
        <v>1</v>
      </c>
      <c r="D696" s="7" t="n">
        <v>81</v>
      </c>
      <c r="E696" s="7" t="n">
        <v>63</v>
      </c>
      <c r="F696" s="7" t="n">
        <v>36</v>
      </c>
      <c r="G696" s="1" t="n">
        <f aca="false">E696/C696</f>
        <v>63</v>
      </c>
      <c r="H696" s="1" t="n">
        <v>1</v>
      </c>
      <c r="I696" s="7" t="str">
        <f aca="false">G696&amp;":"&amp;H696</f>
        <v>63:1</v>
      </c>
    </row>
    <row r="697" customFormat="false" ht="18" hidden="false" customHeight="true" outlineLevel="0" collapsed="false">
      <c r="A697" s="6" t="s">
        <v>561</v>
      </c>
      <c r="B697" s="7" t="s">
        <v>9</v>
      </c>
      <c r="C697" s="7" t="n">
        <v>1</v>
      </c>
      <c r="D697" s="7" t="n">
        <v>84</v>
      </c>
      <c r="E697" s="7" t="n">
        <v>63</v>
      </c>
      <c r="F697" s="7" t="n">
        <v>41</v>
      </c>
      <c r="G697" s="1" t="n">
        <f aca="false">E697/C697</f>
        <v>63</v>
      </c>
      <c r="H697" s="1" t="n">
        <v>1</v>
      </c>
      <c r="I697" s="7" t="str">
        <f aca="false">G697&amp;":"&amp;H697</f>
        <v>63:1</v>
      </c>
    </row>
    <row r="698" customFormat="false" ht="18" hidden="false" customHeight="true" outlineLevel="0" collapsed="false">
      <c r="A698" s="6" t="s">
        <v>562</v>
      </c>
      <c r="B698" s="7" t="s">
        <v>9</v>
      </c>
      <c r="C698" s="7" t="n">
        <v>1</v>
      </c>
      <c r="D698" s="7" t="n">
        <v>86</v>
      </c>
      <c r="E698" s="7" t="n">
        <v>63</v>
      </c>
      <c r="F698" s="7" t="n">
        <v>42</v>
      </c>
      <c r="G698" s="1" t="n">
        <f aca="false">E698/C698</f>
        <v>63</v>
      </c>
      <c r="H698" s="1" t="n">
        <v>1</v>
      </c>
      <c r="I698" s="7" t="str">
        <f aca="false">G698&amp;":"&amp;H698</f>
        <v>63:1</v>
      </c>
    </row>
    <row r="699" customFormat="false" ht="18" hidden="false" customHeight="true" outlineLevel="0" collapsed="false">
      <c r="A699" s="6" t="s">
        <v>348</v>
      </c>
      <c r="B699" s="7" t="s">
        <v>9</v>
      </c>
      <c r="C699" s="7" t="n">
        <v>1</v>
      </c>
      <c r="D699" s="7" t="n">
        <v>87</v>
      </c>
      <c r="E699" s="7" t="n">
        <v>63</v>
      </c>
      <c r="F699" s="7" t="n">
        <v>37</v>
      </c>
      <c r="G699" s="1" t="n">
        <f aca="false">E699/C699</f>
        <v>63</v>
      </c>
      <c r="H699" s="1" t="n">
        <v>1</v>
      </c>
      <c r="I699" s="7" t="str">
        <f aca="false">G699&amp;":"&amp;H699</f>
        <v>63:1</v>
      </c>
    </row>
    <row r="700" customFormat="false" ht="18" hidden="false" customHeight="true" outlineLevel="0" collapsed="false">
      <c r="A700" s="6" t="s">
        <v>563</v>
      </c>
      <c r="B700" s="7" t="s">
        <v>11</v>
      </c>
      <c r="C700" s="7" t="n">
        <v>1</v>
      </c>
      <c r="D700" s="7" t="n">
        <v>87</v>
      </c>
      <c r="E700" s="7" t="n">
        <v>63</v>
      </c>
      <c r="F700" s="7" t="n">
        <v>50</v>
      </c>
      <c r="G700" s="1" t="n">
        <f aca="false">E700/C700</f>
        <v>63</v>
      </c>
      <c r="H700" s="1" t="n">
        <v>1</v>
      </c>
      <c r="I700" s="7" t="str">
        <f aca="false">G700&amp;":"&amp;H700</f>
        <v>63:1</v>
      </c>
    </row>
    <row r="701" customFormat="false" ht="18" hidden="false" customHeight="true" outlineLevel="0" collapsed="false">
      <c r="A701" s="6" t="s">
        <v>564</v>
      </c>
      <c r="B701" s="7" t="s">
        <v>19</v>
      </c>
      <c r="C701" s="7" t="n">
        <v>1</v>
      </c>
      <c r="D701" s="7" t="n">
        <v>93</v>
      </c>
      <c r="E701" s="7" t="n">
        <v>63</v>
      </c>
      <c r="F701" s="7" t="n">
        <v>42</v>
      </c>
      <c r="G701" s="1" t="n">
        <f aca="false">E701/C701</f>
        <v>63</v>
      </c>
      <c r="H701" s="1" t="n">
        <v>1</v>
      </c>
      <c r="I701" s="7" t="str">
        <f aca="false">G701&amp;":"&amp;H701</f>
        <v>63:1</v>
      </c>
    </row>
    <row r="702" customFormat="false" ht="18" hidden="false" customHeight="true" outlineLevel="0" collapsed="false">
      <c r="A702" s="6" t="s">
        <v>565</v>
      </c>
      <c r="B702" s="7" t="s">
        <v>11</v>
      </c>
      <c r="C702" s="7" t="n">
        <v>1</v>
      </c>
      <c r="D702" s="7" t="n">
        <v>93</v>
      </c>
      <c r="E702" s="7" t="n">
        <v>63</v>
      </c>
      <c r="F702" s="7" t="n">
        <v>43</v>
      </c>
      <c r="G702" s="1" t="n">
        <f aca="false">E702/C702</f>
        <v>63</v>
      </c>
      <c r="H702" s="1" t="n">
        <v>1</v>
      </c>
      <c r="I702" s="7" t="str">
        <f aca="false">G702&amp;":"&amp;H702</f>
        <v>63:1</v>
      </c>
    </row>
    <row r="703" customFormat="false" ht="18" hidden="false" customHeight="true" outlineLevel="0" collapsed="false">
      <c r="A703" s="6" t="s">
        <v>566</v>
      </c>
      <c r="B703" s="7" t="s">
        <v>11</v>
      </c>
      <c r="C703" s="7" t="n">
        <v>1</v>
      </c>
      <c r="D703" s="7" t="n">
        <v>98</v>
      </c>
      <c r="E703" s="7" t="n">
        <v>63</v>
      </c>
      <c r="F703" s="7" t="n">
        <v>46</v>
      </c>
      <c r="G703" s="1" t="n">
        <f aca="false">E703/C703</f>
        <v>63</v>
      </c>
      <c r="H703" s="1" t="n">
        <v>1</v>
      </c>
      <c r="I703" s="7" t="str">
        <f aca="false">G703&amp;":"&amp;H703</f>
        <v>63:1</v>
      </c>
    </row>
    <row r="704" customFormat="false" ht="18" hidden="false" customHeight="true" outlineLevel="0" collapsed="false">
      <c r="A704" s="6" t="s">
        <v>468</v>
      </c>
      <c r="B704" s="7" t="s">
        <v>76</v>
      </c>
      <c r="C704" s="7" t="n">
        <v>2</v>
      </c>
      <c r="D704" s="7" t="n">
        <v>190</v>
      </c>
      <c r="E704" s="7" t="n">
        <v>126</v>
      </c>
      <c r="F704" s="7" t="n">
        <v>87</v>
      </c>
      <c r="G704" s="1" t="n">
        <f aca="false">E704/C704</f>
        <v>63</v>
      </c>
      <c r="H704" s="1" t="n">
        <v>1</v>
      </c>
      <c r="I704" s="7" t="str">
        <f aca="false">G704&amp;":"&amp;H704</f>
        <v>63:1</v>
      </c>
    </row>
    <row r="705" customFormat="false" ht="18" hidden="false" customHeight="true" outlineLevel="0" collapsed="false">
      <c r="A705" s="6" t="s">
        <v>567</v>
      </c>
      <c r="B705" s="7" t="s">
        <v>11</v>
      </c>
      <c r="C705" s="7" t="n">
        <v>2</v>
      </c>
      <c r="D705" s="7" t="n">
        <v>187</v>
      </c>
      <c r="E705" s="7" t="n">
        <v>125</v>
      </c>
      <c r="F705" s="7" t="n">
        <v>93</v>
      </c>
      <c r="G705" s="1" t="n">
        <f aca="false">E705/C705</f>
        <v>62.5</v>
      </c>
      <c r="H705" s="1" t="n">
        <v>1</v>
      </c>
      <c r="I705" s="7" t="str">
        <f aca="false">G705&amp;":"&amp;H705</f>
        <v>62.5:1</v>
      </c>
    </row>
    <row r="706" customFormat="false" ht="18" hidden="false" customHeight="true" outlineLevel="0" collapsed="false">
      <c r="A706" s="6" t="s">
        <v>54</v>
      </c>
      <c r="B706" s="7" t="s">
        <v>21</v>
      </c>
      <c r="C706" s="7" t="n">
        <v>1</v>
      </c>
      <c r="D706" s="7" t="n">
        <v>66</v>
      </c>
      <c r="E706" s="7" t="n">
        <v>62</v>
      </c>
      <c r="F706" s="7" t="n">
        <v>38</v>
      </c>
      <c r="G706" s="1" t="n">
        <f aca="false">E706/C706</f>
        <v>62</v>
      </c>
      <c r="H706" s="1" t="n">
        <v>1</v>
      </c>
      <c r="I706" s="7" t="str">
        <f aca="false">G706&amp;":"&amp;H706</f>
        <v>62:1</v>
      </c>
    </row>
    <row r="707" customFormat="false" ht="18" hidden="false" customHeight="true" outlineLevel="0" collapsed="false">
      <c r="A707" s="6" t="s">
        <v>568</v>
      </c>
      <c r="B707" s="7" t="s">
        <v>9</v>
      </c>
      <c r="C707" s="7" t="n">
        <v>1</v>
      </c>
      <c r="D707" s="7" t="n">
        <v>67</v>
      </c>
      <c r="E707" s="7" t="n">
        <v>62</v>
      </c>
      <c r="F707" s="7" t="n">
        <v>41</v>
      </c>
      <c r="G707" s="1" t="n">
        <f aca="false">E707/C707</f>
        <v>62</v>
      </c>
      <c r="H707" s="1" t="n">
        <v>1</v>
      </c>
      <c r="I707" s="7" t="str">
        <f aca="false">G707&amp;":"&amp;H707</f>
        <v>62:1</v>
      </c>
    </row>
    <row r="708" customFormat="false" ht="18" hidden="false" customHeight="true" outlineLevel="0" collapsed="false">
      <c r="A708" s="6" t="s">
        <v>569</v>
      </c>
      <c r="B708" s="7" t="s">
        <v>9</v>
      </c>
      <c r="C708" s="7" t="n">
        <v>1</v>
      </c>
      <c r="D708" s="7" t="n">
        <v>68</v>
      </c>
      <c r="E708" s="7" t="n">
        <v>62</v>
      </c>
      <c r="F708" s="7" t="n">
        <v>43</v>
      </c>
      <c r="G708" s="1" t="n">
        <f aca="false">E708/C708</f>
        <v>62</v>
      </c>
      <c r="H708" s="1" t="n">
        <v>1</v>
      </c>
      <c r="I708" s="7" t="str">
        <f aca="false">G708&amp;":"&amp;H708</f>
        <v>62:1</v>
      </c>
    </row>
    <row r="709" customFormat="false" ht="18" hidden="false" customHeight="true" outlineLevel="0" collapsed="false">
      <c r="A709" s="6" t="s">
        <v>570</v>
      </c>
      <c r="B709" s="7" t="s">
        <v>9</v>
      </c>
      <c r="C709" s="7" t="n">
        <v>1</v>
      </c>
      <c r="D709" s="7" t="n">
        <v>70</v>
      </c>
      <c r="E709" s="7" t="n">
        <v>62</v>
      </c>
      <c r="F709" s="7" t="n">
        <v>44</v>
      </c>
      <c r="G709" s="1" t="n">
        <f aca="false">E709/C709</f>
        <v>62</v>
      </c>
      <c r="H709" s="1" t="n">
        <v>1</v>
      </c>
      <c r="I709" s="7" t="str">
        <f aca="false">G709&amp;":"&amp;H709</f>
        <v>62:1</v>
      </c>
    </row>
    <row r="710" customFormat="false" ht="18" hidden="false" customHeight="true" outlineLevel="0" collapsed="false">
      <c r="A710" s="6" t="s">
        <v>571</v>
      </c>
      <c r="B710" s="7" t="s">
        <v>9</v>
      </c>
      <c r="C710" s="7" t="n">
        <v>1</v>
      </c>
      <c r="D710" s="7" t="n">
        <v>70</v>
      </c>
      <c r="E710" s="7" t="n">
        <v>62</v>
      </c>
      <c r="F710" s="7" t="n">
        <v>39</v>
      </c>
      <c r="G710" s="1" t="n">
        <f aca="false">E710/C710</f>
        <v>62</v>
      </c>
      <c r="H710" s="1" t="n">
        <v>1</v>
      </c>
      <c r="I710" s="7" t="str">
        <f aca="false">G710&amp;":"&amp;H710</f>
        <v>62:1</v>
      </c>
    </row>
    <row r="711" customFormat="false" ht="18" hidden="false" customHeight="true" outlineLevel="0" collapsed="false">
      <c r="A711" s="6" t="s">
        <v>572</v>
      </c>
      <c r="B711" s="7" t="s">
        <v>9</v>
      </c>
      <c r="C711" s="7" t="n">
        <v>1</v>
      </c>
      <c r="D711" s="7" t="n">
        <v>70</v>
      </c>
      <c r="E711" s="7" t="n">
        <v>62</v>
      </c>
      <c r="F711" s="7" t="n">
        <v>43</v>
      </c>
      <c r="G711" s="1" t="n">
        <f aca="false">E711/C711</f>
        <v>62</v>
      </c>
      <c r="H711" s="1" t="n">
        <v>1</v>
      </c>
      <c r="I711" s="7" t="str">
        <f aca="false">G711&amp;":"&amp;H711</f>
        <v>62:1</v>
      </c>
    </row>
    <row r="712" customFormat="false" ht="18" hidden="false" customHeight="true" outlineLevel="0" collapsed="false">
      <c r="A712" s="6" t="s">
        <v>573</v>
      </c>
      <c r="B712" s="7" t="s">
        <v>9</v>
      </c>
      <c r="C712" s="7" t="n">
        <v>1</v>
      </c>
      <c r="D712" s="7" t="n">
        <v>72</v>
      </c>
      <c r="E712" s="7" t="n">
        <v>62</v>
      </c>
      <c r="F712" s="7" t="n">
        <v>40</v>
      </c>
      <c r="G712" s="1" t="n">
        <f aca="false">E712/C712</f>
        <v>62</v>
      </c>
      <c r="H712" s="1" t="n">
        <v>1</v>
      </c>
      <c r="I712" s="7" t="str">
        <f aca="false">G712&amp;":"&amp;H712</f>
        <v>62:1</v>
      </c>
    </row>
    <row r="713" customFormat="false" ht="18" hidden="false" customHeight="true" outlineLevel="0" collapsed="false">
      <c r="A713" s="6" t="s">
        <v>574</v>
      </c>
      <c r="B713" s="7" t="s">
        <v>9</v>
      </c>
      <c r="C713" s="7" t="n">
        <v>1</v>
      </c>
      <c r="D713" s="7" t="n">
        <v>73</v>
      </c>
      <c r="E713" s="7" t="n">
        <v>62</v>
      </c>
      <c r="F713" s="7" t="n">
        <v>34</v>
      </c>
      <c r="G713" s="1" t="n">
        <f aca="false">E713/C713</f>
        <v>62</v>
      </c>
      <c r="H713" s="1" t="n">
        <v>1</v>
      </c>
      <c r="I713" s="7" t="str">
        <f aca="false">G713&amp;":"&amp;H713</f>
        <v>62:1</v>
      </c>
    </row>
    <row r="714" customFormat="false" ht="18" hidden="false" customHeight="true" outlineLevel="0" collapsed="false">
      <c r="A714" s="6" t="s">
        <v>266</v>
      </c>
      <c r="B714" s="7" t="s">
        <v>21</v>
      </c>
      <c r="C714" s="7" t="n">
        <v>1</v>
      </c>
      <c r="D714" s="7" t="n">
        <v>74</v>
      </c>
      <c r="E714" s="7" t="n">
        <v>62</v>
      </c>
      <c r="F714" s="7" t="n">
        <v>36</v>
      </c>
      <c r="G714" s="1" t="n">
        <f aca="false">E714/C714</f>
        <v>62</v>
      </c>
      <c r="H714" s="1" t="n">
        <v>1</v>
      </c>
      <c r="I714" s="7" t="str">
        <f aca="false">G714&amp;":"&amp;H714</f>
        <v>62:1</v>
      </c>
    </row>
    <row r="715" customFormat="false" ht="18" hidden="false" customHeight="true" outlineLevel="0" collapsed="false">
      <c r="A715" s="6" t="s">
        <v>557</v>
      </c>
      <c r="B715" s="7" t="s">
        <v>9</v>
      </c>
      <c r="C715" s="7" t="n">
        <v>1</v>
      </c>
      <c r="D715" s="7" t="n">
        <v>74</v>
      </c>
      <c r="E715" s="7" t="n">
        <v>62</v>
      </c>
      <c r="F715" s="7" t="n">
        <v>46</v>
      </c>
      <c r="G715" s="1" t="n">
        <f aca="false">E715/C715</f>
        <v>62</v>
      </c>
      <c r="H715" s="1" t="n">
        <v>1</v>
      </c>
      <c r="I715" s="7" t="str">
        <f aca="false">G715&amp;":"&amp;H715</f>
        <v>62:1</v>
      </c>
    </row>
    <row r="716" customFormat="false" ht="18" hidden="false" customHeight="true" outlineLevel="0" collapsed="false">
      <c r="A716" s="6" t="s">
        <v>575</v>
      </c>
      <c r="B716" s="7" t="s">
        <v>9</v>
      </c>
      <c r="C716" s="7" t="n">
        <v>1</v>
      </c>
      <c r="D716" s="7" t="n">
        <v>74</v>
      </c>
      <c r="E716" s="7" t="n">
        <v>62</v>
      </c>
      <c r="F716" s="7" t="n">
        <v>44</v>
      </c>
      <c r="G716" s="1" t="n">
        <f aca="false">E716/C716</f>
        <v>62</v>
      </c>
      <c r="H716" s="1" t="n">
        <v>1</v>
      </c>
      <c r="I716" s="7" t="str">
        <f aca="false">G716&amp;":"&amp;H716</f>
        <v>62:1</v>
      </c>
    </row>
    <row r="717" customFormat="false" ht="18" hidden="false" customHeight="true" outlineLevel="0" collapsed="false">
      <c r="A717" s="6" t="s">
        <v>576</v>
      </c>
      <c r="B717" s="7" t="s">
        <v>9</v>
      </c>
      <c r="C717" s="7" t="n">
        <v>1</v>
      </c>
      <c r="D717" s="7" t="n">
        <v>74</v>
      </c>
      <c r="E717" s="7" t="n">
        <v>62</v>
      </c>
      <c r="F717" s="7" t="n">
        <v>45</v>
      </c>
      <c r="G717" s="1" t="n">
        <f aca="false">E717/C717</f>
        <v>62</v>
      </c>
      <c r="H717" s="1" t="n">
        <v>1</v>
      </c>
      <c r="I717" s="7" t="str">
        <f aca="false">G717&amp;":"&amp;H717</f>
        <v>62:1</v>
      </c>
    </row>
    <row r="718" customFormat="false" ht="18" hidden="false" customHeight="true" outlineLevel="0" collapsed="false">
      <c r="A718" s="6" t="s">
        <v>558</v>
      </c>
      <c r="B718" s="7" t="s">
        <v>9</v>
      </c>
      <c r="C718" s="7" t="n">
        <v>1</v>
      </c>
      <c r="D718" s="7" t="n">
        <v>74</v>
      </c>
      <c r="E718" s="7" t="n">
        <v>62</v>
      </c>
      <c r="F718" s="7" t="n">
        <v>40</v>
      </c>
      <c r="G718" s="1" t="n">
        <f aca="false">E718/C718</f>
        <v>62</v>
      </c>
      <c r="H718" s="1" t="n">
        <v>1</v>
      </c>
      <c r="I718" s="7" t="str">
        <f aca="false">G718&amp;":"&amp;H718</f>
        <v>62:1</v>
      </c>
    </row>
    <row r="719" customFormat="false" ht="18" hidden="false" customHeight="true" outlineLevel="0" collapsed="false">
      <c r="A719" s="6" t="s">
        <v>577</v>
      </c>
      <c r="B719" s="7" t="s">
        <v>9</v>
      </c>
      <c r="C719" s="7" t="n">
        <v>1</v>
      </c>
      <c r="D719" s="7" t="n">
        <v>76</v>
      </c>
      <c r="E719" s="7" t="n">
        <v>62</v>
      </c>
      <c r="F719" s="7" t="n">
        <v>38</v>
      </c>
      <c r="G719" s="1" t="n">
        <f aca="false">E719/C719</f>
        <v>62</v>
      </c>
      <c r="H719" s="1" t="n">
        <v>1</v>
      </c>
      <c r="I719" s="7" t="str">
        <f aca="false">G719&amp;":"&amp;H719</f>
        <v>62:1</v>
      </c>
    </row>
    <row r="720" customFormat="false" ht="18" hidden="false" customHeight="true" outlineLevel="0" collapsed="false">
      <c r="A720" s="6" t="s">
        <v>578</v>
      </c>
      <c r="B720" s="7" t="s">
        <v>11</v>
      </c>
      <c r="C720" s="7" t="n">
        <v>1</v>
      </c>
      <c r="D720" s="7" t="n">
        <v>79</v>
      </c>
      <c r="E720" s="7" t="n">
        <v>62</v>
      </c>
      <c r="F720" s="7" t="n">
        <v>46</v>
      </c>
      <c r="G720" s="1" t="n">
        <f aca="false">E720/C720</f>
        <v>62</v>
      </c>
      <c r="H720" s="1" t="n">
        <v>1</v>
      </c>
      <c r="I720" s="7" t="str">
        <f aca="false">G720&amp;":"&amp;H720</f>
        <v>62:1</v>
      </c>
    </row>
    <row r="721" customFormat="false" ht="18" hidden="false" customHeight="true" outlineLevel="0" collapsed="false">
      <c r="A721" s="6" t="s">
        <v>579</v>
      </c>
      <c r="B721" s="7" t="s">
        <v>9</v>
      </c>
      <c r="C721" s="7" t="n">
        <v>1</v>
      </c>
      <c r="D721" s="7" t="n">
        <v>79</v>
      </c>
      <c r="E721" s="7" t="n">
        <v>62</v>
      </c>
      <c r="F721" s="7" t="n">
        <v>42</v>
      </c>
      <c r="G721" s="1" t="n">
        <f aca="false">E721/C721</f>
        <v>62</v>
      </c>
      <c r="H721" s="1" t="n">
        <v>1</v>
      </c>
      <c r="I721" s="7" t="str">
        <f aca="false">G721&amp;":"&amp;H721</f>
        <v>62:1</v>
      </c>
    </row>
    <row r="722" customFormat="false" ht="18" hidden="false" customHeight="true" outlineLevel="0" collapsed="false">
      <c r="A722" s="6" t="s">
        <v>246</v>
      </c>
      <c r="B722" s="7" t="s">
        <v>21</v>
      </c>
      <c r="C722" s="7" t="n">
        <v>1</v>
      </c>
      <c r="D722" s="7" t="n">
        <v>80</v>
      </c>
      <c r="E722" s="7" t="n">
        <v>62</v>
      </c>
      <c r="F722" s="7" t="n">
        <v>41</v>
      </c>
      <c r="G722" s="1" t="n">
        <f aca="false">E722/C722</f>
        <v>62</v>
      </c>
      <c r="H722" s="1" t="n">
        <v>1</v>
      </c>
      <c r="I722" s="7" t="str">
        <f aca="false">G722&amp;":"&amp;H722</f>
        <v>62:1</v>
      </c>
    </row>
    <row r="723" customFormat="false" ht="18" hidden="false" customHeight="true" outlineLevel="0" collapsed="false">
      <c r="A723" s="6" t="s">
        <v>580</v>
      </c>
      <c r="B723" s="7" t="s">
        <v>11</v>
      </c>
      <c r="C723" s="7" t="n">
        <v>1</v>
      </c>
      <c r="D723" s="7" t="n">
        <v>81</v>
      </c>
      <c r="E723" s="7" t="n">
        <v>62</v>
      </c>
      <c r="F723" s="7" t="n">
        <v>41</v>
      </c>
      <c r="G723" s="1" t="n">
        <f aca="false">E723/C723</f>
        <v>62</v>
      </c>
      <c r="H723" s="1" t="n">
        <v>1</v>
      </c>
      <c r="I723" s="7" t="str">
        <f aca="false">G723&amp;":"&amp;H723</f>
        <v>62:1</v>
      </c>
    </row>
    <row r="724" customFormat="false" ht="18" hidden="false" customHeight="true" outlineLevel="0" collapsed="false">
      <c r="A724" s="6" t="s">
        <v>581</v>
      </c>
      <c r="B724" s="7" t="s">
        <v>11</v>
      </c>
      <c r="C724" s="7" t="n">
        <v>1</v>
      </c>
      <c r="D724" s="7" t="n">
        <v>83</v>
      </c>
      <c r="E724" s="7" t="n">
        <v>62</v>
      </c>
      <c r="F724" s="7" t="n">
        <v>36</v>
      </c>
      <c r="G724" s="1" t="n">
        <f aca="false">E724/C724</f>
        <v>62</v>
      </c>
      <c r="H724" s="1" t="n">
        <v>1</v>
      </c>
      <c r="I724" s="7" t="str">
        <f aca="false">G724&amp;":"&amp;H724</f>
        <v>62:1</v>
      </c>
    </row>
    <row r="725" customFormat="false" ht="18" hidden="false" customHeight="true" outlineLevel="0" collapsed="false">
      <c r="A725" s="6" t="s">
        <v>582</v>
      </c>
      <c r="B725" s="7" t="s">
        <v>9</v>
      </c>
      <c r="C725" s="7" t="n">
        <v>1</v>
      </c>
      <c r="D725" s="7" t="n">
        <v>92</v>
      </c>
      <c r="E725" s="7" t="n">
        <v>62</v>
      </c>
      <c r="F725" s="7" t="n">
        <v>47</v>
      </c>
      <c r="G725" s="1" t="n">
        <f aca="false">E725/C725</f>
        <v>62</v>
      </c>
      <c r="H725" s="1" t="n">
        <v>1</v>
      </c>
      <c r="I725" s="7" t="str">
        <f aca="false">G725&amp;":"&amp;H725</f>
        <v>62:1</v>
      </c>
    </row>
    <row r="726" customFormat="false" ht="18" hidden="false" customHeight="true" outlineLevel="0" collapsed="false">
      <c r="A726" s="6" t="s">
        <v>583</v>
      </c>
      <c r="B726" s="7" t="s">
        <v>9</v>
      </c>
      <c r="C726" s="7" t="n">
        <v>3</v>
      </c>
      <c r="D726" s="7" t="n">
        <v>230</v>
      </c>
      <c r="E726" s="7" t="n">
        <v>184</v>
      </c>
      <c r="F726" s="7" t="n">
        <v>131</v>
      </c>
      <c r="G726" s="1" t="n">
        <f aca="false">E726/C726</f>
        <v>61.3333333333333</v>
      </c>
      <c r="H726" s="1" t="n">
        <v>1</v>
      </c>
      <c r="I726" s="7" t="str">
        <f aca="false">G726&amp;":"&amp;H726</f>
        <v>61.3333333333333:1</v>
      </c>
    </row>
    <row r="727" customFormat="false" ht="18" hidden="false" customHeight="true" outlineLevel="0" collapsed="false">
      <c r="A727" s="6" t="s">
        <v>489</v>
      </c>
      <c r="B727" s="7" t="s">
        <v>9</v>
      </c>
      <c r="C727" s="7" t="n">
        <v>1</v>
      </c>
      <c r="D727" s="7" t="n">
        <v>64</v>
      </c>
      <c r="E727" s="7" t="n">
        <v>61</v>
      </c>
      <c r="F727" s="7" t="n">
        <v>39</v>
      </c>
      <c r="G727" s="1" t="n">
        <f aca="false">E727/C727</f>
        <v>61</v>
      </c>
      <c r="H727" s="1" t="n">
        <v>1</v>
      </c>
      <c r="I727" s="7" t="str">
        <f aca="false">G727&amp;":"&amp;H727</f>
        <v>61:1</v>
      </c>
    </row>
    <row r="728" customFormat="false" ht="18" hidden="false" customHeight="true" outlineLevel="0" collapsed="false">
      <c r="A728" s="6" t="s">
        <v>584</v>
      </c>
      <c r="B728" s="7" t="s">
        <v>9</v>
      </c>
      <c r="C728" s="7" t="n">
        <v>1</v>
      </c>
      <c r="D728" s="7" t="n">
        <v>68</v>
      </c>
      <c r="E728" s="7" t="n">
        <v>61</v>
      </c>
      <c r="F728" s="7" t="n">
        <v>36</v>
      </c>
      <c r="G728" s="1" t="n">
        <f aca="false">E728/C728</f>
        <v>61</v>
      </c>
      <c r="H728" s="1" t="n">
        <v>1</v>
      </c>
      <c r="I728" s="7" t="str">
        <f aca="false">G728&amp;":"&amp;H728</f>
        <v>61:1</v>
      </c>
    </row>
    <row r="729" customFormat="false" ht="18" hidden="false" customHeight="true" outlineLevel="0" collapsed="false">
      <c r="A729" s="6" t="s">
        <v>585</v>
      </c>
      <c r="B729" s="7" t="s">
        <v>11</v>
      </c>
      <c r="C729" s="7" t="n">
        <v>1</v>
      </c>
      <c r="D729" s="7" t="n">
        <v>68</v>
      </c>
      <c r="E729" s="7" t="n">
        <v>61</v>
      </c>
      <c r="F729" s="7" t="n">
        <v>48</v>
      </c>
      <c r="G729" s="1" t="n">
        <f aca="false">E729/C729</f>
        <v>61</v>
      </c>
      <c r="H729" s="1" t="n">
        <v>1</v>
      </c>
      <c r="I729" s="7" t="str">
        <f aca="false">G729&amp;":"&amp;H729</f>
        <v>61:1</v>
      </c>
    </row>
    <row r="730" customFormat="false" ht="18" hidden="false" customHeight="true" outlineLevel="0" collapsed="false">
      <c r="A730" s="6" t="s">
        <v>586</v>
      </c>
      <c r="B730" s="7" t="s">
        <v>11</v>
      </c>
      <c r="C730" s="7" t="n">
        <v>1</v>
      </c>
      <c r="D730" s="7" t="n">
        <v>69</v>
      </c>
      <c r="E730" s="7" t="n">
        <v>61</v>
      </c>
      <c r="F730" s="7" t="n">
        <v>29</v>
      </c>
      <c r="G730" s="1" t="n">
        <f aca="false">E730/C730</f>
        <v>61</v>
      </c>
      <c r="H730" s="1" t="n">
        <v>1</v>
      </c>
      <c r="I730" s="7" t="str">
        <f aca="false">G730&amp;":"&amp;H730</f>
        <v>61:1</v>
      </c>
    </row>
    <row r="731" customFormat="false" ht="18" hidden="false" customHeight="true" outlineLevel="0" collapsed="false">
      <c r="A731" s="6" t="s">
        <v>587</v>
      </c>
      <c r="B731" s="7" t="s">
        <v>9</v>
      </c>
      <c r="C731" s="7" t="n">
        <v>1</v>
      </c>
      <c r="D731" s="7" t="n">
        <v>70</v>
      </c>
      <c r="E731" s="7" t="n">
        <v>61</v>
      </c>
      <c r="F731" s="7" t="n">
        <v>34</v>
      </c>
      <c r="G731" s="1" t="n">
        <f aca="false">E731/C731</f>
        <v>61</v>
      </c>
      <c r="H731" s="1" t="n">
        <v>1</v>
      </c>
      <c r="I731" s="7" t="str">
        <f aca="false">G731&amp;":"&amp;H731</f>
        <v>61:1</v>
      </c>
    </row>
    <row r="732" customFormat="false" ht="18" hidden="false" customHeight="true" outlineLevel="0" collapsed="false">
      <c r="A732" s="6" t="s">
        <v>522</v>
      </c>
      <c r="B732" s="7" t="s">
        <v>9</v>
      </c>
      <c r="C732" s="7" t="n">
        <v>1</v>
      </c>
      <c r="D732" s="7" t="n">
        <v>70</v>
      </c>
      <c r="E732" s="7" t="n">
        <v>61</v>
      </c>
      <c r="F732" s="7" t="n">
        <v>41</v>
      </c>
      <c r="G732" s="1" t="n">
        <f aca="false">E732/C732</f>
        <v>61</v>
      </c>
      <c r="H732" s="1" t="n">
        <v>1</v>
      </c>
      <c r="I732" s="7" t="str">
        <f aca="false">G732&amp;":"&amp;H732</f>
        <v>61:1</v>
      </c>
    </row>
    <row r="733" customFormat="false" ht="18" hidden="false" customHeight="true" outlineLevel="0" collapsed="false">
      <c r="A733" s="6" t="s">
        <v>122</v>
      </c>
      <c r="B733" s="7" t="s">
        <v>21</v>
      </c>
      <c r="C733" s="7" t="n">
        <v>1</v>
      </c>
      <c r="D733" s="7" t="n">
        <v>70</v>
      </c>
      <c r="E733" s="7" t="n">
        <v>61</v>
      </c>
      <c r="F733" s="7" t="n">
        <v>41</v>
      </c>
      <c r="G733" s="1" t="n">
        <f aca="false">E733/C733</f>
        <v>61</v>
      </c>
      <c r="H733" s="1" t="n">
        <v>1</v>
      </c>
      <c r="I733" s="7" t="str">
        <f aca="false">G733&amp;":"&amp;H733</f>
        <v>61:1</v>
      </c>
    </row>
    <row r="734" customFormat="false" ht="18" hidden="false" customHeight="true" outlineLevel="0" collapsed="false">
      <c r="A734" s="6" t="s">
        <v>588</v>
      </c>
      <c r="B734" s="7" t="s">
        <v>11</v>
      </c>
      <c r="C734" s="7" t="n">
        <v>1</v>
      </c>
      <c r="D734" s="7" t="n">
        <v>70</v>
      </c>
      <c r="E734" s="7" t="n">
        <v>61</v>
      </c>
      <c r="F734" s="7" t="n">
        <v>37</v>
      </c>
      <c r="G734" s="1" t="n">
        <f aca="false">E734/C734</f>
        <v>61</v>
      </c>
      <c r="H734" s="1" t="n">
        <v>1</v>
      </c>
      <c r="I734" s="7" t="str">
        <f aca="false">G734&amp;":"&amp;H734</f>
        <v>61:1</v>
      </c>
    </row>
    <row r="735" customFormat="false" ht="18" hidden="false" customHeight="true" outlineLevel="0" collapsed="false">
      <c r="A735" s="6" t="s">
        <v>151</v>
      </c>
      <c r="B735" s="7" t="s">
        <v>9</v>
      </c>
      <c r="C735" s="7" t="n">
        <v>1</v>
      </c>
      <c r="D735" s="7" t="n">
        <v>71</v>
      </c>
      <c r="E735" s="7" t="n">
        <v>61</v>
      </c>
      <c r="F735" s="7" t="n">
        <v>36</v>
      </c>
      <c r="G735" s="1" t="n">
        <f aca="false">E735/C735</f>
        <v>61</v>
      </c>
      <c r="H735" s="1" t="n">
        <v>1</v>
      </c>
      <c r="I735" s="7" t="str">
        <f aca="false">G735&amp;":"&amp;H735</f>
        <v>61:1</v>
      </c>
    </row>
    <row r="736" customFormat="false" ht="18" hidden="false" customHeight="true" outlineLevel="0" collapsed="false">
      <c r="A736" s="6" t="s">
        <v>589</v>
      </c>
      <c r="B736" s="7" t="s">
        <v>9</v>
      </c>
      <c r="C736" s="7" t="n">
        <v>1</v>
      </c>
      <c r="D736" s="7" t="n">
        <v>74</v>
      </c>
      <c r="E736" s="7" t="n">
        <v>61</v>
      </c>
      <c r="F736" s="7" t="n">
        <v>47</v>
      </c>
      <c r="G736" s="1" t="n">
        <f aca="false">E736/C736</f>
        <v>61</v>
      </c>
      <c r="H736" s="1" t="n">
        <v>1</v>
      </c>
      <c r="I736" s="7" t="str">
        <f aca="false">G736&amp;":"&amp;H736</f>
        <v>61:1</v>
      </c>
    </row>
    <row r="737" customFormat="false" ht="18" hidden="false" customHeight="true" outlineLevel="0" collapsed="false">
      <c r="A737" s="6" t="s">
        <v>590</v>
      </c>
      <c r="B737" s="7" t="s">
        <v>11</v>
      </c>
      <c r="C737" s="7" t="n">
        <v>1</v>
      </c>
      <c r="D737" s="7" t="n">
        <v>74</v>
      </c>
      <c r="E737" s="7" t="n">
        <v>61</v>
      </c>
      <c r="F737" s="7" t="n">
        <v>46</v>
      </c>
      <c r="G737" s="1" t="n">
        <f aca="false">E737/C737</f>
        <v>61</v>
      </c>
      <c r="H737" s="1" t="n">
        <v>1</v>
      </c>
      <c r="I737" s="7" t="str">
        <f aca="false">G737&amp;":"&amp;H737</f>
        <v>61:1</v>
      </c>
    </row>
    <row r="738" customFormat="false" ht="18" hidden="false" customHeight="true" outlineLevel="0" collapsed="false">
      <c r="A738" s="6" t="s">
        <v>230</v>
      </c>
      <c r="B738" s="7" t="s">
        <v>9</v>
      </c>
      <c r="C738" s="7" t="n">
        <v>1</v>
      </c>
      <c r="D738" s="7" t="n">
        <v>74</v>
      </c>
      <c r="E738" s="7" t="n">
        <v>61</v>
      </c>
      <c r="F738" s="7" t="n">
        <v>40</v>
      </c>
      <c r="G738" s="1" t="n">
        <f aca="false">E738/C738</f>
        <v>61</v>
      </c>
      <c r="H738" s="1" t="n">
        <v>1</v>
      </c>
      <c r="I738" s="7" t="str">
        <f aca="false">G738&amp;":"&amp;H738</f>
        <v>61:1</v>
      </c>
    </row>
    <row r="739" customFormat="false" ht="18" hidden="false" customHeight="true" outlineLevel="0" collapsed="false">
      <c r="A739" s="6" t="s">
        <v>591</v>
      </c>
      <c r="B739" s="7" t="s">
        <v>21</v>
      </c>
      <c r="C739" s="7" t="n">
        <v>1</v>
      </c>
      <c r="D739" s="7" t="n">
        <v>75</v>
      </c>
      <c r="E739" s="7" t="n">
        <v>61</v>
      </c>
      <c r="F739" s="7" t="n">
        <v>36</v>
      </c>
      <c r="G739" s="1" t="n">
        <f aca="false">E739/C739</f>
        <v>61</v>
      </c>
      <c r="H739" s="1" t="n">
        <v>1</v>
      </c>
      <c r="I739" s="7" t="str">
        <f aca="false">G739&amp;":"&amp;H739</f>
        <v>61:1</v>
      </c>
    </row>
    <row r="740" customFormat="false" ht="18" hidden="false" customHeight="true" outlineLevel="0" collapsed="false">
      <c r="A740" s="6" t="s">
        <v>510</v>
      </c>
      <c r="B740" s="7" t="s">
        <v>76</v>
      </c>
      <c r="C740" s="7" t="n">
        <v>1</v>
      </c>
      <c r="D740" s="7" t="n">
        <v>78</v>
      </c>
      <c r="E740" s="7" t="n">
        <v>61</v>
      </c>
      <c r="F740" s="7" t="n">
        <v>40</v>
      </c>
      <c r="G740" s="1" t="n">
        <f aca="false">E740/C740</f>
        <v>61</v>
      </c>
      <c r="H740" s="1" t="n">
        <v>1</v>
      </c>
      <c r="I740" s="7" t="str">
        <f aca="false">G740&amp;":"&amp;H740</f>
        <v>61:1</v>
      </c>
    </row>
    <row r="741" customFormat="false" ht="18" hidden="false" customHeight="true" outlineLevel="0" collapsed="false">
      <c r="A741" s="6" t="s">
        <v>592</v>
      </c>
      <c r="B741" s="7" t="s">
        <v>9</v>
      </c>
      <c r="C741" s="7" t="n">
        <v>1</v>
      </c>
      <c r="D741" s="7" t="n">
        <v>78</v>
      </c>
      <c r="E741" s="7" t="n">
        <v>61</v>
      </c>
      <c r="F741" s="7" t="n">
        <v>47</v>
      </c>
      <c r="G741" s="1" t="n">
        <f aca="false">E741/C741</f>
        <v>61</v>
      </c>
      <c r="H741" s="1" t="n">
        <v>1</v>
      </c>
      <c r="I741" s="7" t="str">
        <f aca="false">G741&amp;":"&amp;H741</f>
        <v>61:1</v>
      </c>
    </row>
    <row r="742" customFormat="false" ht="18" hidden="false" customHeight="true" outlineLevel="0" collapsed="false">
      <c r="A742" s="6" t="s">
        <v>201</v>
      </c>
      <c r="B742" s="7" t="s">
        <v>11</v>
      </c>
      <c r="C742" s="7" t="n">
        <v>1</v>
      </c>
      <c r="D742" s="7" t="n">
        <v>80</v>
      </c>
      <c r="E742" s="7" t="n">
        <v>61</v>
      </c>
      <c r="F742" s="7" t="n">
        <v>29</v>
      </c>
      <c r="G742" s="1" t="n">
        <f aca="false">E742/C742</f>
        <v>61</v>
      </c>
      <c r="H742" s="1" t="n">
        <v>1</v>
      </c>
      <c r="I742" s="7" t="str">
        <f aca="false">G742&amp;":"&amp;H742</f>
        <v>61:1</v>
      </c>
    </row>
    <row r="743" customFormat="false" ht="18" hidden="false" customHeight="true" outlineLevel="0" collapsed="false">
      <c r="A743" s="6" t="s">
        <v>104</v>
      </c>
      <c r="B743" s="7" t="s">
        <v>76</v>
      </c>
      <c r="C743" s="7" t="n">
        <v>1</v>
      </c>
      <c r="D743" s="7" t="n">
        <v>81</v>
      </c>
      <c r="E743" s="7" t="n">
        <v>61</v>
      </c>
      <c r="F743" s="7" t="n">
        <v>39</v>
      </c>
      <c r="G743" s="1" t="n">
        <f aca="false">E743/C743</f>
        <v>61</v>
      </c>
      <c r="H743" s="1" t="n">
        <v>1</v>
      </c>
      <c r="I743" s="7" t="str">
        <f aca="false">G743&amp;":"&amp;H743</f>
        <v>61:1</v>
      </c>
    </row>
    <row r="744" customFormat="false" ht="18" hidden="false" customHeight="true" outlineLevel="0" collapsed="false">
      <c r="A744" s="6" t="s">
        <v>593</v>
      </c>
      <c r="B744" s="7" t="s">
        <v>9</v>
      </c>
      <c r="C744" s="7" t="n">
        <v>1</v>
      </c>
      <c r="D744" s="7" t="n">
        <v>82</v>
      </c>
      <c r="E744" s="7" t="n">
        <v>61</v>
      </c>
      <c r="F744" s="7" t="n">
        <v>45</v>
      </c>
      <c r="G744" s="1" t="n">
        <f aca="false">E744/C744</f>
        <v>61</v>
      </c>
      <c r="H744" s="1" t="n">
        <v>1</v>
      </c>
      <c r="I744" s="7" t="str">
        <f aca="false">G744&amp;":"&amp;H744</f>
        <v>61:1</v>
      </c>
    </row>
    <row r="745" customFormat="false" ht="18" hidden="false" customHeight="true" outlineLevel="0" collapsed="false">
      <c r="A745" s="6" t="s">
        <v>300</v>
      </c>
      <c r="B745" s="7" t="s">
        <v>21</v>
      </c>
      <c r="C745" s="7" t="n">
        <v>1</v>
      </c>
      <c r="D745" s="7" t="n">
        <v>84</v>
      </c>
      <c r="E745" s="7" t="n">
        <v>61</v>
      </c>
      <c r="F745" s="7" t="n">
        <v>39</v>
      </c>
      <c r="G745" s="1" t="n">
        <f aca="false">E745/C745</f>
        <v>61</v>
      </c>
      <c r="H745" s="1" t="n">
        <v>1</v>
      </c>
      <c r="I745" s="7" t="str">
        <f aca="false">G745&amp;":"&amp;H745</f>
        <v>61:1</v>
      </c>
    </row>
    <row r="746" customFormat="false" ht="18" hidden="false" customHeight="true" outlineLevel="0" collapsed="false">
      <c r="A746" s="6" t="s">
        <v>594</v>
      </c>
      <c r="B746" s="7" t="s">
        <v>9</v>
      </c>
      <c r="C746" s="7" t="n">
        <v>1</v>
      </c>
      <c r="D746" s="7" t="n">
        <v>86</v>
      </c>
      <c r="E746" s="7" t="n">
        <v>61</v>
      </c>
      <c r="F746" s="7" t="n">
        <v>33</v>
      </c>
      <c r="G746" s="1" t="n">
        <f aca="false">E746/C746</f>
        <v>61</v>
      </c>
      <c r="H746" s="1" t="n">
        <v>1</v>
      </c>
      <c r="I746" s="7" t="str">
        <f aca="false">G746&amp;":"&amp;H746</f>
        <v>61:1</v>
      </c>
    </row>
    <row r="747" customFormat="false" ht="18" hidden="false" customHeight="true" outlineLevel="0" collapsed="false">
      <c r="A747" s="6" t="s">
        <v>595</v>
      </c>
      <c r="B747" s="7" t="s">
        <v>11</v>
      </c>
      <c r="C747" s="7" t="n">
        <v>1</v>
      </c>
      <c r="D747" s="7" t="n">
        <v>88</v>
      </c>
      <c r="E747" s="7" t="n">
        <v>61</v>
      </c>
      <c r="F747" s="7" t="n">
        <v>44</v>
      </c>
      <c r="G747" s="1" t="n">
        <f aca="false">E747/C747</f>
        <v>61</v>
      </c>
      <c r="H747" s="1" t="n">
        <v>1</v>
      </c>
      <c r="I747" s="7" t="str">
        <f aca="false">G747&amp;":"&amp;H747</f>
        <v>61:1</v>
      </c>
    </row>
    <row r="748" customFormat="false" ht="18" hidden="false" customHeight="true" outlineLevel="0" collapsed="false">
      <c r="A748" s="6" t="s">
        <v>596</v>
      </c>
      <c r="B748" s="7" t="s">
        <v>11</v>
      </c>
      <c r="C748" s="7" t="n">
        <v>1</v>
      </c>
      <c r="D748" s="7" t="n">
        <v>92</v>
      </c>
      <c r="E748" s="7" t="n">
        <v>61</v>
      </c>
      <c r="F748" s="7" t="n">
        <v>46</v>
      </c>
      <c r="G748" s="1" t="n">
        <f aca="false">E748/C748</f>
        <v>61</v>
      </c>
      <c r="H748" s="1" t="n">
        <v>1</v>
      </c>
      <c r="I748" s="7" t="str">
        <f aca="false">G748&amp;":"&amp;H748</f>
        <v>61:1</v>
      </c>
    </row>
    <row r="749" customFormat="false" ht="18" hidden="false" customHeight="true" outlineLevel="0" collapsed="false">
      <c r="A749" s="6" t="s">
        <v>470</v>
      </c>
      <c r="B749" s="7" t="s">
        <v>9</v>
      </c>
      <c r="C749" s="7" t="n">
        <v>1</v>
      </c>
      <c r="D749" s="7" t="n">
        <v>104</v>
      </c>
      <c r="E749" s="7" t="n">
        <v>61</v>
      </c>
      <c r="F749" s="7" t="n">
        <v>42</v>
      </c>
      <c r="G749" s="1" t="n">
        <f aca="false">E749/C749</f>
        <v>61</v>
      </c>
      <c r="H749" s="1" t="n">
        <v>1</v>
      </c>
      <c r="I749" s="7" t="str">
        <f aca="false">G749&amp;":"&amp;H749</f>
        <v>61:1</v>
      </c>
    </row>
    <row r="750" customFormat="false" ht="18" hidden="false" customHeight="true" outlineLevel="0" collapsed="false">
      <c r="A750" s="6" t="s">
        <v>597</v>
      </c>
      <c r="B750" s="7" t="s">
        <v>9</v>
      </c>
      <c r="C750" s="7" t="n">
        <v>2</v>
      </c>
      <c r="D750" s="7" t="n">
        <v>146</v>
      </c>
      <c r="E750" s="7" t="n">
        <v>122</v>
      </c>
      <c r="F750" s="7" t="n">
        <v>79</v>
      </c>
      <c r="G750" s="1" t="n">
        <f aca="false">E750/C750</f>
        <v>61</v>
      </c>
      <c r="H750" s="1" t="n">
        <v>1</v>
      </c>
      <c r="I750" s="7" t="str">
        <f aca="false">G750&amp;":"&amp;H750</f>
        <v>61:1</v>
      </c>
    </row>
    <row r="751" customFormat="false" ht="18" hidden="false" customHeight="true" outlineLevel="0" collapsed="false">
      <c r="A751" s="6" t="s">
        <v>598</v>
      </c>
      <c r="B751" s="7" t="s">
        <v>9</v>
      </c>
      <c r="C751" s="7" t="n">
        <v>4</v>
      </c>
      <c r="D751" s="7" t="n">
        <v>311</v>
      </c>
      <c r="E751" s="7" t="n">
        <v>243</v>
      </c>
      <c r="F751" s="7" t="n">
        <v>175</v>
      </c>
      <c r="G751" s="1" t="n">
        <f aca="false">E751/C751</f>
        <v>60.75</v>
      </c>
      <c r="H751" s="1" t="n">
        <v>1</v>
      </c>
      <c r="I751" s="7" t="str">
        <f aca="false">G751&amp;":"&amp;H751</f>
        <v>60.75:1</v>
      </c>
    </row>
    <row r="752" customFormat="false" ht="18" hidden="false" customHeight="true" outlineLevel="0" collapsed="false">
      <c r="A752" s="6" t="s">
        <v>599</v>
      </c>
      <c r="B752" s="7" t="s">
        <v>9</v>
      </c>
      <c r="C752" s="7" t="n">
        <v>1</v>
      </c>
      <c r="D752" s="7" t="n">
        <v>63</v>
      </c>
      <c r="E752" s="7" t="n">
        <v>60</v>
      </c>
      <c r="F752" s="7" t="n">
        <v>38</v>
      </c>
      <c r="G752" s="1" t="n">
        <f aca="false">E752/C752</f>
        <v>60</v>
      </c>
      <c r="H752" s="1" t="n">
        <v>1</v>
      </c>
      <c r="I752" s="7" t="str">
        <f aca="false">G752&amp;":"&amp;H752</f>
        <v>60:1</v>
      </c>
    </row>
    <row r="753" customFormat="false" ht="18" hidden="false" customHeight="true" outlineLevel="0" collapsed="false">
      <c r="A753" s="6" t="s">
        <v>221</v>
      </c>
      <c r="B753" s="7" t="s">
        <v>9</v>
      </c>
      <c r="C753" s="7" t="n">
        <v>1</v>
      </c>
      <c r="D753" s="7" t="n">
        <v>65</v>
      </c>
      <c r="E753" s="7" t="n">
        <v>60</v>
      </c>
      <c r="F753" s="7" t="n">
        <v>28</v>
      </c>
      <c r="G753" s="1" t="n">
        <f aca="false">E753/C753</f>
        <v>60</v>
      </c>
      <c r="H753" s="1" t="n">
        <v>1</v>
      </c>
      <c r="I753" s="7" t="str">
        <f aca="false">G753&amp;":"&amp;H753</f>
        <v>60:1</v>
      </c>
    </row>
    <row r="754" customFormat="false" ht="18" hidden="false" customHeight="true" outlineLevel="0" collapsed="false">
      <c r="A754" s="6" t="s">
        <v>102</v>
      </c>
      <c r="B754" s="7" t="s">
        <v>64</v>
      </c>
      <c r="C754" s="7" t="n">
        <v>1</v>
      </c>
      <c r="D754" s="7" t="n">
        <v>68</v>
      </c>
      <c r="E754" s="7" t="n">
        <v>60</v>
      </c>
      <c r="F754" s="7" t="n">
        <v>43</v>
      </c>
      <c r="G754" s="1" t="n">
        <f aca="false">E754/C754</f>
        <v>60</v>
      </c>
      <c r="H754" s="1" t="n">
        <v>1</v>
      </c>
      <c r="I754" s="7" t="str">
        <f aca="false">G754&amp;":"&amp;H754</f>
        <v>60:1</v>
      </c>
    </row>
    <row r="755" customFormat="false" ht="18" hidden="false" customHeight="true" outlineLevel="0" collapsed="false">
      <c r="A755" s="6" t="s">
        <v>600</v>
      </c>
      <c r="B755" s="7" t="s">
        <v>9</v>
      </c>
      <c r="C755" s="7" t="n">
        <v>1</v>
      </c>
      <c r="D755" s="7" t="n">
        <v>68</v>
      </c>
      <c r="E755" s="7" t="n">
        <v>60</v>
      </c>
      <c r="F755" s="7" t="n">
        <v>34</v>
      </c>
      <c r="G755" s="1" t="n">
        <f aca="false">E755/C755</f>
        <v>60</v>
      </c>
      <c r="H755" s="1" t="n">
        <v>1</v>
      </c>
      <c r="I755" s="7" t="str">
        <f aca="false">G755&amp;":"&amp;H755</f>
        <v>60:1</v>
      </c>
    </row>
    <row r="756" customFormat="false" ht="18" hidden="false" customHeight="true" outlineLevel="0" collapsed="false">
      <c r="A756" s="6" t="s">
        <v>580</v>
      </c>
      <c r="B756" s="7" t="s">
        <v>9</v>
      </c>
      <c r="C756" s="7" t="n">
        <v>1</v>
      </c>
      <c r="D756" s="7" t="n">
        <v>68</v>
      </c>
      <c r="E756" s="7" t="n">
        <v>60</v>
      </c>
      <c r="F756" s="7" t="n">
        <v>39</v>
      </c>
      <c r="G756" s="1" t="n">
        <f aca="false">E756/C756</f>
        <v>60</v>
      </c>
      <c r="H756" s="1" t="n">
        <v>1</v>
      </c>
      <c r="I756" s="7" t="str">
        <f aca="false">G756&amp;":"&amp;H756</f>
        <v>60:1</v>
      </c>
    </row>
    <row r="757" customFormat="false" ht="18" hidden="false" customHeight="true" outlineLevel="0" collapsed="false">
      <c r="A757" s="6" t="s">
        <v>601</v>
      </c>
      <c r="B757" s="7" t="s">
        <v>21</v>
      </c>
      <c r="C757" s="7" t="n">
        <v>1</v>
      </c>
      <c r="D757" s="7" t="n">
        <v>69</v>
      </c>
      <c r="E757" s="7" t="n">
        <v>60</v>
      </c>
      <c r="F757" s="7" t="n">
        <v>30</v>
      </c>
      <c r="G757" s="1" t="n">
        <f aca="false">E757/C757</f>
        <v>60</v>
      </c>
      <c r="H757" s="1" t="n">
        <v>1</v>
      </c>
      <c r="I757" s="7" t="str">
        <f aca="false">G757&amp;":"&amp;H757</f>
        <v>60:1</v>
      </c>
    </row>
    <row r="758" customFormat="false" ht="18" hidden="false" customHeight="true" outlineLevel="0" collapsed="false">
      <c r="A758" s="6" t="s">
        <v>496</v>
      </c>
      <c r="B758" s="7" t="s">
        <v>9</v>
      </c>
      <c r="C758" s="7" t="n">
        <v>1</v>
      </c>
      <c r="D758" s="7" t="n">
        <v>69</v>
      </c>
      <c r="E758" s="7" t="n">
        <v>60</v>
      </c>
      <c r="F758" s="7" t="n">
        <v>34</v>
      </c>
      <c r="G758" s="1" t="n">
        <f aca="false">E758/C758</f>
        <v>60</v>
      </c>
      <c r="H758" s="1" t="n">
        <v>1</v>
      </c>
      <c r="I758" s="7" t="str">
        <f aca="false">G758&amp;":"&amp;H758</f>
        <v>60:1</v>
      </c>
    </row>
    <row r="759" customFormat="false" ht="18" hidden="false" customHeight="true" outlineLevel="0" collapsed="false">
      <c r="A759" s="6" t="s">
        <v>313</v>
      </c>
      <c r="B759" s="7" t="s">
        <v>9</v>
      </c>
      <c r="C759" s="7" t="n">
        <v>1</v>
      </c>
      <c r="D759" s="7" t="n">
        <v>69</v>
      </c>
      <c r="E759" s="7" t="n">
        <v>60</v>
      </c>
      <c r="F759" s="7" t="n">
        <v>41</v>
      </c>
      <c r="G759" s="1" t="n">
        <f aca="false">E759/C759</f>
        <v>60</v>
      </c>
      <c r="H759" s="1" t="n">
        <v>1</v>
      </c>
      <c r="I759" s="7" t="str">
        <f aca="false">G759&amp;":"&amp;H759</f>
        <v>60:1</v>
      </c>
    </row>
    <row r="760" customFormat="false" ht="18" hidden="false" customHeight="true" outlineLevel="0" collapsed="false">
      <c r="A760" s="6" t="s">
        <v>283</v>
      </c>
      <c r="B760" s="7" t="s">
        <v>86</v>
      </c>
      <c r="C760" s="7" t="n">
        <v>1</v>
      </c>
      <c r="D760" s="7" t="n">
        <v>71</v>
      </c>
      <c r="E760" s="7" t="n">
        <v>60</v>
      </c>
      <c r="F760" s="7" t="n">
        <v>27</v>
      </c>
      <c r="G760" s="1" t="n">
        <f aca="false">E760/C760</f>
        <v>60</v>
      </c>
      <c r="H760" s="1" t="n">
        <v>1</v>
      </c>
      <c r="I760" s="7" t="str">
        <f aca="false">G760&amp;":"&amp;H760</f>
        <v>60:1</v>
      </c>
    </row>
    <row r="761" customFormat="false" ht="18" hidden="false" customHeight="true" outlineLevel="0" collapsed="false">
      <c r="A761" s="6" t="s">
        <v>602</v>
      </c>
      <c r="B761" s="7" t="s">
        <v>11</v>
      </c>
      <c r="C761" s="7" t="n">
        <v>1</v>
      </c>
      <c r="D761" s="7" t="n">
        <v>71</v>
      </c>
      <c r="E761" s="7" t="n">
        <v>60</v>
      </c>
      <c r="F761" s="7" t="n">
        <v>40</v>
      </c>
      <c r="G761" s="1" t="n">
        <f aca="false">E761/C761</f>
        <v>60</v>
      </c>
      <c r="H761" s="1" t="n">
        <v>1</v>
      </c>
      <c r="I761" s="7" t="str">
        <f aca="false">G761&amp;":"&amp;H761</f>
        <v>60:1</v>
      </c>
    </row>
    <row r="762" customFormat="false" ht="18" hidden="false" customHeight="true" outlineLevel="0" collapsed="false">
      <c r="A762" s="6" t="s">
        <v>603</v>
      </c>
      <c r="B762" s="7" t="s">
        <v>11</v>
      </c>
      <c r="C762" s="7" t="n">
        <v>1</v>
      </c>
      <c r="D762" s="7" t="n">
        <v>73</v>
      </c>
      <c r="E762" s="7" t="n">
        <v>60</v>
      </c>
      <c r="F762" s="7" t="n">
        <v>42</v>
      </c>
      <c r="G762" s="1" t="n">
        <f aca="false">E762/C762</f>
        <v>60</v>
      </c>
      <c r="H762" s="1" t="n">
        <v>1</v>
      </c>
      <c r="I762" s="7" t="str">
        <f aca="false">G762&amp;":"&amp;H762</f>
        <v>60:1</v>
      </c>
    </row>
    <row r="763" customFormat="false" ht="18" hidden="false" customHeight="true" outlineLevel="0" collapsed="false">
      <c r="A763" s="6" t="s">
        <v>458</v>
      </c>
      <c r="B763" s="7" t="s">
        <v>11</v>
      </c>
      <c r="C763" s="7" t="n">
        <v>1</v>
      </c>
      <c r="D763" s="7" t="n">
        <v>73</v>
      </c>
      <c r="E763" s="7" t="n">
        <v>60</v>
      </c>
      <c r="F763" s="7" t="n">
        <v>37</v>
      </c>
      <c r="G763" s="1" t="n">
        <f aca="false">E763/C763</f>
        <v>60</v>
      </c>
      <c r="H763" s="1" t="n">
        <v>1</v>
      </c>
      <c r="I763" s="7" t="str">
        <f aca="false">G763&amp;":"&amp;H763</f>
        <v>60:1</v>
      </c>
    </row>
    <row r="764" customFormat="false" ht="18" hidden="false" customHeight="true" outlineLevel="0" collapsed="false">
      <c r="A764" s="6" t="s">
        <v>244</v>
      </c>
      <c r="B764" s="7" t="s">
        <v>9</v>
      </c>
      <c r="C764" s="7" t="n">
        <v>1</v>
      </c>
      <c r="D764" s="7" t="n">
        <v>74</v>
      </c>
      <c r="E764" s="7" t="n">
        <v>60</v>
      </c>
      <c r="F764" s="7" t="n">
        <v>38</v>
      </c>
      <c r="G764" s="1" t="n">
        <f aca="false">E764/C764</f>
        <v>60</v>
      </c>
      <c r="H764" s="1" t="n">
        <v>1</v>
      </c>
      <c r="I764" s="7" t="str">
        <f aca="false">G764&amp;":"&amp;H764</f>
        <v>60:1</v>
      </c>
    </row>
    <row r="765" customFormat="false" ht="18" hidden="false" customHeight="true" outlineLevel="0" collapsed="false">
      <c r="A765" s="6" t="s">
        <v>604</v>
      </c>
      <c r="B765" s="7" t="s">
        <v>9</v>
      </c>
      <c r="C765" s="7" t="n">
        <v>1</v>
      </c>
      <c r="D765" s="7" t="n">
        <v>74</v>
      </c>
      <c r="E765" s="7" t="n">
        <v>60</v>
      </c>
      <c r="F765" s="7" t="n">
        <v>43</v>
      </c>
      <c r="G765" s="1" t="n">
        <f aca="false">E765/C765</f>
        <v>60</v>
      </c>
      <c r="H765" s="1" t="n">
        <v>1</v>
      </c>
      <c r="I765" s="7" t="str">
        <f aca="false">G765&amp;":"&amp;H765</f>
        <v>60:1</v>
      </c>
    </row>
    <row r="766" customFormat="false" ht="18" hidden="false" customHeight="true" outlineLevel="0" collapsed="false">
      <c r="A766" s="6" t="s">
        <v>119</v>
      </c>
      <c r="B766" s="7" t="s">
        <v>9</v>
      </c>
      <c r="C766" s="7" t="n">
        <v>1</v>
      </c>
      <c r="D766" s="7" t="n">
        <v>75</v>
      </c>
      <c r="E766" s="7" t="n">
        <v>60</v>
      </c>
      <c r="F766" s="7" t="n">
        <v>36</v>
      </c>
      <c r="G766" s="1" t="n">
        <f aca="false">E766/C766</f>
        <v>60</v>
      </c>
      <c r="H766" s="1" t="n">
        <v>1</v>
      </c>
      <c r="I766" s="7" t="str">
        <f aca="false">G766&amp;":"&amp;H766</f>
        <v>60:1</v>
      </c>
    </row>
    <row r="767" customFormat="false" ht="18" hidden="false" customHeight="true" outlineLevel="0" collapsed="false">
      <c r="A767" s="6" t="s">
        <v>420</v>
      </c>
      <c r="B767" s="7" t="s">
        <v>605</v>
      </c>
      <c r="C767" s="7" t="n">
        <v>1</v>
      </c>
      <c r="D767" s="7" t="n">
        <v>76</v>
      </c>
      <c r="E767" s="7" t="n">
        <v>60</v>
      </c>
      <c r="F767" s="7" t="n">
        <v>37</v>
      </c>
      <c r="G767" s="1" t="n">
        <f aca="false">E767/C767</f>
        <v>60</v>
      </c>
      <c r="H767" s="1" t="n">
        <v>1</v>
      </c>
      <c r="I767" s="7" t="str">
        <f aca="false">G767&amp;":"&amp;H767</f>
        <v>60:1</v>
      </c>
    </row>
    <row r="768" customFormat="false" ht="18" hidden="false" customHeight="true" outlineLevel="0" collapsed="false">
      <c r="A768" s="6" t="s">
        <v>606</v>
      </c>
      <c r="B768" s="7" t="s">
        <v>9</v>
      </c>
      <c r="C768" s="7" t="n">
        <v>1</v>
      </c>
      <c r="D768" s="7" t="n">
        <v>81</v>
      </c>
      <c r="E768" s="7" t="n">
        <v>60</v>
      </c>
      <c r="F768" s="7" t="n">
        <v>43</v>
      </c>
      <c r="G768" s="1" t="n">
        <f aca="false">E768/C768</f>
        <v>60</v>
      </c>
      <c r="H768" s="1" t="n">
        <v>1</v>
      </c>
      <c r="I768" s="7" t="str">
        <f aca="false">G768&amp;":"&amp;H768</f>
        <v>60:1</v>
      </c>
    </row>
    <row r="769" customFormat="false" ht="18" hidden="false" customHeight="true" outlineLevel="0" collapsed="false">
      <c r="A769" s="6" t="s">
        <v>607</v>
      </c>
      <c r="B769" s="7" t="s">
        <v>9</v>
      </c>
      <c r="C769" s="7" t="n">
        <v>1</v>
      </c>
      <c r="D769" s="7" t="n">
        <v>81</v>
      </c>
      <c r="E769" s="7" t="n">
        <v>60</v>
      </c>
      <c r="F769" s="7" t="n">
        <v>40</v>
      </c>
      <c r="G769" s="1" t="n">
        <f aca="false">E769/C769</f>
        <v>60</v>
      </c>
      <c r="H769" s="1" t="n">
        <v>1</v>
      </c>
      <c r="I769" s="7" t="str">
        <f aca="false">G769&amp;":"&amp;H769</f>
        <v>60:1</v>
      </c>
    </row>
    <row r="770" customFormat="false" ht="18" hidden="false" customHeight="true" outlineLevel="0" collapsed="false">
      <c r="A770" s="6" t="s">
        <v>608</v>
      </c>
      <c r="B770" s="7" t="s">
        <v>9</v>
      </c>
      <c r="C770" s="7" t="n">
        <v>1</v>
      </c>
      <c r="D770" s="7" t="n">
        <v>86</v>
      </c>
      <c r="E770" s="7" t="n">
        <v>60</v>
      </c>
      <c r="F770" s="7" t="n">
        <v>35</v>
      </c>
      <c r="G770" s="1" t="n">
        <f aca="false">E770/C770</f>
        <v>60</v>
      </c>
      <c r="H770" s="1" t="n">
        <v>1</v>
      </c>
      <c r="I770" s="7" t="str">
        <f aca="false">G770&amp;":"&amp;H770</f>
        <v>60:1</v>
      </c>
    </row>
    <row r="771" customFormat="false" ht="18" hidden="false" customHeight="true" outlineLevel="0" collapsed="false">
      <c r="A771" s="6" t="s">
        <v>609</v>
      </c>
      <c r="B771" s="7" t="s">
        <v>21</v>
      </c>
      <c r="C771" s="7" t="n">
        <v>1</v>
      </c>
      <c r="D771" s="7" t="n">
        <v>89</v>
      </c>
      <c r="E771" s="7" t="n">
        <v>60</v>
      </c>
      <c r="F771" s="7" t="n">
        <v>39</v>
      </c>
      <c r="G771" s="1" t="n">
        <f aca="false">E771/C771</f>
        <v>60</v>
      </c>
      <c r="H771" s="1" t="n">
        <v>1</v>
      </c>
      <c r="I771" s="7" t="str">
        <f aca="false">G771&amp;":"&amp;H771</f>
        <v>60:1</v>
      </c>
    </row>
    <row r="772" customFormat="false" ht="18" hidden="false" customHeight="true" outlineLevel="0" collapsed="false">
      <c r="A772" s="6" t="s">
        <v>610</v>
      </c>
      <c r="B772" s="7" t="s">
        <v>9</v>
      </c>
      <c r="C772" s="7" t="n">
        <v>1</v>
      </c>
      <c r="D772" s="7" t="n">
        <v>63</v>
      </c>
      <c r="E772" s="7" t="n">
        <v>59</v>
      </c>
      <c r="F772" s="7" t="n">
        <v>37</v>
      </c>
      <c r="G772" s="1" t="n">
        <f aca="false">E772/C772</f>
        <v>59</v>
      </c>
      <c r="H772" s="1" t="n">
        <v>1</v>
      </c>
      <c r="I772" s="7" t="str">
        <f aca="false">G772&amp;":"&amp;H772</f>
        <v>59:1</v>
      </c>
    </row>
    <row r="773" customFormat="false" ht="18" hidden="false" customHeight="true" outlineLevel="0" collapsed="false">
      <c r="A773" s="6" t="s">
        <v>611</v>
      </c>
      <c r="B773" s="7" t="s">
        <v>9</v>
      </c>
      <c r="C773" s="7" t="n">
        <v>1</v>
      </c>
      <c r="D773" s="7" t="n">
        <v>64</v>
      </c>
      <c r="E773" s="7" t="n">
        <v>59</v>
      </c>
      <c r="F773" s="7" t="n">
        <v>37</v>
      </c>
      <c r="G773" s="1" t="n">
        <f aca="false">E773/C773</f>
        <v>59</v>
      </c>
      <c r="H773" s="1" t="n">
        <v>1</v>
      </c>
      <c r="I773" s="7" t="str">
        <f aca="false">G773&amp;":"&amp;H773</f>
        <v>59:1</v>
      </c>
    </row>
    <row r="774" customFormat="false" ht="18" hidden="false" customHeight="true" outlineLevel="0" collapsed="false">
      <c r="A774" s="6" t="s">
        <v>612</v>
      </c>
      <c r="B774" s="7" t="s">
        <v>11</v>
      </c>
      <c r="C774" s="7" t="n">
        <v>1</v>
      </c>
      <c r="D774" s="7" t="n">
        <v>66</v>
      </c>
      <c r="E774" s="7" t="n">
        <v>59</v>
      </c>
      <c r="F774" s="7" t="n">
        <v>44</v>
      </c>
      <c r="G774" s="1" t="n">
        <f aca="false">E774/C774</f>
        <v>59</v>
      </c>
      <c r="H774" s="1" t="n">
        <v>1</v>
      </c>
      <c r="I774" s="7" t="str">
        <f aca="false">G774&amp;":"&amp;H774</f>
        <v>59:1</v>
      </c>
    </row>
    <row r="775" customFormat="false" ht="18" hidden="false" customHeight="true" outlineLevel="0" collapsed="false">
      <c r="A775" s="6" t="s">
        <v>613</v>
      </c>
      <c r="B775" s="7" t="s">
        <v>11</v>
      </c>
      <c r="C775" s="7" t="n">
        <v>1</v>
      </c>
      <c r="D775" s="7" t="n">
        <v>66</v>
      </c>
      <c r="E775" s="7" t="n">
        <v>59</v>
      </c>
      <c r="F775" s="7" t="n">
        <v>27</v>
      </c>
      <c r="G775" s="1" t="n">
        <f aca="false">E775/C775</f>
        <v>59</v>
      </c>
      <c r="H775" s="1" t="n">
        <v>1</v>
      </c>
      <c r="I775" s="7" t="str">
        <f aca="false">G775&amp;":"&amp;H775</f>
        <v>59:1</v>
      </c>
    </row>
    <row r="776" customFormat="false" ht="18" hidden="false" customHeight="true" outlineLevel="0" collapsed="false">
      <c r="A776" s="6" t="s">
        <v>614</v>
      </c>
      <c r="B776" s="7" t="s">
        <v>11</v>
      </c>
      <c r="C776" s="7" t="n">
        <v>1</v>
      </c>
      <c r="D776" s="7" t="n">
        <v>66</v>
      </c>
      <c r="E776" s="7" t="n">
        <v>59</v>
      </c>
      <c r="F776" s="7" t="n">
        <v>40</v>
      </c>
      <c r="G776" s="1" t="n">
        <f aca="false">E776/C776</f>
        <v>59</v>
      </c>
      <c r="H776" s="1" t="n">
        <v>1</v>
      </c>
      <c r="I776" s="7" t="str">
        <f aca="false">G776&amp;":"&amp;H776</f>
        <v>59:1</v>
      </c>
    </row>
    <row r="777" customFormat="false" ht="18" hidden="false" customHeight="true" outlineLevel="0" collapsed="false">
      <c r="A777" s="6" t="s">
        <v>615</v>
      </c>
      <c r="B777" s="7" t="s">
        <v>11</v>
      </c>
      <c r="C777" s="7" t="n">
        <v>1</v>
      </c>
      <c r="D777" s="7" t="n">
        <v>67</v>
      </c>
      <c r="E777" s="7" t="n">
        <v>59</v>
      </c>
      <c r="F777" s="7" t="n">
        <v>40</v>
      </c>
      <c r="G777" s="1" t="n">
        <f aca="false">E777/C777</f>
        <v>59</v>
      </c>
      <c r="H777" s="1" t="n">
        <v>1</v>
      </c>
      <c r="I777" s="7" t="str">
        <f aca="false">G777&amp;":"&amp;H777</f>
        <v>59:1</v>
      </c>
    </row>
    <row r="778" customFormat="false" ht="18" hidden="false" customHeight="true" outlineLevel="0" collapsed="false">
      <c r="A778" s="6" t="s">
        <v>616</v>
      </c>
      <c r="B778" s="7" t="s">
        <v>11</v>
      </c>
      <c r="C778" s="7" t="n">
        <v>1</v>
      </c>
      <c r="D778" s="7" t="n">
        <v>67</v>
      </c>
      <c r="E778" s="7" t="n">
        <v>59</v>
      </c>
      <c r="F778" s="7" t="n">
        <v>38</v>
      </c>
      <c r="G778" s="1" t="n">
        <f aca="false">E778/C778</f>
        <v>59</v>
      </c>
      <c r="H778" s="1" t="n">
        <v>1</v>
      </c>
      <c r="I778" s="7" t="str">
        <f aca="false">G778&amp;":"&amp;H778</f>
        <v>59:1</v>
      </c>
    </row>
    <row r="779" customFormat="false" ht="18" hidden="false" customHeight="true" outlineLevel="0" collapsed="false">
      <c r="A779" s="6" t="s">
        <v>617</v>
      </c>
      <c r="B779" s="7" t="s">
        <v>11</v>
      </c>
      <c r="C779" s="7" t="n">
        <v>1</v>
      </c>
      <c r="D779" s="7" t="n">
        <v>67</v>
      </c>
      <c r="E779" s="7" t="n">
        <v>59</v>
      </c>
      <c r="F779" s="7" t="n">
        <v>43</v>
      </c>
      <c r="G779" s="1" t="n">
        <f aca="false">E779/C779</f>
        <v>59</v>
      </c>
      <c r="H779" s="1" t="n">
        <v>1</v>
      </c>
      <c r="I779" s="7" t="str">
        <f aca="false">G779&amp;":"&amp;H779</f>
        <v>59:1</v>
      </c>
    </row>
    <row r="780" customFormat="false" ht="18" hidden="false" customHeight="true" outlineLevel="0" collapsed="false">
      <c r="A780" s="6" t="s">
        <v>307</v>
      </c>
      <c r="B780" s="7" t="s">
        <v>9</v>
      </c>
      <c r="C780" s="7" t="n">
        <v>1</v>
      </c>
      <c r="D780" s="7" t="n">
        <v>68</v>
      </c>
      <c r="E780" s="7" t="n">
        <v>59</v>
      </c>
      <c r="F780" s="7" t="n">
        <v>42</v>
      </c>
      <c r="G780" s="1" t="n">
        <f aca="false">E780/C780</f>
        <v>59</v>
      </c>
      <c r="H780" s="1" t="n">
        <v>1</v>
      </c>
      <c r="I780" s="7" t="str">
        <f aca="false">G780&amp;":"&amp;H780</f>
        <v>59:1</v>
      </c>
    </row>
    <row r="781" customFormat="false" ht="18" hidden="false" customHeight="true" outlineLevel="0" collapsed="false">
      <c r="A781" s="6" t="s">
        <v>159</v>
      </c>
      <c r="B781" s="7" t="s">
        <v>11</v>
      </c>
      <c r="C781" s="7" t="n">
        <v>1</v>
      </c>
      <c r="D781" s="7" t="n">
        <v>69</v>
      </c>
      <c r="E781" s="7" t="n">
        <v>59</v>
      </c>
      <c r="F781" s="7" t="n">
        <v>42</v>
      </c>
      <c r="G781" s="1" t="n">
        <f aca="false">E781/C781</f>
        <v>59</v>
      </c>
      <c r="H781" s="1" t="n">
        <v>1</v>
      </c>
      <c r="I781" s="7" t="str">
        <f aca="false">G781&amp;":"&amp;H781</f>
        <v>59:1</v>
      </c>
    </row>
    <row r="782" customFormat="false" ht="18" hidden="false" customHeight="true" outlineLevel="0" collapsed="false">
      <c r="A782" s="6" t="s">
        <v>618</v>
      </c>
      <c r="B782" s="7" t="s">
        <v>9</v>
      </c>
      <c r="C782" s="7" t="n">
        <v>1</v>
      </c>
      <c r="D782" s="7" t="n">
        <v>71</v>
      </c>
      <c r="E782" s="7" t="n">
        <v>59</v>
      </c>
      <c r="F782" s="7" t="n">
        <v>43</v>
      </c>
      <c r="G782" s="1" t="n">
        <f aca="false">E782/C782</f>
        <v>59</v>
      </c>
      <c r="H782" s="1" t="n">
        <v>1</v>
      </c>
      <c r="I782" s="7" t="str">
        <f aca="false">G782&amp;":"&amp;H782</f>
        <v>59:1</v>
      </c>
    </row>
    <row r="783" customFormat="false" ht="18" hidden="false" customHeight="true" outlineLevel="0" collapsed="false">
      <c r="A783" s="6" t="s">
        <v>332</v>
      </c>
      <c r="B783" s="7" t="s">
        <v>9</v>
      </c>
      <c r="C783" s="7" t="n">
        <v>1</v>
      </c>
      <c r="D783" s="7" t="n">
        <v>72</v>
      </c>
      <c r="E783" s="7" t="n">
        <v>59</v>
      </c>
      <c r="F783" s="7" t="n">
        <v>32</v>
      </c>
      <c r="G783" s="1" t="n">
        <f aca="false">E783/C783</f>
        <v>59</v>
      </c>
      <c r="H783" s="1" t="n">
        <v>1</v>
      </c>
      <c r="I783" s="7" t="str">
        <f aca="false">G783&amp;":"&amp;H783</f>
        <v>59:1</v>
      </c>
    </row>
    <row r="784" customFormat="false" ht="18" hidden="false" customHeight="true" outlineLevel="0" collapsed="false">
      <c r="A784" s="6" t="s">
        <v>619</v>
      </c>
      <c r="B784" s="7" t="s">
        <v>9</v>
      </c>
      <c r="C784" s="7" t="n">
        <v>1</v>
      </c>
      <c r="D784" s="7" t="n">
        <v>72</v>
      </c>
      <c r="E784" s="7" t="n">
        <v>59</v>
      </c>
      <c r="F784" s="7" t="n">
        <v>45</v>
      </c>
      <c r="G784" s="1" t="n">
        <f aca="false">E784/C784</f>
        <v>59</v>
      </c>
      <c r="H784" s="1" t="n">
        <v>1</v>
      </c>
      <c r="I784" s="7" t="str">
        <f aca="false">G784&amp;":"&amp;H784</f>
        <v>59:1</v>
      </c>
    </row>
    <row r="785" customFormat="false" ht="18" hidden="false" customHeight="true" outlineLevel="0" collapsed="false">
      <c r="A785" s="6" t="s">
        <v>620</v>
      </c>
      <c r="B785" s="7" t="s">
        <v>64</v>
      </c>
      <c r="C785" s="7" t="n">
        <v>1</v>
      </c>
      <c r="D785" s="7" t="n">
        <v>73</v>
      </c>
      <c r="E785" s="7" t="n">
        <v>59</v>
      </c>
      <c r="F785" s="7" t="n">
        <v>31</v>
      </c>
      <c r="G785" s="1" t="n">
        <f aca="false">E785/C785</f>
        <v>59</v>
      </c>
      <c r="H785" s="1" t="n">
        <v>1</v>
      </c>
      <c r="I785" s="7" t="str">
        <f aca="false">G785&amp;":"&amp;H785</f>
        <v>59:1</v>
      </c>
    </row>
    <row r="786" customFormat="false" ht="18" hidden="false" customHeight="true" outlineLevel="0" collapsed="false">
      <c r="A786" s="6" t="s">
        <v>621</v>
      </c>
      <c r="B786" s="7" t="s">
        <v>9</v>
      </c>
      <c r="C786" s="7" t="n">
        <v>1</v>
      </c>
      <c r="D786" s="7" t="n">
        <v>78</v>
      </c>
      <c r="E786" s="7" t="n">
        <v>59</v>
      </c>
      <c r="F786" s="7" t="n">
        <v>26</v>
      </c>
      <c r="G786" s="1" t="n">
        <f aca="false">E786/C786</f>
        <v>59</v>
      </c>
      <c r="H786" s="1" t="n">
        <v>1</v>
      </c>
      <c r="I786" s="7" t="str">
        <f aca="false">G786&amp;":"&amp;H786</f>
        <v>59:1</v>
      </c>
    </row>
    <row r="787" customFormat="false" ht="18" hidden="false" customHeight="true" outlineLevel="0" collapsed="false">
      <c r="A787" s="6" t="s">
        <v>18</v>
      </c>
      <c r="B787" s="7" t="s">
        <v>9</v>
      </c>
      <c r="C787" s="7" t="n">
        <v>1</v>
      </c>
      <c r="D787" s="7" t="n">
        <v>78</v>
      </c>
      <c r="E787" s="7" t="n">
        <v>59</v>
      </c>
      <c r="F787" s="7" t="n">
        <v>34</v>
      </c>
      <c r="G787" s="1" t="n">
        <f aca="false">E787/C787</f>
        <v>59</v>
      </c>
      <c r="H787" s="1" t="n">
        <v>1</v>
      </c>
      <c r="I787" s="7" t="str">
        <f aca="false">G787&amp;":"&amp;H787</f>
        <v>59:1</v>
      </c>
    </row>
    <row r="788" customFormat="false" ht="18" hidden="false" customHeight="true" outlineLevel="0" collapsed="false">
      <c r="A788" s="6" t="s">
        <v>333</v>
      </c>
      <c r="B788" s="7" t="s">
        <v>9</v>
      </c>
      <c r="C788" s="7" t="n">
        <v>1</v>
      </c>
      <c r="D788" s="7" t="n">
        <v>79</v>
      </c>
      <c r="E788" s="7" t="n">
        <v>59</v>
      </c>
      <c r="F788" s="7" t="n">
        <v>34</v>
      </c>
      <c r="G788" s="1" t="n">
        <f aca="false">E788/C788</f>
        <v>59</v>
      </c>
      <c r="H788" s="1" t="n">
        <v>1</v>
      </c>
      <c r="I788" s="7" t="str">
        <f aca="false">G788&amp;":"&amp;H788</f>
        <v>59:1</v>
      </c>
    </row>
    <row r="789" customFormat="false" ht="18" hidden="false" customHeight="true" outlineLevel="0" collapsed="false">
      <c r="A789" s="6" t="s">
        <v>622</v>
      </c>
      <c r="B789" s="7" t="s">
        <v>9</v>
      </c>
      <c r="C789" s="7" t="n">
        <v>1</v>
      </c>
      <c r="D789" s="7" t="n">
        <v>82</v>
      </c>
      <c r="E789" s="7" t="n">
        <v>59</v>
      </c>
      <c r="F789" s="7" t="n">
        <v>40</v>
      </c>
      <c r="G789" s="1" t="n">
        <f aca="false">E789/C789</f>
        <v>59</v>
      </c>
      <c r="H789" s="1" t="n">
        <v>1</v>
      </c>
      <c r="I789" s="7" t="str">
        <f aca="false">G789&amp;":"&amp;H789</f>
        <v>59:1</v>
      </c>
    </row>
    <row r="790" customFormat="false" ht="18" hidden="false" customHeight="true" outlineLevel="0" collapsed="false">
      <c r="A790" s="6" t="s">
        <v>623</v>
      </c>
      <c r="B790" s="7" t="s">
        <v>9</v>
      </c>
      <c r="C790" s="7" t="n">
        <v>1</v>
      </c>
      <c r="D790" s="7" t="n">
        <v>82</v>
      </c>
      <c r="E790" s="7" t="n">
        <v>59</v>
      </c>
      <c r="F790" s="7" t="n">
        <v>45</v>
      </c>
      <c r="G790" s="1" t="n">
        <f aca="false">E790/C790</f>
        <v>59</v>
      </c>
      <c r="H790" s="1" t="n">
        <v>1</v>
      </c>
      <c r="I790" s="7" t="str">
        <f aca="false">G790&amp;":"&amp;H790</f>
        <v>59:1</v>
      </c>
    </row>
    <row r="791" customFormat="false" ht="18" hidden="false" customHeight="true" outlineLevel="0" collapsed="false">
      <c r="A791" s="6" t="s">
        <v>510</v>
      </c>
      <c r="B791" s="7" t="s">
        <v>21</v>
      </c>
      <c r="C791" s="7" t="n">
        <v>1</v>
      </c>
      <c r="D791" s="7" t="n">
        <v>84</v>
      </c>
      <c r="E791" s="7" t="n">
        <v>59</v>
      </c>
      <c r="F791" s="7" t="n">
        <v>41</v>
      </c>
      <c r="G791" s="1" t="n">
        <f aca="false">E791/C791</f>
        <v>59</v>
      </c>
      <c r="H791" s="1" t="n">
        <v>1</v>
      </c>
      <c r="I791" s="7" t="str">
        <f aca="false">G791&amp;":"&amp;H791</f>
        <v>59:1</v>
      </c>
    </row>
    <row r="792" customFormat="false" ht="18" hidden="false" customHeight="true" outlineLevel="0" collapsed="false">
      <c r="A792" s="6" t="s">
        <v>624</v>
      </c>
      <c r="B792" s="7" t="s">
        <v>11</v>
      </c>
      <c r="C792" s="7" t="n">
        <v>1</v>
      </c>
      <c r="D792" s="7" t="n">
        <v>85</v>
      </c>
      <c r="E792" s="7" t="n">
        <v>59</v>
      </c>
      <c r="F792" s="7" t="n">
        <v>43</v>
      </c>
      <c r="G792" s="1" t="n">
        <f aca="false">E792/C792</f>
        <v>59</v>
      </c>
      <c r="H792" s="1" t="n">
        <v>1</v>
      </c>
      <c r="I792" s="7" t="str">
        <f aca="false">G792&amp;":"&amp;H792</f>
        <v>59:1</v>
      </c>
    </row>
    <row r="793" customFormat="false" ht="18" hidden="false" customHeight="true" outlineLevel="0" collapsed="false">
      <c r="A793" s="6" t="s">
        <v>625</v>
      </c>
      <c r="B793" s="7" t="s">
        <v>9</v>
      </c>
      <c r="C793" s="7" t="n">
        <v>1</v>
      </c>
      <c r="D793" s="7" t="n">
        <v>89</v>
      </c>
      <c r="E793" s="7" t="n">
        <v>59</v>
      </c>
      <c r="F793" s="7" t="n">
        <v>43</v>
      </c>
      <c r="G793" s="1" t="n">
        <f aca="false">E793/C793</f>
        <v>59</v>
      </c>
      <c r="H793" s="1" t="n">
        <v>1</v>
      </c>
      <c r="I793" s="7" t="str">
        <f aca="false">G793&amp;":"&amp;H793</f>
        <v>59:1</v>
      </c>
    </row>
    <row r="794" customFormat="false" ht="18" hidden="false" customHeight="true" outlineLevel="0" collapsed="false">
      <c r="A794" s="6" t="s">
        <v>582</v>
      </c>
      <c r="B794" s="7" t="s">
        <v>11</v>
      </c>
      <c r="C794" s="7" t="n">
        <v>1</v>
      </c>
      <c r="D794" s="7" t="n">
        <v>95</v>
      </c>
      <c r="E794" s="7" t="n">
        <v>59</v>
      </c>
      <c r="F794" s="7" t="n">
        <v>39</v>
      </c>
      <c r="G794" s="1" t="n">
        <f aca="false">E794/C794</f>
        <v>59</v>
      </c>
      <c r="H794" s="1" t="n">
        <v>1</v>
      </c>
      <c r="I794" s="7" t="str">
        <f aca="false">G794&amp;":"&amp;H794</f>
        <v>59:1</v>
      </c>
    </row>
    <row r="795" customFormat="false" ht="18" hidden="false" customHeight="true" outlineLevel="0" collapsed="false">
      <c r="A795" s="6" t="s">
        <v>626</v>
      </c>
      <c r="B795" s="7" t="s">
        <v>11</v>
      </c>
      <c r="C795" s="7" t="n">
        <v>1</v>
      </c>
      <c r="D795" s="7" t="n">
        <v>137</v>
      </c>
      <c r="E795" s="7" t="n">
        <v>59</v>
      </c>
      <c r="F795" s="7" t="n">
        <v>46</v>
      </c>
      <c r="G795" s="1" t="n">
        <f aca="false">E795/C795</f>
        <v>59</v>
      </c>
      <c r="H795" s="1" t="n">
        <v>1</v>
      </c>
      <c r="I795" s="7" t="str">
        <f aca="false">G795&amp;":"&amp;H795</f>
        <v>59:1</v>
      </c>
    </row>
    <row r="796" customFormat="false" ht="18" hidden="false" customHeight="true" outlineLevel="0" collapsed="false">
      <c r="A796" s="6" t="s">
        <v>312</v>
      </c>
      <c r="B796" s="7" t="s">
        <v>9</v>
      </c>
      <c r="C796" s="7" t="n">
        <v>6</v>
      </c>
      <c r="D796" s="7" t="n">
        <v>512</v>
      </c>
      <c r="E796" s="7" t="n">
        <v>354</v>
      </c>
      <c r="F796" s="7" t="n">
        <v>241</v>
      </c>
      <c r="G796" s="1" t="n">
        <f aca="false">E796/C796</f>
        <v>59</v>
      </c>
      <c r="H796" s="1" t="n">
        <v>1</v>
      </c>
      <c r="I796" s="7" t="str">
        <f aca="false">G796&amp;":"&amp;H796</f>
        <v>59:1</v>
      </c>
    </row>
    <row r="797" customFormat="false" ht="18" hidden="false" customHeight="true" outlineLevel="0" collapsed="false">
      <c r="A797" s="6" t="s">
        <v>627</v>
      </c>
      <c r="B797" s="7" t="s">
        <v>9</v>
      </c>
      <c r="C797" s="7" t="n">
        <v>3</v>
      </c>
      <c r="D797" s="7" t="n">
        <v>260</v>
      </c>
      <c r="E797" s="7" t="n">
        <v>176</v>
      </c>
      <c r="F797" s="7" t="n">
        <v>132</v>
      </c>
      <c r="G797" s="1" t="n">
        <f aca="false">E797/C797</f>
        <v>58.6666666666667</v>
      </c>
      <c r="H797" s="1" t="n">
        <v>1</v>
      </c>
      <c r="I797" s="7" t="str">
        <f aca="false">G797&amp;":"&amp;H797</f>
        <v>58.6666666666667:1</v>
      </c>
    </row>
    <row r="798" customFormat="false" ht="18" hidden="false" customHeight="true" outlineLevel="0" collapsed="false">
      <c r="A798" s="6" t="s">
        <v>628</v>
      </c>
      <c r="B798" s="7" t="s">
        <v>11</v>
      </c>
      <c r="C798" s="7" t="n">
        <v>2</v>
      </c>
      <c r="D798" s="7" t="n">
        <v>143</v>
      </c>
      <c r="E798" s="7" t="n">
        <v>117</v>
      </c>
      <c r="F798" s="7" t="n">
        <v>65</v>
      </c>
      <c r="G798" s="1" t="n">
        <f aca="false">E798/C798</f>
        <v>58.5</v>
      </c>
      <c r="H798" s="1" t="n">
        <v>1</v>
      </c>
      <c r="I798" s="7" t="str">
        <f aca="false">G798&amp;":"&amp;H798</f>
        <v>58.5:1</v>
      </c>
    </row>
    <row r="799" customFormat="false" ht="18" hidden="false" customHeight="true" outlineLevel="0" collapsed="false">
      <c r="A799" s="6" t="s">
        <v>629</v>
      </c>
      <c r="B799" s="7" t="s">
        <v>9</v>
      </c>
      <c r="C799" s="7" t="n">
        <v>1</v>
      </c>
      <c r="D799" s="7" t="n">
        <v>62</v>
      </c>
      <c r="E799" s="7" t="n">
        <v>58</v>
      </c>
      <c r="F799" s="7" t="n">
        <v>37</v>
      </c>
      <c r="G799" s="1" t="n">
        <f aca="false">E799/C799</f>
        <v>58</v>
      </c>
      <c r="H799" s="1" t="n">
        <v>1</v>
      </c>
      <c r="I799" s="7" t="str">
        <f aca="false">G799&amp;":"&amp;H799</f>
        <v>58:1</v>
      </c>
    </row>
    <row r="800" customFormat="false" ht="18" hidden="false" customHeight="true" outlineLevel="0" collapsed="false">
      <c r="A800" s="6" t="s">
        <v>630</v>
      </c>
      <c r="B800" s="7" t="s">
        <v>11</v>
      </c>
      <c r="C800" s="7" t="n">
        <v>1</v>
      </c>
      <c r="D800" s="7" t="n">
        <v>66</v>
      </c>
      <c r="E800" s="7" t="n">
        <v>58</v>
      </c>
      <c r="F800" s="7" t="n">
        <v>38</v>
      </c>
      <c r="G800" s="1" t="n">
        <f aca="false">E800/C800</f>
        <v>58</v>
      </c>
      <c r="H800" s="1" t="n">
        <v>1</v>
      </c>
      <c r="I800" s="7" t="str">
        <f aca="false">G800&amp;":"&amp;H800</f>
        <v>58:1</v>
      </c>
    </row>
    <row r="801" customFormat="false" ht="18" hidden="false" customHeight="true" outlineLevel="0" collapsed="false">
      <c r="A801" s="6" t="s">
        <v>30</v>
      </c>
      <c r="B801" s="7" t="s">
        <v>11</v>
      </c>
      <c r="C801" s="7" t="n">
        <v>1</v>
      </c>
      <c r="D801" s="7" t="n">
        <v>67</v>
      </c>
      <c r="E801" s="7" t="n">
        <v>58</v>
      </c>
      <c r="F801" s="7" t="n">
        <v>44</v>
      </c>
      <c r="G801" s="1" t="n">
        <f aca="false">E801/C801</f>
        <v>58</v>
      </c>
      <c r="H801" s="1" t="n">
        <v>1</v>
      </c>
      <c r="I801" s="7" t="str">
        <f aca="false">G801&amp;":"&amp;H801</f>
        <v>58:1</v>
      </c>
    </row>
    <row r="802" customFormat="false" ht="18" hidden="false" customHeight="true" outlineLevel="0" collapsed="false">
      <c r="A802" s="6" t="s">
        <v>341</v>
      </c>
      <c r="B802" s="7" t="s">
        <v>9</v>
      </c>
      <c r="C802" s="7" t="n">
        <v>1</v>
      </c>
      <c r="D802" s="7" t="n">
        <v>67</v>
      </c>
      <c r="E802" s="7" t="n">
        <v>58</v>
      </c>
      <c r="F802" s="7" t="n">
        <v>38</v>
      </c>
      <c r="G802" s="1" t="n">
        <f aca="false">E802/C802</f>
        <v>58</v>
      </c>
      <c r="H802" s="1" t="n">
        <v>1</v>
      </c>
      <c r="I802" s="7" t="str">
        <f aca="false">G802&amp;":"&amp;H802</f>
        <v>58:1</v>
      </c>
    </row>
    <row r="803" customFormat="false" ht="18" hidden="false" customHeight="true" outlineLevel="0" collapsed="false">
      <c r="A803" s="6" t="s">
        <v>585</v>
      </c>
      <c r="B803" s="7" t="s">
        <v>9</v>
      </c>
      <c r="C803" s="7" t="n">
        <v>1</v>
      </c>
      <c r="D803" s="7" t="n">
        <v>68</v>
      </c>
      <c r="E803" s="7" t="n">
        <v>58</v>
      </c>
      <c r="F803" s="7" t="n">
        <v>45</v>
      </c>
      <c r="G803" s="1" t="n">
        <f aca="false">E803/C803</f>
        <v>58</v>
      </c>
      <c r="H803" s="1" t="n">
        <v>1</v>
      </c>
      <c r="I803" s="7" t="str">
        <f aca="false">G803&amp;":"&amp;H803</f>
        <v>58:1</v>
      </c>
    </row>
    <row r="804" customFormat="false" ht="18" hidden="false" customHeight="true" outlineLevel="0" collapsed="false">
      <c r="A804" s="6" t="s">
        <v>631</v>
      </c>
      <c r="B804" s="7" t="s">
        <v>21</v>
      </c>
      <c r="C804" s="7" t="n">
        <v>1</v>
      </c>
      <c r="D804" s="7" t="n">
        <v>69</v>
      </c>
      <c r="E804" s="7" t="n">
        <v>58</v>
      </c>
      <c r="F804" s="7" t="n">
        <v>29</v>
      </c>
      <c r="G804" s="1" t="n">
        <f aca="false">E804/C804</f>
        <v>58</v>
      </c>
      <c r="H804" s="1" t="n">
        <v>1</v>
      </c>
      <c r="I804" s="7" t="str">
        <f aca="false">G804&amp;":"&amp;H804</f>
        <v>58:1</v>
      </c>
    </row>
    <row r="805" customFormat="false" ht="18" hidden="false" customHeight="true" outlineLevel="0" collapsed="false">
      <c r="A805" s="6" t="s">
        <v>632</v>
      </c>
      <c r="B805" s="7" t="s">
        <v>9</v>
      </c>
      <c r="C805" s="7" t="n">
        <v>1</v>
      </c>
      <c r="D805" s="7" t="n">
        <v>70</v>
      </c>
      <c r="E805" s="7" t="n">
        <v>58</v>
      </c>
      <c r="F805" s="7" t="n">
        <v>22</v>
      </c>
      <c r="G805" s="1" t="n">
        <f aca="false">E805/C805</f>
        <v>58</v>
      </c>
      <c r="H805" s="1" t="n">
        <v>1</v>
      </c>
      <c r="I805" s="7" t="str">
        <f aca="false">G805&amp;":"&amp;H805</f>
        <v>58:1</v>
      </c>
    </row>
    <row r="806" customFormat="false" ht="18" hidden="false" customHeight="true" outlineLevel="0" collapsed="false">
      <c r="A806" s="6" t="s">
        <v>633</v>
      </c>
      <c r="B806" s="7" t="s">
        <v>9</v>
      </c>
      <c r="C806" s="7" t="n">
        <v>1</v>
      </c>
      <c r="D806" s="7" t="n">
        <v>71</v>
      </c>
      <c r="E806" s="7" t="n">
        <v>58</v>
      </c>
      <c r="F806" s="7" t="n">
        <v>36</v>
      </c>
      <c r="G806" s="1" t="n">
        <f aca="false">E806/C806</f>
        <v>58</v>
      </c>
      <c r="H806" s="1" t="n">
        <v>1</v>
      </c>
      <c r="I806" s="7" t="str">
        <f aca="false">G806&amp;":"&amp;H806</f>
        <v>58:1</v>
      </c>
    </row>
    <row r="807" customFormat="false" ht="18" hidden="false" customHeight="true" outlineLevel="0" collapsed="false">
      <c r="A807" s="6" t="s">
        <v>237</v>
      </c>
      <c r="B807" s="7" t="s">
        <v>11</v>
      </c>
      <c r="C807" s="7" t="n">
        <v>1</v>
      </c>
      <c r="D807" s="7" t="n">
        <v>74</v>
      </c>
      <c r="E807" s="7" t="n">
        <v>58</v>
      </c>
      <c r="F807" s="7" t="n">
        <v>34</v>
      </c>
      <c r="G807" s="1" t="n">
        <f aca="false">E807/C807</f>
        <v>58</v>
      </c>
      <c r="H807" s="1" t="n">
        <v>1</v>
      </c>
      <c r="I807" s="7" t="str">
        <f aca="false">G807&amp;":"&amp;H807</f>
        <v>58:1</v>
      </c>
    </row>
    <row r="808" customFormat="false" ht="18" hidden="false" customHeight="true" outlineLevel="0" collapsed="false">
      <c r="A808" s="6" t="s">
        <v>413</v>
      </c>
      <c r="B808" s="7" t="s">
        <v>11</v>
      </c>
      <c r="C808" s="7" t="n">
        <v>1</v>
      </c>
      <c r="D808" s="7" t="n">
        <v>74</v>
      </c>
      <c r="E808" s="7" t="n">
        <v>58</v>
      </c>
      <c r="F808" s="7" t="n">
        <v>43</v>
      </c>
      <c r="G808" s="1" t="n">
        <f aca="false">E808/C808</f>
        <v>58</v>
      </c>
      <c r="H808" s="1" t="n">
        <v>1</v>
      </c>
      <c r="I808" s="7" t="str">
        <f aca="false">G808&amp;":"&amp;H808</f>
        <v>58:1</v>
      </c>
    </row>
    <row r="809" customFormat="false" ht="18" hidden="false" customHeight="true" outlineLevel="0" collapsed="false">
      <c r="A809" s="6" t="s">
        <v>601</v>
      </c>
      <c r="B809" s="7" t="s">
        <v>11</v>
      </c>
      <c r="C809" s="7" t="n">
        <v>1</v>
      </c>
      <c r="D809" s="7" t="n">
        <v>75</v>
      </c>
      <c r="E809" s="7" t="n">
        <v>58</v>
      </c>
      <c r="F809" s="7" t="n">
        <v>20</v>
      </c>
      <c r="G809" s="1" t="n">
        <f aca="false">E809/C809</f>
        <v>58</v>
      </c>
      <c r="H809" s="1" t="n">
        <v>1</v>
      </c>
      <c r="I809" s="7" t="str">
        <f aca="false">G809&amp;":"&amp;H809</f>
        <v>58:1</v>
      </c>
    </row>
    <row r="810" customFormat="false" ht="18" hidden="false" customHeight="true" outlineLevel="0" collapsed="false">
      <c r="A810" s="6" t="s">
        <v>565</v>
      </c>
      <c r="B810" s="7" t="s">
        <v>9</v>
      </c>
      <c r="C810" s="7" t="n">
        <v>1</v>
      </c>
      <c r="D810" s="7" t="n">
        <v>79</v>
      </c>
      <c r="E810" s="7" t="n">
        <v>58</v>
      </c>
      <c r="F810" s="7" t="n">
        <v>44</v>
      </c>
      <c r="G810" s="1" t="n">
        <f aca="false">E810/C810</f>
        <v>58</v>
      </c>
      <c r="H810" s="1" t="n">
        <v>1</v>
      </c>
      <c r="I810" s="7" t="str">
        <f aca="false">G810&amp;":"&amp;H810</f>
        <v>58:1</v>
      </c>
    </row>
    <row r="811" customFormat="false" ht="18" hidden="false" customHeight="true" outlineLevel="0" collapsed="false">
      <c r="A811" s="6" t="s">
        <v>634</v>
      </c>
      <c r="B811" s="7" t="s">
        <v>9</v>
      </c>
      <c r="C811" s="7" t="n">
        <v>1</v>
      </c>
      <c r="D811" s="7" t="n">
        <v>91</v>
      </c>
      <c r="E811" s="7" t="n">
        <v>58</v>
      </c>
      <c r="F811" s="7" t="n">
        <v>38</v>
      </c>
      <c r="G811" s="1" t="n">
        <f aca="false">E811/C811</f>
        <v>58</v>
      </c>
      <c r="H811" s="1" t="n">
        <v>1</v>
      </c>
      <c r="I811" s="7" t="str">
        <f aca="false">G811&amp;":"&amp;H811</f>
        <v>58:1</v>
      </c>
    </row>
    <row r="812" customFormat="false" ht="18" hidden="false" customHeight="true" outlineLevel="0" collapsed="false">
      <c r="A812" s="6" t="s">
        <v>635</v>
      </c>
      <c r="B812" s="7" t="s">
        <v>11</v>
      </c>
      <c r="C812" s="7" t="n">
        <v>1</v>
      </c>
      <c r="D812" s="7" t="n">
        <v>98</v>
      </c>
      <c r="E812" s="7" t="n">
        <v>58</v>
      </c>
      <c r="F812" s="7" t="n">
        <v>32</v>
      </c>
      <c r="G812" s="1" t="n">
        <f aca="false">E812/C812</f>
        <v>58</v>
      </c>
      <c r="H812" s="1" t="n">
        <v>1</v>
      </c>
      <c r="I812" s="7" t="str">
        <f aca="false">G812&amp;":"&amp;H812</f>
        <v>58:1</v>
      </c>
    </row>
    <row r="813" customFormat="false" ht="18" hidden="false" customHeight="true" outlineLevel="0" collapsed="false">
      <c r="A813" s="6" t="s">
        <v>567</v>
      </c>
      <c r="B813" s="7" t="s">
        <v>9</v>
      </c>
      <c r="C813" s="7" t="n">
        <v>2</v>
      </c>
      <c r="D813" s="7" t="n">
        <v>169</v>
      </c>
      <c r="E813" s="7" t="n">
        <v>116</v>
      </c>
      <c r="F813" s="7" t="n">
        <v>75</v>
      </c>
      <c r="G813" s="1" t="n">
        <f aca="false">E813/C813</f>
        <v>58</v>
      </c>
      <c r="H813" s="1" t="n">
        <v>1</v>
      </c>
      <c r="I813" s="7" t="str">
        <f aca="false">G813&amp;":"&amp;H813</f>
        <v>58:1</v>
      </c>
    </row>
    <row r="814" customFormat="false" ht="18" hidden="false" customHeight="true" outlineLevel="0" collapsed="false">
      <c r="A814" s="6" t="s">
        <v>636</v>
      </c>
      <c r="B814" s="7" t="s">
        <v>637</v>
      </c>
      <c r="C814" s="7" t="n">
        <v>1</v>
      </c>
      <c r="D814" s="7" t="n">
        <v>61</v>
      </c>
      <c r="E814" s="7" t="n">
        <v>57</v>
      </c>
      <c r="F814" s="7" t="n">
        <v>37</v>
      </c>
      <c r="G814" s="1" t="n">
        <f aca="false">E814/C814</f>
        <v>57</v>
      </c>
      <c r="H814" s="1" t="n">
        <v>1</v>
      </c>
      <c r="I814" s="7" t="str">
        <f aca="false">G814&amp;":"&amp;H814</f>
        <v>57:1</v>
      </c>
    </row>
    <row r="815" customFormat="false" ht="18" hidden="false" customHeight="true" outlineLevel="0" collapsed="false">
      <c r="A815" s="6" t="s">
        <v>446</v>
      </c>
      <c r="B815" s="7" t="s">
        <v>9</v>
      </c>
      <c r="C815" s="7" t="n">
        <v>1</v>
      </c>
      <c r="D815" s="7" t="n">
        <v>64</v>
      </c>
      <c r="E815" s="7" t="n">
        <v>57</v>
      </c>
      <c r="F815" s="7" t="n">
        <v>30</v>
      </c>
      <c r="G815" s="1" t="n">
        <f aca="false">E815/C815</f>
        <v>57</v>
      </c>
      <c r="H815" s="1" t="n">
        <v>1</v>
      </c>
      <c r="I815" s="7" t="str">
        <f aca="false">G815&amp;":"&amp;H815</f>
        <v>57:1</v>
      </c>
    </row>
    <row r="816" customFormat="false" ht="18" hidden="false" customHeight="true" outlineLevel="0" collapsed="false">
      <c r="A816" s="6" t="s">
        <v>638</v>
      </c>
      <c r="B816" s="7" t="s">
        <v>9</v>
      </c>
      <c r="C816" s="7" t="n">
        <v>1</v>
      </c>
      <c r="D816" s="7" t="n">
        <v>64</v>
      </c>
      <c r="E816" s="7" t="n">
        <v>57</v>
      </c>
      <c r="F816" s="7" t="n">
        <v>37</v>
      </c>
      <c r="G816" s="1" t="n">
        <f aca="false">E816/C816</f>
        <v>57</v>
      </c>
      <c r="H816" s="1" t="n">
        <v>1</v>
      </c>
      <c r="I816" s="7" t="str">
        <f aca="false">G816&amp;":"&amp;H816</f>
        <v>57:1</v>
      </c>
    </row>
    <row r="817" customFormat="false" ht="18" hidden="false" customHeight="true" outlineLevel="0" collapsed="false">
      <c r="A817" s="6" t="s">
        <v>639</v>
      </c>
      <c r="B817" s="7" t="s">
        <v>21</v>
      </c>
      <c r="C817" s="7" t="n">
        <v>1</v>
      </c>
      <c r="D817" s="7" t="n">
        <v>65</v>
      </c>
      <c r="E817" s="7" t="n">
        <v>57</v>
      </c>
      <c r="F817" s="7" t="n">
        <v>36</v>
      </c>
      <c r="G817" s="1" t="n">
        <f aca="false">E817/C817</f>
        <v>57</v>
      </c>
      <c r="H817" s="1" t="n">
        <v>1</v>
      </c>
      <c r="I817" s="7" t="str">
        <f aca="false">G817&amp;":"&amp;H817</f>
        <v>57:1</v>
      </c>
    </row>
    <row r="818" customFormat="false" ht="18" hidden="false" customHeight="true" outlineLevel="0" collapsed="false">
      <c r="A818" s="6" t="s">
        <v>377</v>
      </c>
      <c r="B818" s="7" t="s">
        <v>9</v>
      </c>
      <c r="C818" s="7" t="n">
        <v>1</v>
      </c>
      <c r="D818" s="7" t="n">
        <v>65</v>
      </c>
      <c r="E818" s="7" t="n">
        <v>57</v>
      </c>
      <c r="F818" s="7" t="n">
        <v>43</v>
      </c>
      <c r="G818" s="1" t="n">
        <f aca="false">E818/C818</f>
        <v>57</v>
      </c>
      <c r="H818" s="1" t="n">
        <v>1</v>
      </c>
      <c r="I818" s="7" t="str">
        <f aca="false">G818&amp;":"&amp;H818</f>
        <v>57:1</v>
      </c>
    </row>
    <row r="819" customFormat="false" ht="18" hidden="false" customHeight="true" outlineLevel="0" collapsed="false">
      <c r="A819" s="6" t="s">
        <v>172</v>
      </c>
      <c r="B819" s="7" t="s">
        <v>9</v>
      </c>
      <c r="C819" s="7" t="n">
        <v>1</v>
      </c>
      <c r="D819" s="7" t="n">
        <v>66</v>
      </c>
      <c r="E819" s="7" t="n">
        <v>57</v>
      </c>
      <c r="F819" s="7" t="n">
        <v>32</v>
      </c>
      <c r="G819" s="1" t="n">
        <f aca="false">E819/C819</f>
        <v>57</v>
      </c>
      <c r="H819" s="1" t="n">
        <v>1</v>
      </c>
      <c r="I819" s="7" t="str">
        <f aca="false">G819&amp;":"&amp;H819</f>
        <v>57:1</v>
      </c>
    </row>
    <row r="820" customFormat="false" ht="18" hidden="false" customHeight="true" outlineLevel="0" collapsed="false">
      <c r="A820" s="6" t="s">
        <v>640</v>
      </c>
      <c r="B820" s="7" t="s">
        <v>182</v>
      </c>
      <c r="C820" s="7" t="n">
        <v>1</v>
      </c>
      <c r="D820" s="7" t="n">
        <v>66</v>
      </c>
      <c r="E820" s="7" t="n">
        <v>57</v>
      </c>
      <c r="F820" s="7" t="n">
        <v>24</v>
      </c>
      <c r="G820" s="1" t="n">
        <f aca="false">E820/C820</f>
        <v>57</v>
      </c>
      <c r="H820" s="1" t="n">
        <v>1</v>
      </c>
      <c r="I820" s="7" t="str">
        <f aca="false">G820&amp;":"&amp;H820</f>
        <v>57:1</v>
      </c>
    </row>
    <row r="821" customFormat="false" ht="18" hidden="false" customHeight="true" outlineLevel="0" collapsed="false">
      <c r="A821" s="6" t="s">
        <v>641</v>
      </c>
      <c r="B821" s="7" t="s">
        <v>21</v>
      </c>
      <c r="C821" s="7" t="n">
        <v>1</v>
      </c>
      <c r="D821" s="7" t="n">
        <v>67</v>
      </c>
      <c r="E821" s="7" t="n">
        <v>57</v>
      </c>
      <c r="F821" s="7" t="n">
        <v>31</v>
      </c>
      <c r="G821" s="1" t="n">
        <f aca="false">E821/C821</f>
        <v>57</v>
      </c>
      <c r="H821" s="1" t="n">
        <v>1</v>
      </c>
      <c r="I821" s="7" t="str">
        <f aca="false">G821&amp;":"&amp;H821</f>
        <v>57:1</v>
      </c>
    </row>
    <row r="822" customFormat="false" ht="18" hidden="false" customHeight="true" outlineLevel="0" collapsed="false">
      <c r="A822" s="6" t="s">
        <v>642</v>
      </c>
      <c r="B822" s="7" t="s">
        <v>9</v>
      </c>
      <c r="C822" s="7" t="n">
        <v>1</v>
      </c>
      <c r="D822" s="7" t="n">
        <v>68</v>
      </c>
      <c r="E822" s="7" t="n">
        <v>57</v>
      </c>
      <c r="F822" s="7" t="n">
        <v>38</v>
      </c>
      <c r="G822" s="1" t="n">
        <f aca="false">E822/C822</f>
        <v>57</v>
      </c>
      <c r="H822" s="1" t="n">
        <v>1</v>
      </c>
      <c r="I822" s="7" t="str">
        <f aca="false">G822&amp;":"&amp;H822</f>
        <v>57:1</v>
      </c>
    </row>
    <row r="823" customFormat="false" ht="18" hidden="false" customHeight="true" outlineLevel="0" collapsed="false">
      <c r="A823" s="6" t="s">
        <v>643</v>
      </c>
      <c r="B823" s="7" t="s">
        <v>9</v>
      </c>
      <c r="C823" s="7" t="n">
        <v>1</v>
      </c>
      <c r="D823" s="7" t="n">
        <v>69</v>
      </c>
      <c r="E823" s="7" t="n">
        <v>57</v>
      </c>
      <c r="F823" s="7" t="n">
        <v>37</v>
      </c>
      <c r="G823" s="1" t="n">
        <f aca="false">E823/C823</f>
        <v>57</v>
      </c>
      <c r="H823" s="1" t="n">
        <v>1</v>
      </c>
      <c r="I823" s="7" t="str">
        <f aca="false">G823&amp;":"&amp;H823</f>
        <v>57:1</v>
      </c>
    </row>
    <row r="824" customFormat="false" ht="18" hidden="false" customHeight="true" outlineLevel="0" collapsed="false">
      <c r="A824" s="6" t="s">
        <v>644</v>
      </c>
      <c r="B824" s="7" t="s">
        <v>9</v>
      </c>
      <c r="C824" s="7" t="n">
        <v>1</v>
      </c>
      <c r="D824" s="7" t="n">
        <v>69</v>
      </c>
      <c r="E824" s="7" t="n">
        <v>57</v>
      </c>
      <c r="F824" s="7" t="n">
        <v>44</v>
      </c>
      <c r="G824" s="1" t="n">
        <f aca="false">E824/C824</f>
        <v>57</v>
      </c>
      <c r="H824" s="1" t="n">
        <v>1</v>
      </c>
      <c r="I824" s="7" t="str">
        <f aca="false">G824&amp;":"&amp;H824</f>
        <v>57:1</v>
      </c>
    </row>
    <row r="825" customFormat="false" ht="18" hidden="false" customHeight="true" outlineLevel="0" collapsed="false">
      <c r="A825" s="6" t="s">
        <v>645</v>
      </c>
      <c r="B825" s="7" t="s">
        <v>11</v>
      </c>
      <c r="C825" s="7" t="n">
        <v>1</v>
      </c>
      <c r="D825" s="7" t="n">
        <v>69</v>
      </c>
      <c r="E825" s="7" t="n">
        <v>57</v>
      </c>
      <c r="F825" s="7" t="n">
        <v>24</v>
      </c>
      <c r="G825" s="1" t="n">
        <f aca="false">E825/C825</f>
        <v>57</v>
      </c>
      <c r="H825" s="1" t="n">
        <v>1</v>
      </c>
      <c r="I825" s="7" t="str">
        <f aca="false">G825&amp;":"&amp;H825</f>
        <v>57:1</v>
      </c>
    </row>
    <row r="826" customFormat="false" ht="18" hidden="false" customHeight="true" outlineLevel="0" collapsed="false">
      <c r="A826" s="6" t="s">
        <v>444</v>
      </c>
      <c r="B826" s="7" t="s">
        <v>9</v>
      </c>
      <c r="C826" s="7" t="n">
        <v>1</v>
      </c>
      <c r="D826" s="7" t="n">
        <v>70</v>
      </c>
      <c r="E826" s="7" t="n">
        <v>57</v>
      </c>
      <c r="F826" s="7" t="n">
        <v>39</v>
      </c>
      <c r="G826" s="1" t="n">
        <f aca="false">E826/C826</f>
        <v>57</v>
      </c>
      <c r="H826" s="1" t="n">
        <v>1</v>
      </c>
      <c r="I826" s="7" t="str">
        <f aca="false">G826&amp;":"&amp;H826</f>
        <v>57:1</v>
      </c>
    </row>
    <row r="827" customFormat="false" ht="18" hidden="false" customHeight="true" outlineLevel="0" collapsed="false">
      <c r="A827" s="6" t="s">
        <v>646</v>
      </c>
      <c r="B827" s="7" t="s">
        <v>21</v>
      </c>
      <c r="C827" s="7" t="n">
        <v>1</v>
      </c>
      <c r="D827" s="7" t="n">
        <v>72</v>
      </c>
      <c r="E827" s="7" t="n">
        <v>57</v>
      </c>
      <c r="F827" s="7" t="n">
        <v>39</v>
      </c>
      <c r="G827" s="1" t="n">
        <f aca="false">E827/C827</f>
        <v>57</v>
      </c>
      <c r="H827" s="1" t="n">
        <v>1</v>
      </c>
      <c r="I827" s="7" t="str">
        <f aca="false">G827&amp;":"&amp;H827</f>
        <v>57:1</v>
      </c>
    </row>
    <row r="828" customFormat="false" ht="18" hidden="false" customHeight="true" outlineLevel="0" collapsed="false">
      <c r="A828" s="6" t="s">
        <v>408</v>
      </c>
      <c r="B828" s="7" t="s">
        <v>9</v>
      </c>
      <c r="C828" s="7" t="n">
        <v>1</v>
      </c>
      <c r="D828" s="7" t="n">
        <v>73</v>
      </c>
      <c r="E828" s="7" t="n">
        <v>57</v>
      </c>
      <c r="F828" s="7" t="n">
        <v>37</v>
      </c>
      <c r="G828" s="1" t="n">
        <f aca="false">E828/C828</f>
        <v>57</v>
      </c>
      <c r="H828" s="1" t="n">
        <v>1</v>
      </c>
      <c r="I828" s="7" t="str">
        <f aca="false">G828&amp;":"&amp;H828</f>
        <v>57:1</v>
      </c>
    </row>
    <row r="829" customFormat="false" ht="18" hidden="false" customHeight="true" outlineLevel="0" collapsed="false">
      <c r="A829" s="6" t="s">
        <v>647</v>
      </c>
      <c r="B829" s="7" t="s">
        <v>9</v>
      </c>
      <c r="C829" s="7" t="n">
        <v>1</v>
      </c>
      <c r="D829" s="7" t="n">
        <v>73</v>
      </c>
      <c r="E829" s="7" t="n">
        <v>57</v>
      </c>
      <c r="F829" s="7" t="n">
        <v>43</v>
      </c>
      <c r="G829" s="1" t="n">
        <f aca="false">E829/C829</f>
        <v>57</v>
      </c>
      <c r="H829" s="1" t="n">
        <v>1</v>
      </c>
      <c r="I829" s="7" t="str">
        <f aca="false">G829&amp;":"&amp;H829</f>
        <v>57:1</v>
      </c>
    </row>
    <row r="830" customFormat="false" ht="18" hidden="false" customHeight="true" outlineLevel="0" collapsed="false">
      <c r="A830" s="6" t="s">
        <v>519</v>
      </c>
      <c r="B830" s="7" t="s">
        <v>9</v>
      </c>
      <c r="C830" s="7" t="n">
        <v>1</v>
      </c>
      <c r="D830" s="7" t="n">
        <v>73</v>
      </c>
      <c r="E830" s="7" t="n">
        <v>57</v>
      </c>
      <c r="F830" s="7" t="n">
        <v>42</v>
      </c>
      <c r="G830" s="1" t="n">
        <f aca="false">E830/C830</f>
        <v>57</v>
      </c>
      <c r="H830" s="1" t="n">
        <v>1</v>
      </c>
      <c r="I830" s="7" t="str">
        <f aca="false">G830&amp;":"&amp;H830</f>
        <v>57:1</v>
      </c>
    </row>
    <row r="831" customFormat="false" ht="18" hidden="false" customHeight="true" outlineLevel="0" collapsed="false">
      <c r="A831" s="6" t="s">
        <v>648</v>
      </c>
      <c r="B831" s="7" t="s">
        <v>9</v>
      </c>
      <c r="C831" s="7" t="n">
        <v>1</v>
      </c>
      <c r="D831" s="7" t="n">
        <v>75</v>
      </c>
      <c r="E831" s="7" t="n">
        <v>57</v>
      </c>
      <c r="F831" s="7" t="n">
        <v>40</v>
      </c>
      <c r="G831" s="1" t="n">
        <f aca="false">E831/C831</f>
        <v>57</v>
      </c>
      <c r="H831" s="1" t="n">
        <v>1</v>
      </c>
      <c r="I831" s="7" t="str">
        <f aca="false">G831&amp;":"&amp;H831</f>
        <v>57:1</v>
      </c>
    </row>
    <row r="832" customFormat="false" ht="18" hidden="false" customHeight="true" outlineLevel="0" collapsed="false">
      <c r="A832" s="6" t="s">
        <v>649</v>
      </c>
      <c r="B832" s="7" t="s">
        <v>9</v>
      </c>
      <c r="C832" s="7" t="n">
        <v>1</v>
      </c>
      <c r="D832" s="7" t="n">
        <v>76</v>
      </c>
      <c r="E832" s="7" t="n">
        <v>57</v>
      </c>
      <c r="F832" s="7" t="n">
        <v>40</v>
      </c>
      <c r="G832" s="1" t="n">
        <f aca="false">E832/C832</f>
        <v>57</v>
      </c>
      <c r="H832" s="1" t="n">
        <v>1</v>
      </c>
      <c r="I832" s="7" t="str">
        <f aca="false">G832&amp;":"&amp;H832</f>
        <v>57:1</v>
      </c>
    </row>
    <row r="833" customFormat="false" ht="18" hidden="false" customHeight="true" outlineLevel="0" collapsed="false">
      <c r="A833" s="6" t="s">
        <v>58</v>
      </c>
      <c r="B833" s="7" t="s">
        <v>9</v>
      </c>
      <c r="C833" s="7" t="n">
        <v>1</v>
      </c>
      <c r="D833" s="7" t="n">
        <v>79</v>
      </c>
      <c r="E833" s="7" t="n">
        <v>57</v>
      </c>
      <c r="F833" s="7" t="n">
        <v>31</v>
      </c>
      <c r="G833" s="1" t="n">
        <f aca="false">E833/C833</f>
        <v>57</v>
      </c>
      <c r="H833" s="1" t="n">
        <v>1</v>
      </c>
      <c r="I833" s="7" t="str">
        <f aca="false">G833&amp;":"&amp;H833</f>
        <v>57:1</v>
      </c>
    </row>
    <row r="834" customFormat="false" ht="18" hidden="false" customHeight="true" outlineLevel="0" collapsed="false">
      <c r="A834" s="6" t="s">
        <v>650</v>
      </c>
      <c r="B834" s="7" t="s">
        <v>9</v>
      </c>
      <c r="C834" s="7" t="n">
        <v>1</v>
      </c>
      <c r="D834" s="7" t="n">
        <v>81</v>
      </c>
      <c r="E834" s="7" t="n">
        <v>57</v>
      </c>
      <c r="F834" s="7" t="n">
        <v>36</v>
      </c>
      <c r="G834" s="1" t="n">
        <f aca="false">E834/C834</f>
        <v>57</v>
      </c>
      <c r="H834" s="1" t="n">
        <v>1</v>
      </c>
      <c r="I834" s="7" t="str">
        <f aca="false">G834&amp;":"&amp;H834</f>
        <v>57:1</v>
      </c>
    </row>
    <row r="835" customFormat="false" ht="18" hidden="false" customHeight="true" outlineLevel="0" collapsed="false">
      <c r="A835" s="6" t="s">
        <v>651</v>
      </c>
      <c r="B835" s="7" t="s">
        <v>9</v>
      </c>
      <c r="C835" s="7" t="n">
        <v>1</v>
      </c>
      <c r="D835" s="7" t="n">
        <v>81</v>
      </c>
      <c r="E835" s="7" t="n">
        <v>57</v>
      </c>
      <c r="F835" s="7" t="n">
        <v>38</v>
      </c>
      <c r="G835" s="1" t="n">
        <f aca="false">E835/C835</f>
        <v>57</v>
      </c>
      <c r="H835" s="1" t="n">
        <v>1</v>
      </c>
      <c r="I835" s="7" t="str">
        <f aca="false">G835&amp;":"&amp;H835</f>
        <v>57:1</v>
      </c>
    </row>
    <row r="836" customFormat="false" ht="18" hidden="false" customHeight="true" outlineLevel="0" collapsed="false">
      <c r="A836" s="6" t="s">
        <v>176</v>
      </c>
      <c r="B836" s="7" t="s">
        <v>652</v>
      </c>
      <c r="C836" s="7" t="n">
        <v>1</v>
      </c>
      <c r="D836" s="7" t="n">
        <v>82</v>
      </c>
      <c r="E836" s="7" t="n">
        <v>57</v>
      </c>
      <c r="F836" s="7" t="n">
        <v>35</v>
      </c>
      <c r="G836" s="1" t="n">
        <f aca="false">E836/C836</f>
        <v>57</v>
      </c>
      <c r="H836" s="1" t="n">
        <v>1</v>
      </c>
      <c r="I836" s="7" t="str">
        <f aca="false">G836&amp;":"&amp;H836</f>
        <v>57:1</v>
      </c>
    </row>
    <row r="837" customFormat="false" ht="18" hidden="false" customHeight="true" outlineLevel="0" collapsed="false">
      <c r="A837" s="6" t="s">
        <v>653</v>
      </c>
      <c r="B837" s="7" t="s">
        <v>11</v>
      </c>
      <c r="C837" s="7" t="n">
        <v>1</v>
      </c>
      <c r="D837" s="7" t="n">
        <v>89</v>
      </c>
      <c r="E837" s="7" t="n">
        <v>57</v>
      </c>
      <c r="F837" s="7" t="n">
        <v>34</v>
      </c>
      <c r="G837" s="1" t="n">
        <f aca="false">E837/C837</f>
        <v>57</v>
      </c>
      <c r="H837" s="1" t="n">
        <v>1</v>
      </c>
      <c r="I837" s="7" t="str">
        <f aca="false">G837&amp;":"&amp;H837</f>
        <v>57:1</v>
      </c>
    </row>
    <row r="838" customFormat="false" ht="18" hidden="false" customHeight="true" outlineLevel="0" collapsed="false">
      <c r="A838" s="6" t="s">
        <v>654</v>
      </c>
      <c r="B838" s="7" t="s">
        <v>21</v>
      </c>
      <c r="C838" s="7" t="n">
        <v>1</v>
      </c>
      <c r="D838" s="7" t="n">
        <v>92</v>
      </c>
      <c r="E838" s="7" t="n">
        <v>57</v>
      </c>
      <c r="F838" s="7" t="n">
        <v>43</v>
      </c>
      <c r="G838" s="1" t="n">
        <f aca="false">E838/C838</f>
        <v>57</v>
      </c>
      <c r="H838" s="1" t="n">
        <v>1</v>
      </c>
      <c r="I838" s="7" t="str">
        <f aca="false">G838&amp;":"&amp;H838</f>
        <v>57:1</v>
      </c>
    </row>
    <row r="839" customFormat="false" ht="18" hidden="false" customHeight="true" outlineLevel="0" collapsed="false">
      <c r="A839" s="6" t="s">
        <v>650</v>
      </c>
      <c r="B839" s="7" t="s">
        <v>21</v>
      </c>
      <c r="C839" s="7" t="n">
        <v>1</v>
      </c>
      <c r="D839" s="7" t="n">
        <v>99</v>
      </c>
      <c r="E839" s="7" t="n">
        <v>57</v>
      </c>
      <c r="F839" s="7" t="n">
        <v>43</v>
      </c>
      <c r="G839" s="1" t="n">
        <f aca="false">E839/C839</f>
        <v>57</v>
      </c>
      <c r="H839" s="1" t="n">
        <v>1</v>
      </c>
      <c r="I839" s="7" t="str">
        <f aca="false">G839&amp;":"&amp;H839</f>
        <v>57:1</v>
      </c>
    </row>
    <row r="840" customFormat="false" ht="18" hidden="false" customHeight="true" outlineLevel="0" collapsed="false">
      <c r="A840" s="6" t="s">
        <v>192</v>
      </c>
      <c r="B840" s="7" t="s">
        <v>9</v>
      </c>
      <c r="C840" s="7" t="n">
        <v>2</v>
      </c>
      <c r="D840" s="7" t="n">
        <v>154</v>
      </c>
      <c r="E840" s="7" t="n">
        <v>113</v>
      </c>
      <c r="F840" s="7" t="n">
        <v>79</v>
      </c>
      <c r="G840" s="1" t="n">
        <f aca="false">E840/C840</f>
        <v>56.5</v>
      </c>
      <c r="H840" s="1" t="n">
        <v>1</v>
      </c>
      <c r="I840" s="7" t="str">
        <f aca="false">G840&amp;":"&amp;H840</f>
        <v>56.5:1</v>
      </c>
    </row>
    <row r="841" customFormat="false" ht="18" hidden="false" customHeight="true" outlineLevel="0" collapsed="false">
      <c r="A841" s="6" t="s">
        <v>296</v>
      </c>
      <c r="B841" s="7" t="s">
        <v>9</v>
      </c>
      <c r="C841" s="7" t="n">
        <v>1</v>
      </c>
      <c r="D841" s="7" t="n">
        <v>60</v>
      </c>
      <c r="E841" s="7" t="n">
        <v>56</v>
      </c>
      <c r="F841" s="7" t="n">
        <v>38</v>
      </c>
      <c r="G841" s="1" t="n">
        <f aca="false">E841/C841</f>
        <v>56</v>
      </c>
      <c r="H841" s="1" t="n">
        <v>1</v>
      </c>
      <c r="I841" s="7" t="str">
        <f aca="false">G841&amp;":"&amp;H841</f>
        <v>56:1</v>
      </c>
    </row>
    <row r="842" customFormat="false" ht="18" hidden="false" customHeight="true" outlineLevel="0" collapsed="false">
      <c r="A842" s="6" t="s">
        <v>655</v>
      </c>
      <c r="B842" s="7" t="s">
        <v>9</v>
      </c>
      <c r="C842" s="7" t="n">
        <v>1</v>
      </c>
      <c r="D842" s="7" t="n">
        <v>60</v>
      </c>
      <c r="E842" s="7" t="n">
        <v>56</v>
      </c>
      <c r="F842" s="7" t="n">
        <v>42</v>
      </c>
      <c r="G842" s="1" t="n">
        <f aca="false">E842/C842</f>
        <v>56</v>
      </c>
      <c r="H842" s="1" t="n">
        <v>1</v>
      </c>
      <c r="I842" s="7" t="str">
        <f aca="false">G842&amp;":"&amp;H842</f>
        <v>56:1</v>
      </c>
    </row>
    <row r="843" customFormat="false" ht="18" hidden="false" customHeight="true" outlineLevel="0" collapsed="false">
      <c r="A843" s="6" t="s">
        <v>656</v>
      </c>
      <c r="B843" s="7" t="s">
        <v>9</v>
      </c>
      <c r="C843" s="7" t="n">
        <v>1</v>
      </c>
      <c r="D843" s="7" t="n">
        <v>60</v>
      </c>
      <c r="E843" s="7" t="n">
        <v>56</v>
      </c>
      <c r="F843" s="7" t="n">
        <v>25</v>
      </c>
      <c r="G843" s="1" t="n">
        <f aca="false">E843/C843</f>
        <v>56</v>
      </c>
      <c r="H843" s="1" t="n">
        <v>1</v>
      </c>
      <c r="I843" s="7" t="str">
        <f aca="false">G843&amp;":"&amp;H843</f>
        <v>56:1</v>
      </c>
    </row>
    <row r="844" customFormat="false" ht="18" hidden="false" customHeight="true" outlineLevel="0" collapsed="false">
      <c r="A844" s="6" t="s">
        <v>657</v>
      </c>
      <c r="B844" s="7" t="s">
        <v>11</v>
      </c>
      <c r="C844" s="7" t="n">
        <v>1</v>
      </c>
      <c r="D844" s="7" t="n">
        <v>63</v>
      </c>
      <c r="E844" s="7" t="n">
        <v>56</v>
      </c>
      <c r="F844" s="7" t="n">
        <v>40</v>
      </c>
      <c r="G844" s="1" t="n">
        <f aca="false">E844/C844</f>
        <v>56</v>
      </c>
      <c r="H844" s="1" t="n">
        <v>1</v>
      </c>
      <c r="I844" s="7" t="str">
        <f aca="false">G844&amp;":"&amp;H844</f>
        <v>56:1</v>
      </c>
    </row>
    <row r="845" customFormat="false" ht="18" hidden="false" customHeight="true" outlineLevel="0" collapsed="false">
      <c r="A845" s="6" t="s">
        <v>658</v>
      </c>
      <c r="B845" s="7" t="s">
        <v>11</v>
      </c>
      <c r="C845" s="7" t="n">
        <v>1</v>
      </c>
      <c r="D845" s="7" t="n">
        <v>64</v>
      </c>
      <c r="E845" s="7" t="n">
        <v>56</v>
      </c>
      <c r="F845" s="7" t="n">
        <v>38</v>
      </c>
      <c r="G845" s="1" t="n">
        <f aca="false">E845/C845</f>
        <v>56</v>
      </c>
      <c r="H845" s="1" t="n">
        <v>1</v>
      </c>
      <c r="I845" s="7" t="str">
        <f aca="false">G845&amp;":"&amp;H845</f>
        <v>56:1</v>
      </c>
    </row>
    <row r="846" customFormat="false" ht="18" hidden="false" customHeight="true" outlineLevel="0" collapsed="false">
      <c r="A846" s="6" t="s">
        <v>659</v>
      </c>
      <c r="B846" s="7" t="s">
        <v>660</v>
      </c>
      <c r="C846" s="7" t="n">
        <v>1</v>
      </c>
      <c r="D846" s="7" t="n">
        <v>65</v>
      </c>
      <c r="E846" s="7" t="n">
        <v>56</v>
      </c>
      <c r="F846" s="7" t="n">
        <v>36</v>
      </c>
      <c r="G846" s="1" t="n">
        <f aca="false">E846/C846</f>
        <v>56</v>
      </c>
      <c r="H846" s="1" t="n">
        <v>1</v>
      </c>
      <c r="I846" s="7" t="str">
        <f aca="false">G846&amp;":"&amp;H846</f>
        <v>56:1</v>
      </c>
    </row>
    <row r="847" customFormat="false" ht="18" hidden="false" customHeight="true" outlineLevel="0" collapsed="false">
      <c r="A847" s="6" t="s">
        <v>661</v>
      </c>
      <c r="B847" s="7" t="s">
        <v>425</v>
      </c>
      <c r="C847" s="7" t="n">
        <v>1</v>
      </c>
      <c r="D847" s="7" t="n">
        <v>65</v>
      </c>
      <c r="E847" s="7" t="n">
        <v>56</v>
      </c>
      <c r="F847" s="7" t="n">
        <v>30</v>
      </c>
      <c r="G847" s="1" t="n">
        <f aca="false">E847/C847</f>
        <v>56</v>
      </c>
      <c r="H847" s="1" t="n">
        <v>1</v>
      </c>
      <c r="I847" s="7" t="str">
        <f aca="false">G847&amp;":"&amp;H847</f>
        <v>56:1</v>
      </c>
    </row>
    <row r="848" customFormat="false" ht="18" hidden="false" customHeight="true" outlineLevel="0" collapsed="false">
      <c r="A848" s="6" t="s">
        <v>662</v>
      </c>
      <c r="B848" s="7" t="s">
        <v>11</v>
      </c>
      <c r="C848" s="7" t="n">
        <v>1</v>
      </c>
      <c r="D848" s="7" t="n">
        <v>69</v>
      </c>
      <c r="E848" s="7" t="n">
        <v>56</v>
      </c>
      <c r="F848" s="7" t="n">
        <v>38</v>
      </c>
      <c r="G848" s="1" t="n">
        <f aca="false">E848/C848</f>
        <v>56</v>
      </c>
      <c r="H848" s="1" t="n">
        <v>1</v>
      </c>
      <c r="I848" s="7" t="str">
        <f aca="false">G848&amp;":"&amp;H848</f>
        <v>56:1</v>
      </c>
    </row>
    <row r="849" customFormat="false" ht="18" hidden="false" customHeight="true" outlineLevel="0" collapsed="false">
      <c r="A849" s="6" t="s">
        <v>663</v>
      </c>
      <c r="B849" s="7" t="s">
        <v>9</v>
      </c>
      <c r="C849" s="7" t="n">
        <v>1</v>
      </c>
      <c r="D849" s="7" t="n">
        <v>69</v>
      </c>
      <c r="E849" s="7" t="n">
        <v>56</v>
      </c>
      <c r="F849" s="7" t="n">
        <v>39</v>
      </c>
      <c r="G849" s="1" t="n">
        <f aca="false">E849/C849</f>
        <v>56</v>
      </c>
      <c r="H849" s="1" t="n">
        <v>1</v>
      </c>
      <c r="I849" s="7" t="str">
        <f aca="false">G849&amp;":"&amp;H849</f>
        <v>56:1</v>
      </c>
    </row>
    <row r="850" customFormat="false" ht="18" hidden="false" customHeight="true" outlineLevel="0" collapsed="false">
      <c r="A850" s="6" t="s">
        <v>166</v>
      </c>
      <c r="B850" s="7" t="s">
        <v>9</v>
      </c>
      <c r="C850" s="7" t="n">
        <v>1</v>
      </c>
      <c r="D850" s="7" t="n">
        <v>70</v>
      </c>
      <c r="E850" s="7" t="n">
        <v>56</v>
      </c>
      <c r="F850" s="7" t="n">
        <v>41</v>
      </c>
      <c r="G850" s="1" t="n">
        <f aca="false">E850/C850</f>
        <v>56</v>
      </c>
      <c r="H850" s="1" t="n">
        <v>1</v>
      </c>
      <c r="I850" s="7" t="str">
        <f aca="false">G850&amp;":"&amp;H850</f>
        <v>56:1</v>
      </c>
    </row>
    <row r="851" customFormat="false" ht="18" hidden="false" customHeight="true" outlineLevel="0" collapsed="false">
      <c r="A851" s="6" t="s">
        <v>486</v>
      </c>
      <c r="B851" s="7" t="s">
        <v>11</v>
      </c>
      <c r="C851" s="7" t="n">
        <v>1</v>
      </c>
      <c r="D851" s="7" t="n">
        <v>71</v>
      </c>
      <c r="E851" s="7" t="n">
        <v>56</v>
      </c>
      <c r="F851" s="7" t="n">
        <v>28</v>
      </c>
      <c r="G851" s="1" t="n">
        <f aca="false">E851/C851</f>
        <v>56</v>
      </c>
      <c r="H851" s="1" t="n">
        <v>1</v>
      </c>
      <c r="I851" s="7" t="str">
        <f aca="false">G851&amp;":"&amp;H851</f>
        <v>56:1</v>
      </c>
    </row>
    <row r="852" customFormat="false" ht="18" hidden="false" customHeight="true" outlineLevel="0" collapsed="false">
      <c r="A852" s="6" t="s">
        <v>286</v>
      </c>
      <c r="B852" s="7" t="s">
        <v>21</v>
      </c>
      <c r="C852" s="7" t="n">
        <v>1</v>
      </c>
      <c r="D852" s="7" t="n">
        <v>76</v>
      </c>
      <c r="E852" s="7" t="n">
        <v>56</v>
      </c>
      <c r="F852" s="7" t="n">
        <v>34</v>
      </c>
      <c r="G852" s="1" t="n">
        <f aca="false">E852/C852</f>
        <v>56</v>
      </c>
      <c r="H852" s="1" t="n">
        <v>1</v>
      </c>
      <c r="I852" s="7" t="str">
        <f aca="false">G852&amp;":"&amp;H852</f>
        <v>56:1</v>
      </c>
    </row>
    <row r="853" customFormat="false" ht="18" hidden="false" customHeight="true" outlineLevel="0" collapsed="false">
      <c r="A853" s="6" t="s">
        <v>664</v>
      </c>
      <c r="B853" s="7" t="s">
        <v>11</v>
      </c>
      <c r="C853" s="7" t="n">
        <v>1</v>
      </c>
      <c r="D853" s="7" t="n">
        <v>78</v>
      </c>
      <c r="E853" s="7" t="n">
        <v>56</v>
      </c>
      <c r="F853" s="7" t="n">
        <v>42</v>
      </c>
      <c r="G853" s="1" t="n">
        <f aca="false">E853/C853</f>
        <v>56</v>
      </c>
      <c r="H853" s="1" t="n">
        <v>1</v>
      </c>
      <c r="I853" s="7" t="str">
        <f aca="false">G853&amp;":"&amp;H853</f>
        <v>56:1</v>
      </c>
    </row>
    <row r="854" customFormat="false" ht="18" hidden="false" customHeight="true" outlineLevel="0" collapsed="false">
      <c r="A854" s="6" t="s">
        <v>665</v>
      </c>
      <c r="B854" s="7" t="s">
        <v>76</v>
      </c>
      <c r="C854" s="7" t="n">
        <v>1</v>
      </c>
      <c r="D854" s="7" t="n">
        <v>80</v>
      </c>
      <c r="E854" s="7" t="n">
        <v>56</v>
      </c>
      <c r="F854" s="7" t="n">
        <v>41</v>
      </c>
      <c r="G854" s="1" t="n">
        <f aca="false">E854/C854</f>
        <v>56</v>
      </c>
      <c r="H854" s="1" t="n">
        <v>1</v>
      </c>
      <c r="I854" s="7" t="str">
        <f aca="false">G854&amp;":"&amp;H854</f>
        <v>56:1</v>
      </c>
    </row>
    <row r="855" customFormat="false" ht="18" hidden="false" customHeight="true" outlineLevel="0" collapsed="false">
      <c r="A855" s="6" t="s">
        <v>666</v>
      </c>
      <c r="B855" s="7" t="s">
        <v>21</v>
      </c>
      <c r="C855" s="7" t="n">
        <v>1</v>
      </c>
      <c r="D855" s="7" t="n">
        <v>97</v>
      </c>
      <c r="E855" s="7" t="n">
        <v>56</v>
      </c>
      <c r="F855" s="7" t="n">
        <v>26</v>
      </c>
      <c r="G855" s="1" t="n">
        <f aca="false">E855/C855</f>
        <v>56</v>
      </c>
      <c r="H855" s="1" t="n">
        <v>1</v>
      </c>
      <c r="I855" s="7" t="str">
        <f aca="false">G855&amp;":"&amp;H855</f>
        <v>56:1</v>
      </c>
    </row>
    <row r="856" customFormat="false" ht="18" hidden="false" customHeight="true" outlineLevel="0" collapsed="false">
      <c r="A856" s="6" t="s">
        <v>72</v>
      </c>
      <c r="B856" s="7" t="s">
        <v>9</v>
      </c>
      <c r="C856" s="7" t="n">
        <v>1</v>
      </c>
      <c r="D856" s="7" t="n">
        <v>101</v>
      </c>
      <c r="E856" s="7" t="n">
        <v>56</v>
      </c>
      <c r="F856" s="7" t="n">
        <v>26</v>
      </c>
      <c r="G856" s="1" t="n">
        <f aca="false">E856/C856</f>
        <v>56</v>
      </c>
      <c r="H856" s="1" t="n">
        <v>1</v>
      </c>
      <c r="I856" s="7" t="str">
        <f aca="false">G856&amp;":"&amp;H856</f>
        <v>56:1</v>
      </c>
    </row>
    <row r="857" customFormat="false" ht="18" hidden="false" customHeight="true" outlineLevel="0" collapsed="false">
      <c r="A857" s="6" t="s">
        <v>667</v>
      </c>
      <c r="B857" s="7" t="s">
        <v>9</v>
      </c>
      <c r="C857" s="7" t="n">
        <v>1</v>
      </c>
      <c r="D857" s="7" t="n">
        <v>107</v>
      </c>
      <c r="E857" s="7" t="n">
        <v>56</v>
      </c>
      <c r="F857" s="7" t="n">
        <v>41</v>
      </c>
      <c r="G857" s="1" t="n">
        <f aca="false">E857/C857</f>
        <v>56</v>
      </c>
      <c r="H857" s="1" t="n">
        <v>1</v>
      </c>
      <c r="I857" s="7" t="str">
        <f aca="false">G857&amp;":"&amp;H857</f>
        <v>56:1</v>
      </c>
    </row>
    <row r="858" customFormat="false" ht="18" hidden="false" customHeight="true" outlineLevel="0" collapsed="false">
      <c r="A858" s="6" t="s">
        <v>668</v>
      </c>
      <c r="B858" s="7" t="s">
        <v>11</v>
      </c>
      <c r="C858" s="7" t="n">
        <v>2</v>
      </c>
      <c r="D858" s="7" t="n">
        <v>134</v>
      </c>
      <c r="E858" s="7" t="n">
        <v>112</v>
      </c>
      <c r="F858" s="7" t="n">
        <v>74</v>
      </c>
      <c r="G858" s="1" t="n">
        <f aca="false">E858/C858</f>
        <v>56</v>
      </c>
      <c r="H858" s="1" t="n">
        <v>1</v>
      </c>
      <c r="I858" s="7" t="str">
        <f aca="false">G858&amp;":"&amp;H858</f>
        <v>56:1</v>
      </c>
    </row>
    <row r="859" customFormat="false" ht="18" hidden="false" customHeight="true" outlineLevel="0" collapsed="false">
      <c r="A859" s="6" t="s">
        <v>669</v>
      </c>
      <c r="B859" s="7" t="s">
        <v>19</v>
      </c>
      <c r="C859" s="7" t="n">
        <v>2</v>
      </c>
      <c r="D859" s="7" t="n">
        <v>124</v>
      </c>
      <c r="E859" s="7" t="n">
        <v>111</v>
      </c>
      <c r="F859" s="7" t="n">
        <v>64</v>
      </c>
      <c r="G859" s="1" t="n">
        <f aca="false">E859/C859</f>
        <v>55.5</v>
      </c>
      <c r="H859" s="1" t="n">
        <v>1</v>
      </c>
      <c r="I859" s="7" t="str">
        <f aca="false">G859&amp;":"&amp;H859</f>
        <v>55.5:1</v>
      </c>
    </row>
    <row r="860" customFormat="false" ht="18" hidden="false" customHeight="true" outlineLevel="0" collapsed="false">
      <c r="A860" s="6" t="s">
        <v>670</v>
      </c>
      <c r="B860" s="7" t="s">
        <v>9</v>
      </c>
      <c r="C860" s="7" t="n">
        <v>2</v>
      </c>
      <c r="D860" s="7" t="n">
        <v>125</v>
      </c>
      <c r="E860" s="7" t="n">
        <v>111</v>
      </c>
      <c r="F860" s="7" t="n">
        <v>81</v>
      </c>
      <c r="G860" s="1" t="n">
        <f aca="false">E860/C860</f>
        <v>55.5</v>
      </c>
      <c r="H860" s="1" t="n">
        <v>1</v>
      </c>
      <c r="I860" s="7" t="str">
        <f aca="false">G860&amp;":"&amp;H860</f>
        <v>55.5:1</v>
      </c>
    </row>
    <row r="861" customFormat="false" ht="18" hidden="false" customHeight="true" outlineLevel="0" collapsed="false">
      <c r="A861" s="6" t="s">
        <v>354</v>
      </c>
      <c r="B861" s="7" t="s">
        <v>9</v>
      </c>
      <c r="C861" s="7" t="n">
        <v>1</v>
      </c>
      <c r="D861" s="7" t="n">
        <v>60</v>
      </c>
      <c r="E861" s="7" t="n">
        <v>55</v>
      </c>
      <c r="F861" s="7" t="n">
        <v>34</v>
      </c>
      <c r="G861" s="1" t="n">
        <f aca="false">E861/C861</f>
        <v>55</v>
      </c>
      <c r="H861" s="1" t="n">
        <v>1</v>
      </c>
      <c r="I861" s="7" t="str">
        <f aca="false">G861&amp;":"&amp;H861</f>
        <v>55:1</v>
      </c>
    </row>
    <row r="862" customFormat="false" ht="18" hidden="false" customHeight="true" outlineLevel="0" collapsed="false">
      <c r="A862" s="6" t="s">
        <v>20</v>
      </c>
      <c r="B862" s="7" t="s">
        <v>11</v>
      </c>
      <c r="C862" s="7" t="n">
        <v>1</v>
      </c>
      <c r="D862" s="7" t="n">
        <v>60</v>
      </c>
      <c r="E862" s="7" t="n">
        <v>55</v>
      </c>
      <c r="F862" s="7" t="n">
        <v>37</v>
      </c>
      <c r="G862" s="1" t="n">
        <f aca="false">E862/C862</f>
        <v>55</v>
      </c>
      <c r="H862" s="1" t="n">
        <v>1</v>
      </c>
      <c r="I862" s="7" t="str">
        <f aca="false">G862&amp;":"&amp;H862</f>
        <v>55:1</v>
      </c>
    </row>
    <row r="863" customFormat="false" ht="18" hidden="false" customHeight="true" outlineLevel="0" collapsed="false">
      <c r="A863" s="6" t="s">
        <v>671</v>
      </c>
      <c r="B863" s="7" t="s">
        <v>9</v>
      </c>
      <c r="C863" s="7" t="n">
        <v>1</v>
      </c>
      <c r="D863" s="7" t="n">
        <v>62</v>
      </c>
      <c r="E863" s="7" t="n">
        <v>55</v>
      </c>
      <c r="F863" s="7" t="n">
        <v>34</v>
      </c>
      <c r="G863" s="1" t="n">
        <f aca="false">E863/C863</f>
        <v>55</v>
      </c>
      <c r="H863" s="1" t="n">
        <v>1</v>
      </c>
      <c r="I863" s="7" t="str">
        <f aca="false">G863&amp;":"&amp;H863</f>
        <v>55:1</v>
      </c>
    </row>
    <row r="864" customFormat="false" ht="18" hidden="false" customHeight="true" outlineLevel="0" collapsed="false">
      <c r="A864" s="6" t="s">
        <v>672</v>
      </c>
      <c r="B864" s="7" t="s">
        <v>9</v>
      </c>
      <c r="C864" s="7" t="n">
        <v>1</v>
      </c>
      <c r="D864" s="7" t="n">
        <v>63</v>
      </c>
      <c r="E864" s="7" t="n">
        <v>55</v>
      </c>
      <c r="F864" s="7" t="n">
        <v>36</v>
      </c>
      <c r="G864" s="1" t="n">
        <f aca="false">E864/C864</f>
        <v>55</v>
      </c>
      <c r="H864" s="1" t="n">
        <v>1</v>
      </c>
      <c r="I864" s="7" t="str">
        <f aca="false">G864&amp;":"&amp;H864</f>
        <v>55:1</v>
      </c>
    </row>
    <row r="865" customFormat="false" ht="18" hidden="false" customHeight="true" outlineLevel="0" collapsed="false">
      <c r="A865" s="6" t="s">
        <v>673</v>
      </c>
      <c r="B865" s="7" t="s">
        <v>9</v>
      </c>
      <c r="C865" s="7" t="n">
        <v>1</v>
      </c>
      <c r="D865" s="7" t="n">
        <v>63</v>
      </c>
      <c r="E865" s="7" t="n">
        <v>55</v>
      </c>
      <c r="F865" s="7" t="n">
        <v>40</v>
      </c>
      <c r="G865" s="1" t="n">
        <f aca="false">E865/C865</f>
        <v>55</v>
      </c>
      <c r="H865" s="1" t="n">
        <v>1</v>
      </c>
      <c r="I865" s="7" t="str">
        <f aca="false">G865&amp;":"&amp;H865</f>
        <v>55:1</v>
      </c>
    </row>
    <row r="866" customFormat="false" ht="18" hidden="false" customHeight="true" outlineLevel="0" collapsed="false">
      <c r="A866" s="6" t="s">
        <v>674</v>
      </c>
      <c r="B866" s="7" t="s">
        <v>9</v>
      </c>
      <c r="C866" s="7" t="n">
        <v>1</v>
      </c>
      <c r="D866" s="7" t="n">
        <v>64</v>
      </c>
      <c r="E866" s="7" t="n">
        <v>55</v>
      </c>
      <c r="F866" s="7" t="n">
        <v>37</v>
      </c>
      <c r="G866" s="1" t="n">
        <f aca="false">E866/C866</f>
        <v>55</v>
      </c>
      <c r="H866" s="1" t="n">
        <v>1</v>
      </c>
      <c r="I866" s="7" t="str">
        <f aca="false">G866&amp;":"&amp;H866</f>
        <v>55:1</v>
      </c>
    </row>
    <row r="867" customFormat="false" ht="18" hidden="false" customHeight="true" outlineLevel="0" collapsed="false">
      <c r="A867" s="6" t="s">
        <v>675</v>
      </c>
      <c r="B867" s="7" t="s">
        <v>11</v>
      </c>
      <c r="C867" s="7" t="n">
        <v>1</v>
      </c>
      <c r="D867" s="7" t="n">
        <v>64</v>
      </c>
      <c r="E867" s="7" t="n">
        <v>55</v>
      </c>
      <c r="F867" s="7" t="n">
        <v>41</v>
      </c>
      <c r="G867" s="1" t="n">
        <f aca="false">E867/C867</f>
        <v>55</v>
      </c>
      <c r="H867" s="1" t="n">
        <v>1</v>
      </c>
      <c r="I867" s="7" t="str">
        <f aca="false">G867&amp;":"&amp;H867</f>
        <v>55:1</v>
      </c>
    </row>
    <row r="868" customFormat="false" ht="18" hidden="false" customHeight="true" outlineLevel="0" collapsed="false">
      <c r="A868" s="6" t="s">
        <v>676</v>
      </c>
      <c r="B868" s="7" t="s">
        <v>11</v>
      </c>
      <c r="C868" s="7" t="n">
        <v>1</v>
      </c>
      <c r="D868" s="7" t="n">
        <v>65</v>
      </c>
      <c r="E868" s="7" t="n">
        <v>55</v>
      </c>
      <c r="F868" s="7" t="n">
        <v>35</v>
      </c>
      <c r="G868" s="1" t="n">
        <f aca="false">E868/C868</f>
        <v>55</v>
      </c>
      <c r="H868" s="1" t="n">
        <v>1</v>
      </c>
      <c r="I868" s="7" t="str">
        <f aca="false">G868&amp;":"&amp;H868</f>
        <v>55:1</v>
      </c>
    </row>
    <row r="869" customFormat="false" ht="18" hidden="false" customHeight="true" outlineLevel="0" collapsed="false">
      <c r="A869" s="6" t="s">
        <v>677</v>
      </c>
      <c r="B869" s="7" t="s">
        <v>11</v>
      </c>
      <c r="C869" s="7" t="n">
        <v>1</v>
      </c>
      <c r="D869" s="7" t="n">
        <v>65</v>
      </c>
      <c r="E869" s="7" t="n">
        <v>55</v>
      </c>
      <c r="F869" s="7" t="n">
        <v>40</v>
      </c>
      <c r="G869" s="1" t="n">
        <f aca="false">E869/C869</f>
        <v>55</v>
      </c>
      <c r="H869" s="1" t="n">
        <v>1</v>
      </c>
      <c r="I869" s="7" t="str">
        <f aca="false">G869&amp;":"&amp;H869</f>
        <v>55:1</v>
      </c>
    </row>
    <row r="870" customFormat="false" ht="18" hidden="false" customHeight="true" outlineLevel="0" collapsed="false">
      <c r="A870" s="6" t="s">
        <v>678</v>
      </c>
      <c r="B870" s="7" t="s">
        <v>11</v>
      </c>
      <c r="C870" s="7" t="n">
        <v>1</v>
      </c>
      <c r="D870" s="7" t="n">
        <v>66</v>
      </c>
      <c r="E870" s="7" t="n">
        <v>55</v>
      </c>
      <c r="F870" s="7" t="n">
        <v>32</v>
      </c>
      <c r="G870" s="1" t="n">
        <f aca="false">E870/C870</f>
        <v>55</v>
      </c>
      <c r="H870" s="1" t="n">
        <v>1</v>
      </c>
      <c r="I870" s="7" t="str">
        <f aca="false">G870&amp;":"&amp;H870</f>
        <v>55:1</v>
      </c>
    </row>
    <row r="871" customFormat="false" ht="18" hidden="false" customHeight="true" outlineLevel="0" collapsed="false">
      <c r="A871" s="6" t="s">
        <v>679</v>
      </c>
      <c r="B871" s="7" t="s">
        <v>9</v>
      </c>
      <c r="C871" s="7" t="n">
        <v>1</v>
      </c>
      <c r="D871" s="7" t="n">
        <v>67</v>
      </c>
      <c r="E871" s="7" t="n">
        <v>55</v>
      </c>
      <c r="F871" s="7" t="n">
        <v>42</v>
      </c>
      <c r="G871" s="1" t="n">
        <f aca="false">E871/C871</f>
        <v>55</v>
      </c>
      <c r="H871" s="1" t="n">
        <v>1</v>
      </c>
      <c r="I871" s="7" t="str">
        <f aca="false">G871&amp;":"&amp;H871</f>
        <v>55:1</v>
      </c>
    </row>
    <row r="872" customFormat="false" ht="18" hidden="false" customHeight="true" outlineLevel="0" collapsed="false">
      <c r="A872" s="6" t="s">
        <v>578</v>
      </c>
      <c r="B872" s="7" t="s">
        <v>9</v>
      </c>
      <c r="C872" s="7" t="n">
        <v>1</v>
      </c>
      <c r="D872" s="7" t="n">
        <v>68</v>
      </c>
      <c r="E872" s="7" t="n">
        <v>55</v>
      </c>
      <c r="F872" s="7" t="n">
        <v>41</v>
      </c>
      <c r="G872" s="1" t="n">
        <f aca="false">E872/C872</f>
        <v>55</v>
      </c>
      <c r="H872" s="1" t="n">
        <v>1</v>
      </c>
      <c r="I872" s="7" t="str">
        <f aca="false">G872&amp;":"&amp;H872</f>
        <v>55:1</v>
      </c>
    </row>
    <row r="873" customFormat="false" ht="18" hidden="false" customHeight="true" outlineLevel="0" collapsed="false">
      <c r="A873" s="6" t="s">
        <v>680</v>
      </c>
      <c r="B873" s="7" t="s">
        <v>11</v>
      </c>
      <c r="C873" s="7" t="n">
        <v>1</v>
      </c>
      <c r="D873" s="7" t="n">
        <v>69</v>
      </c>
      <c r="E873" s="7" t="n">
        <v>55</v>
      </c>
      <c r="F873" s="7" t="n">
        <v>38</v>
      </c>
      <c r="G873" s="1" t="n">
        <f aca="false">E873/C873</f>
        <v>55</v>
      </c>
      <c r="H873" s="1" t="n">
        <v>1</v>
      </c>
      <c r="I873" s="7" t="str">
        <f aca="false">G873&amp;":"&amp;H873</f>
        <v>55:1</v>
      </c>
    </row>
    <row r="874" customFormat="false" ht="18" hidden="false" customHeight="true" outlineLevel="0" collapsed="false">
      <c r="A874" s="6" t="s">
        <v>420</v>
      </c>
      <c r="B874" s="7" t="s">
        <v>55</v>
      </c>
      <c r="C874" s="7" t="n">
        <v>1</v>
      </c>
      <c r="D874" s="7" t="n">
        <v>70</v>
      </c>
      <c r="E874" s="7" t="n">
        <v>55</v>
      </c>
      <c r="F874" s="7" t="n">
        <v>42</v>
      </c>
      <c r="G874" s="1" t="n">
        <f aca="false">E874/C874</f>
        <v>55</v>
      </c>
      <c r="H874" s="1" t="n">
        <v>1</v>
      </c>
      <c r="I874" s="7" t="str">
        <f aca="false">G874&amp;":"&amp;H874</f>
        <v>55:1</v>
      </c>
    </row>
    <row r="875" customFormat="false" ht="18" hidden="false" customHeight="true" outlineLevel="0" collapsed="false">
      <c r="A875" s="6" t="s">
        <v>681</v>
      </c>
      <c r="B875" s="7" t="s">
        <v>9</v>
      </c>
      <c r="C875" s="7" t="n">
        <v>1</v>
      </c>
      <c r="D875" s="7" t="n">
        <v>72</v>
      </c>
      <c r="E875" s="7" t="n">
        <v>55</v>
      </c>
      <c r="F875" s="7" t="n">
        <v>36</v>
      </c>
      <c r="G875" s="1" t="n">
        <f aca="false">E875/C875</f>
        <v>55</v>
      </c>
      <c r="H875" s="1" t="n">
        <v>1</v>
      </c>
      <c r="I875" s="7" t="str">
        <f aca="false">G875&amp;":"&amp;H875</f>
        <v>55:1</v>
      </c>
    </row>
    <row r="876" customFormat="false" ht="18" hidden="false" customHeight="true" outlineLevel="0" collapsed="false">
      <c r="A876" s="6" t="s">
        <v>682</v>
      </c>
      <c r="B876" s="7" t="s">
        <v>11</v>
      </c>
      <c r="C876" s="7" t="n">
        <v>1</v>
      </c>
      <c r="D876" s="7" t="n">
        <v>75</v>
      </c>
      <c r="E876" s="7" t="n">
        <v>55</v>
      </c>
      <c r="F876" s="7" t="n">
        <v>27</v>
      </c>
      <c r="G876" s="1" t="n">
        <f aca="false">E876/C876</f>
        <v>55</v>
      </c>
      <c r="H876" s="1" t="n">
        <v>1</v>
      </c>
      <c r="I876" s="7" t="str">
        <f aca="false">G876&amp;":"&amp;H876</f>
        <v>55:1</v>
      </c>
    </row>
    <row r="877" customFormat="false" ht="18" hidden="false" customHeight="true" outlineLevel="0" collapsed="false">
      <c r="A877" s="6" t="s">
        <v>683</v>
      </c>
      <c r="B877" s="7" t="s">
        <v>9</v>
      </c>
      <c r="C877" s="7" t="n">
        <v>1</v>
      </c>
      <c r="D877" s="7" t="n">
        <v>76</v>
      </c>
      <c r="E877" s="7" t="n">
        <v>55</v>
      </c>
      <c r="F877" s="7" t="n">
        <v>34</v>
      </c>
      <c r="G877" s="1" t="n">
        <f aca="false">E877/C877</f>
        <v>55</v>
      </c>
      <c r="H877" s="1" t="n">
        <v>1</v>
      </c>
      <c r="I877" s="7" t="str">
        <f aca="false">G877&amp;":"&amp;H877</f>
        <v>55:1</v>
      </c>
    </row>
    <row r="878" customFormat="false" ht="18" hidden="false" customHeight="true" outlineLevel="0" collapsed="false">
      <c r="A878" s="6" t="s">
        <v>684</v>
      </c>
      <c r="B878" s="7" t="s">
        <v>11</v>
      </c>
      <c r="C878" s="7" t="n">
        <v>1</v>
      </c>
      <c r="D878" s="7" t="n">
        <v>87</v>
      </c>
      <c r="E878" s="7" t="n">
        <v>55</v>
      </c>
      <c r="F878" s="7" t="n">
        <v>41</v>
      </c>
      <c r="G878" s="1" t="n">
        <f aca="false">E878/C878</f>
        <v>55</v>
      </c>
      <c r="H878" s="1" t="n">
        <v>1</v>
      </c>
      <c r="I878" s="7" t="str">
        <f aca="false">G878&amp;":"&amp;H878</f>
        <v>55:1</v>
      </c>
    </row>
    <row r="879" customFormat="false" ht="18" hidden="false" customHeight="true" outlineLevel="0" collapsed="false">
      <c r="A879" s="6" t="s">
        <v>685</v>
      </c>
      <c r="B879" s="7" t="s">
        <v>11</v>
      </c>
      <c r="C879" s="7" t="n">
        <v>1</v>
      </c>
      <c r="D879" s="7" t="n">
        <v>88</v>
      </c>
      <c r="E879" s="7" t="n">
        <v>55</v>
      </c>
      <c r="F879" s="7" t="n">
        <v>38</v>
      </c>
      <c r="G879" s="1" t="n">
        <f aca="false">E879/C879</f>
        <v>55</v>
      </c>
      <c r="H879" s="1" t="n">
        <v>1</v>
      </c>
      <c r="I879" s="7" t="str">
        <f aca="false">G879&amp;":"&amp;H879</f>
        <v>55:1</v>
      </c>
    </row>
    <row r="880" customFormat="false" ht="18" hidden="false" customHeight="true" outlineLevel="0" collapsed="false">
      <c r="A880" s="6" t="s">
        <v>686</v>
      </c>
      <c r="B880" s="7" t="s">
        <v>11</v>
      </c>
      <c r="C880" s="7" t="n">
        <v>1</v>
      </c>
      <c r="D880" s="7" t="n">
        <v>91</v>
      </c>
      <c r="E880" s="7" t="n">
        <v>55</v>
      </c>
      <c r="F880" s="7" t="n">
        <v>37</v>
      </c>
      <c r="G880" s="1" t="n">
        <f aca="false">E880/C880</f>
        <v>55</v>
      </c>
      <c r="H880" s="1" t="n">
        <v>1</v>
      </c>
      <c r="I880" s="7" t="str">
        <f aca="false">G880&amp;":"&amp;H880</f>
        <v>55:1</v>
      </c>
    </row>
    <row r="881" customFormat="false" ht="18" hidden="false" customHeight="true" outlineLevel="0" collapsed="false">
      <c r="A881" s="6" t="s">
        <v>687</v>
      </c>
      <c r="B881" s="7" t="s">
        <v>9</v>
      </c>
      <c r="C881" s="7" t="n">
        <v>3</v>
      </c>
      <c r="D881" s="7" t="n">
        <v>212</v>
      </c>
      <c r="E881" s="7" t="n">
        <v>165</v>
      </c>
      <c r="F881" s="7" t="n">
        <v>112</v>
      </c>
      <c r="G881" s="1" t="n">
        <f aca="false">E881/C881</f>
        <v>55</v>
      </c>
      <c r="H881" s="1" t="n">
        <v>1</v>
      </c>
      <c r="I881" s="7" t="str">
        <f aca="false">G881&amp;":"&amp;H881</f>
        <v>55:1</v>
      </c>
    </row>
    <row r="882" customFormat="false" ht="18" hidden="false" customHeight="true" outlineLevel="0" collapsed="false">
      <c r="A882" s="6" t="s">
        <v>688</v>
      </c>
      <c r="B882" s="7" t="s">
        <v>9</v>
      </c>
      <c r="C882" s="7" t="n">
        <v>2</v>
      </c>
      <c r="D882" s="7" t="n">
        <v>128</v>
      </c>
      <c r="E882" s="7" t="n">
        <v>109</v>
      </c>
      <c r="F882" s="7" t="n">
        <v>70</v>
      </c>
      <c r="G882" s="1" t="n">
        <f aca="false">E882/C882</f>
        <v>54.5</v>
      </c>
      <c r="H882" s="1" t="n">
        <v>1</v>
      </c>
      <c r="I882" s="7" t="str">
        <f aca="false">G882&amp;":"&amp;H882</f>
        <v>54.5:1</v>
      </c>
    </row>
    <row r="883" customFormat="false" ht="18" hidden="false" customHeight="true" outlineLevel="0" collapsed="false">
      <c r="A883" s="6" t="s">
        <v>428</v>
      </c>
      <c r="B883" s="7" t="s">
        <v>9</v>
      </c>
      <c r="C883" s="7" t="n">
        <v>1</v>
      </c>
      <c r="D883" s="7" t="n">
        <v>60</v>
      </c>
      <c r="E883" s="7" t="n">
        <v>54</v>
      </c>
      <c r="F883" s="7" t="n">
        <v>33</v>
      </c>
      <c r="G883" s="1" t="n">
        <f aca="false">E883/C883</f>
        <v>54</v>
      </c>
      <c r="H883" s="1" t="n">
        <v>1</v>
      </c>
      <c r="I883" s="7" t="str">
        <f aca="false">G883&amp;":"&amp;H883</f>
        <v>54:1</v>
      </c>
    </row>
    <row r="884" customFormat="false" ht="18" hidden="false" customHeight="true" outlineLevel="0" collapsed="false">
      <c r="A884" s="6" t="s">
        <v>689</v>
      </c>
      <c r="B884" s="7" t="s">
        <v>11</v>
      </c>
      <c r="C884" s="7" t="n">
        <v>1</v>
      </c>
      <c r="D884" s="7" t="n">
        <v>61</v>
      </c>
      <c r="E884" s="7" t="n">
        <v>54</v>
      </c>
      <c r="F884" s="7" t="n">
        <v>40</v>
      </c>
      <c r="G884" s="1" t="n">
        <f aca="false">E884/C884</f>
        <v>54</v>
      </c>
      <c r="H884" s="1" t="n">
        <v>1</v>
      </c>
      <c r="I884" s="7" t="str">
        <f aca="false">G884&amp;":"&amp;H884</f>
        <v>54:1</v>
      </c>
    </row>
    <row r="885" customFormat="false" ht="18" hidden="false" customHeight="true" outlineLevel="0" collapsed="false">
      <c r="A885" s="6" t="s">
        <v>68</v>
      </c>
      <c r="B885" s="7" t="s">
        <v>9</v>
      </c>
      <c r="C885" s="7" t="n">
        <v>1</v>
      </c>
      <c r="D885" s="7" t="n">
        <v>64</v>
      </c>
      <c r="E885" s="7" t="n">
        <v>54</v>
      </c>
      <c r="F885" s="7" t="n">
        <v>40</v>
      </c>
      <c r="G885" s="1" t="n">
        <f aca="false">E885/C885</f>
        <v>54</v>
      </c>
      <c r="H885" s="1" t="n">
        <v>1</v>
      </c>
      <c r="I885" s="7" t="str">
        <f aca="false">G885&amp;":"&amp;H885</f>
        <v>54:1</v>
      </c>
    </row>
    <row r="886" customFormat="false" ht="18" hidden="false" customHeight="true" outlineLevel="0" collapsed="false">
      <c r="A886" s="6" t="s">
        <v>690</v>
      </c>
      <c r="B886" s="7" t="s">
        <v>11</v>
      </c>
      <c r="C886" s="7" t="n">
        <v>1</v>
      </c>
      <c r="D886" s="7" t="n">
        <v>65</v>
      </c>
      <c r="E886" s="7" t="n">
        <v>54</v>
      </c>
      <c r="F886" s="7" t="n">
        <v>43</v>
      </c>
      <c r="G886" s="1" t="n">
        <f aca="false">E886/C886</f>
        <v>54</v>
      </c>
      <c r="H886" s="1" t="n">
        <v>1</v>
      </c>
      <c r="I886" s="7" t="str">
        <f aca="false">G886&amp;":"&amp;H886</f>
        <v>54:1</v>
      </c>
    </row>
    <row r="887" customFormat="false" ht="18" hidden="false" customHeight="true" outlineLevel="0" collapsed="false">
      <c r="A887" s="6" t="s">
        <v>691</v>
      </c>
      <c r="B887" s="7" t="s">
        <v>9</v>
      </c>
      <c r="C887" s="7" t="n">
        <v>1</v>
      </c>
      <c r="D887" s="7" t="n">
        <v>65</v>
      </c>
      <c r="E887" s="7" t="n">
        <v>54</v>
      </c>
      <c r="F887" s="7" t="n">
        <v>36</v>
      </c>
      <c r="G887" s="1" t="n">
        <f aca="false">E887/C887</f>
        <v>54</v>
      </c>
      <c r="H887" s="1" t="n">
        <v>1</v>
      </c>
      <c r="I887" s="7" t="str">
        <f aca="false">G887&amp;":"&amp;H887</f>
        <v>54:1</v>
      </c>
    </row>
    <row r="888" customFormat="false" ht="18" hidden="false" customHeight="true" outlineLevel="0" collapsed="false">
      <c r="A888" s="6" t="s">
        <v>692</v>
      </c>
      <c r="B888" s="7" t="s">
        <v>9</v>
      </c>
      <c r="C888" s="7" t="n">
        <v>1</v>
      </c>
      <c r="D888" s="7" t="n">
        <v>65</v>
      </c>
      <c r="E888" s="7" t="n">
        <v>54</v>
      </c>
      <c r="F888" s="7" t="n">
        <v>30</v>
      </c>
      <c r="G888" s="1" t="n">
        <f aca="false">E888/C888</f>
        <v>54</v>
      </c>
      <c r="H888" s="1" t="n">
        <v>1</v>
      </c>
      <c r="I888" s="7" t="str">
        <f aca="false">G888&amp;":"&amp;H888</f>
        <v>54:1</v>
      </c>
    </row>
    <row r="889" customFormat="false" ht="18" hidden="false" customHeight="true" outlineLevel="0" collapsed="false">
      <c r="A889" s="6" t="s">
        <v>693</v>
      </c>
      <c r="B889" s="7" t="s">
        <v>9</v>
      </c>
      <c r="C889" s="7" t="n">
        <v>1</v>
      </c>
      <c r="D889" s="7" t="n">
        <v>66</v>
      </c>
      <c r="E889" s="7" t="n">
        <v>54</v>
      </c>
      <c r="F889" s="7" t="n">
        <v>31</v>
      </c>
      <c r="G889" s="1" t="n">
        <f aca="false">E889/C889</f>
        <v>54</v>
      </c>
      <c r="H889" s="1" t="n">
        <v>1</v>
      </c>
      <c r="I889" s="7" t="str">
        <f aca="false">G889&amp;":"&amp;H889</f>
        <v>54:1</v>
      </c>
    </row>
    <row r="890" customFormat="false" ht="18" hidden="false" customHeight="true" outlineLevel="0" collapsed="false">
      <c r="A890" s="6" t="s">
        <v>694</v>
      </c>
      <c r="B890" s="7" t="s">
        <v>64</v>
      </c>
      <c r="C890" s="7" t="n">
        <v>1</v>
      </c>
      <c r="D890" s="7" t="n">
        <v>67</v>
      </c>
      <c r="E890" s="7" t="n">
        <v>54</v>
      </c>
      <c r="F890" s="7" t="n">
        <v>31</v>
      </c>
      <c r="G890" s="1" t="n">
        <f aca="false">E890/C890</f>
        <v>54</v>
      </c>
      <c r="H890" s="1" t="n">
        <v>1</v>
      </c>
      <c r="I890" s="7" t="str">
        <f aca="false">G890&amp;":"&amp;H890</f>
        <v>54:1</v>
      </c>
    </row>
    <row r="891" customFormat="false" ht="18" hidden="false" customHeight="true" outlineLevel="0" collapsed="false">
      <c r="A891" s="6" t="s">
        <v>695</v>
      </c>
      <c r="B891" s="7" t="s">
        <v>9</v>
      </c>
      <c r="C891" s="7" t="n">
        <v>1</v>
      </c>
      <c r="D891" s="7" t="n">
        <v>69</v>
      </c>
      <c r="E891" s="7" t="n">
        <v>54</v>
      </c>
      <c r="F891" s="7" t="n">
        <v>34</v>
      </c>
      <c r="G891" s="1" t="n">
        <f aca="false">E891/C891</f>
        <v>54</v>
      </c>
      <c r="H891" s="1" t="n">
        <v>1</v>
      </c>
      <c r="I891" s="7" t="str">
        <f aca="false">G891&amp;":"&amp;H891</f>
        <v>54:1</v>
      </c>
    </row>
    <row r="892" customFormat="false" ht="18" hidden="false" customHeight="true" outlineLevel="0" collapsed="false">
      <c r="A892" s="6" t="s">
        <v>411</v>
      </c>
      <c r="B892" s="7" t="s">
        <v>9</v>
      </c>
      <c r="C892" s="7" t="n">
        <v>1</v>
      </c>
      <c r="D892" s="7" t="n">
        <v>71</v>
      </c>
      <c r="E892" s="7" t="n">
        <v>54</v>
      </c>
      <c r="F892" s="7" t="n">
        <v>29</v>
      </c>
      <c r="G892" s="1" t="n">
        <f aca="false">E892/C892</f>
        <v>54</v>
      </c>
      <c r="H892" s="1" t="n">
        <v>1</v>
      </c>
      <c r="I892" s="7" t="str">
        <f aca="false">G892&amp;":"&amp;H892</f>
        <v>54:1</v>
      </c>
    </row>
    <row r="893" customFormat="false" ht="18" hidden="false" customHeight="true" outlineLevel="0" collapsed="false">
      <c r="A893" s="6" t="s">
        <v>245</v>
      </c>
      <c r="B893" s="7" t="s">
        <v>11</v>
      </c>
      <c r="C893" s="7" t="n">
        <v>1</v>
      </c>
      <c r="D893" s="7" t="n">
        <v>72</v>
      </c>
      <c r="E893" s="7" t="n">
        <v>54</v>
      </c>
      <c r="F893" s="7" t="n">
        <v>29</v>
      </c>
      <c r="G893" s="1" t="n">
        <f aca="false">E893/C893</f>
        <v>54</v>
      </c>
      <c r="H893" s="1" t="n">
        <v>1</v>
      </c>
      <c r="I893" s="7" t="str">
        <f aca="false">G893&amp;":"&amp;H893</f>
        <v>54:1</v>
      </c>
    </row>
    <row r="894" customFormat="false" ht="18" hidden="false" customHeight="true" outlineLevel="0" collapsed="false">
      <c r="A894" s="6" t="s">
        <v>696</v>
      </c>
      <c r="B894" s="7" t="s">
        <v>11</v>
      </c>
      <c r="C894" s="7" t="n">
        <v>1</v>
      </c>
      <c r="D894" s="7" t="n">
        <v>74</v>
      </c>
      <c r="E894" s="7" t="n">
        <v>54</v>
      </c>
      <c r="F894" s="7" t="n">
        <v>38</v>
      </c>
      <c r="G894" s="1" t="n">
        <f aca="false">E894/C894</f>
        <v>54</v>
      </c>
      <c r="H894" s="1" t="n">
        <v>1</v>
      </c>
      <c r="I894" s="7" t="str">
        <f aca="false">G894&amp;":"&amp;H894</f>
        <v>54:1</v>
      </c>
    </row>
    <row r="895" customFormat="false" ht="18" hidden="false" customHeight="true" outlineLevel="0" collapsed="false">
      <c r="A895" s="6" t="s">
        <v>697</v>
      </c>
      <c r="B895" s="7" t="s">
        <v>9</v>
      </c>
      <c r="C895" s="7" t="n">
        <v>1</v>
      </c>
      <c r="D895" s="7" t="n">
        <v>74</v>
      </c>
      <c r="E895" s="7" t="n">
        <v>54</v>
      </c>
      <c r="F895" s="7" t="n">
        <v>33</v>
      </c>
      <c r="G895" s="1" t="n">
        <f aca="false">E895/C895</f>
        <v>54</v>
      </c>
      <c r="H895" s="1" t="n">
        <v>1</v>
      </c>
      <c r="I895" s="7" t="str">
        <f aca="false">G895&amp;":"&amp;H895</f>
        <v>54:1</v>
      </c>
    </row>
    <row r="896" customFormat="false" ht="18" hidden="false" customHeight="true" outlineLevel="0" collapsed="false">
      <c r="A896" s="6" t="s">
        <v>474</v>
      </c>
      <c r="B896" s="7" t="s">
        <v>9</v>
      </c>
      <c r="C896" s="7" t="n">
        <v>1</v>
      </c>
      <c r="D896" s="7" t="n">
        <v>74</v>
      </c>
      <c r="E896" s="7" t="n">
        <v>54</v>
      </c>
      <c r="F896" s="7" t="n">
        <v>43</v>
      </c>
      <c r="G896" s="1" t="n">
        <f aca="false">E896/C896</f>
        <v>54</v>
      </c>
      <c r="H896" s="1" t="n">
        <v>1</v>
      </c>
      <c r="I896" s="7" t="str">
        <f aca="false">G896&amp;":"&amp;H896</f>
        <v>54:1</v>
      </c>
    </row>
    <row r="897" customFormat="false" ht="18" hidden="false" customHeight="true" outlineLevel="0" collapsed="false">
      <c r="A897" s="6" t="s">
        <v>698</v>
      </c>
      <c r="B897" s="7" t="s">
        <v>11</v>
      </c>
      <c r="C897" s="7" t="n">
        <v>1</v>
      </c>
      <c r="D897" s="7" t="n">
        <v>75</v>
      </c>
      <c r="E897" s="7" t="n">
        <v>54</v>
      </c>
      <c r="F897" s="7" t="n">
        <v>36</v>
      </c>
      <c r="G897" s="1" t="n">
        <f aca="false">E897/C897</f>
        <v>54</v>
      </c>
      <c r="H897" s="1" t="n">
        <v>1</v>
      </c>
      <c r="I897" s="7" t="str">
        <f aca="false">G897&amp;":"&amp;H897</f>
        <v>54:1</v>
      </c>
    </row>
    <row r="898" customFormat="false" ht="18" hidden="false" customHeight="true" outlineLevel="0" collapsed="false">
      <c r="A898" s="6" t="s">
        <v>699</v>
      </c>
      <c r="B898" s="7" t="s">
        <v>11</v>
      </c>
      <c r="C898" s="7" t="n">
        <v>1</v>
      </c>
      <c r="D898" s="7" t="n">
        <v>78</v>
      </c>
      <c r="E898" s="7" t="n">
        <v>54</v>
      </c>
      <c r="F898" s="7" t="n">
        <v>36</v>
      </c>
      <c r="G898" s="1" t="n">
        <f aca="false">E898/C898</f>
        <v>54</v>
      </c>
      <c r="H898" s="1" t="n">
        <v>1</v>
      </c>
      <c r="I898" s="7" t="str">
        <f aca="false">G898&amp;":"&amp;H898</f>
        <v>54:1</v>
      </c>
    </row>
    <row r="899" customFormat="false" ht="18" hidden="false" customHeight="true" outlineLevel="0" collapsed="false">
      <c r="A899" s="6" t="s">
        <v>469</v>
      </c>
      <c r="B899" s="7" t="s">
        <v>9</v>
      </c>
      <c r="C899" s="7" t="n">
        <v>1</v>
      </c>
      <c r="D899" s="7" t="n">
        <v>79</v>
      </c>
      <c r="E899" s="7" t="n">
        <v>54</v>
      </c>
      <c r="F899" s="7" t="n">
        <v>25</v>
      </c>
      <c r="G899" s="1" t="n">
        <f aca="false">E899/C899</f>
        <v>54</v>
      </c>
      <c r="H899" s="1" t="n">
        <v>1</v>
      </c>
      <c r="I899" s="7" t="str">
        <f aca="false">G899&amp;":"&amp;H899</f>
        <v>54:1</v>
      </c>
    </row>
    <row r="900" customFormat="false" ht="18" hidden="false" customHeight="true" outlineLevel="0" collapsed="false">
      <c r="A900" s="6" t="s">
        <v>700</v>
      </c>
      <c r="B900" s="7" t="s">
        <v>11</v>
      </c>
      <c r="C900" s="7" t="n">
        <v>1</v>
      </c>
      <c r="D900" s="7" t="n">
        <v>80</v>
      </c>
      <c r="E900" s="7" t="n">
        <v>54</v>
      </c>
      <c r="F900" s="7" t="n">
        <v>30</v>
      </c>
      <c r="G900" s="1" t="n">
        <f aca="false">E900/C900</f>
        <v>54</v>
      </c>
      <c r="H900" s="1" t="n">
        <v>1</v>
      </c>
      <c r="I900" s="7" t="str">
        <f aca="false">G900&amp;":"&amp;H900</f>
        <v>54:1</v>
      </c>
    </row>
    <row r="901" customFormat="false" ht="18" hidden="false" customHeight="true" outlineLevel="0" collapsed="false">
      <c r="A901" s="6" t="s">
        <v>666</v>
      </c>
      <c r="B901" s="7" t="s">
        <v>11</v>
      </c>
      <c r="C901" s="7" t="n">
        <v>1</v>
      </c>
      <c r="D901" s="7" t="n">
        <v>80</v>
      </c>
      <c r="E901" s="7" t="n">
        <v>54</v>
      </c>
      <c r="F901" s="7" t="n">
        <v>34</v>
      </c>
      <c r="G901" s="1" t="n">
        <f aca="false">E901/C901</f>
        <v>54</v>
      </c>
      <c r="H901" s="1" t="n">
        <v>1</v>
      </c>
      <c r="I901" s="7" t="str">
        <f aca="false">G901&amp;":"&amp;H901</f>
        <v>54:1</v>
      </c>
    </row>
    <row r="902" customFormat="false" ht="18" hidden="false" customHeight="true" outlineLevel="0" collapsed="false">
      <c r="A902" s="6" t="s">
        <v>701</v>
      </c>
      <c r="B902" s="7" t="s">
        <v>9</v>
      </c>
      <c r="C902" s="7" t="n">
        <v>1</v>
      </c>
      <c r="D902" s="7" t="n">
        <v>80</v>
      </c>
      <c r="E902" s="7" t="n">
        <v>54</v>
      </c>
      <c r="F902" s="7" t="n">
        <v>39</v>
      </c>
      <c r="G902" s="1" t="n">
        <f aca="false">E902/C902</f>
        <v>54</v>
      </c>
      <c r="H902" s="1" t="n">
        <v>1</v>
      </c>
      <c r="I902" s="7" t="str">
        <f aca="false">G902&amp;":"&amp;H902</f>
        <v>54:1</v>
      </c>
    </row>
    <row r="903" customFormat="false" ht="18" hidden="false" customHeight="true" outlineLevel="0" collapsed="false">
      <c r="A903" s="6" t="s">
        <v>702</v>
      </c>
      <c r="B903" s="7" t="s">
        <v>177</v>
      </c>
      <c r="C903" s="7" t="n">
        <v>1</v>
      </c>
      <c r="D903" s="7" t="n">
        <v>80</v>
      </c>
      <c r="E903" s="7" t="n">
        <v>54</v>
      </c>
      <c r="F903" s="7" t="n">
        <v>33</v>
      </c>
      <c r="G903" s="1" t="n">
        <f aca="false">E903/C903</f>
        <v>54</v>
      </c>
      <c r="H903" s="1" t="n">
        <v>1</v>
      </c>
      <c r="I903" s="7" t="str">
        <f aca="false">G903&amp;":"&amp;H903</f>
        <v>54:1</v>
      </c>
    </row>
    <row r="904" customFormat="false" ht="18" hidden="false" customHeight="true" outlineLevel="0" collapsed="false">
      <c r="A904" s="6" t="s">
        <v>703</v>
      </c>
      <c r="B904" s="7" t="s">
        <v>11</v>
      </c>
      <c r="C904" s="7" t="n">
        <v>1</v>
      </c>
      <c r="D904" s="7" t="n">
        <v>82</v>
      </c>
      <c r="E904" s="7" t="n">
        <v>54</v>
      </c>
      <c r="F904" s="7" t="n">
        <v>37</v>
      </c>
      <c r="G904" s="1" t="n">
        <f aca="false">E904/C904</f>
        <v>54</v>
      </c>
      <c r="H904" s="1" t="n">
        <v>1</v>
      </c>
      <c r="I904" s="7" t="str">
        <f aca="false">G904&amp;":"&amp;H904</f>
        <v>54:1</v>
      </c>
    </row>
    <row r="905" customFormat="false" ht="18" hidden="false" customHeight="true" outlineLevel="0" collapsed="false">
      <c r="A905" s="6" t="s">
        <v>704</v>
      </c>
      <c r="B905" s="7" t="s">
        <v>9</v>
      </c>
      <c r="C905" s="7" t="n">
        <v>1</v>
      </c>
      <c r="D905" s="7" t="n">
        <v>88</v>
      </c>
      <c r="E905" s="7" t="n">
        <v>54</v>
      </c>
      <c r="F905" s="7" t="n">
        <v>41</v>
      </c>
      <c r="G905" s="1" t="n">
        <f aca="false">E905/C905</f>
        <v>54</v>
      </c>
      <c r="H905" s="1" t="n">
        <v>1</v>
      </c>
      <c r="I905" s="7" t="str">
        <f aca="false">G905&amp;":"&amp;H905</f>
        <v>54:1</v>
      </c>
    </row>
    <row r="906" customFormat="false" ht="18" hidden="false" customHeight="true" outlineLevel="0" collapsed="false">
      <c r="A906" s="6" t="s">
        <v>274</v>
      </c>
      <c r="B906" s="7" t="s">
        <v>11</v>
      </c>
      <c r="C906" s="7" t="n">
        <v>1</v>
      </c>
      <c r="D906" s="7" t="n">
        <v>89</v>
      </c>
      <c r="E906" s="7" t="n">
        <v>54</v>
      </c>
      <c r="F906" s="7" t="n">
        <v>40</v>
      </c>
      <c r="G906" s="1" t="n">
        <f aca="false">E906/C906</f>
        <v>54</v>
      </c>
      <c r="H906" s="1" t="n">
        <v>1</v>
      </c>
      <c r="I906" s="7" t="str">
        <f aca="false">G906&amp;":"&amp;H906</f>
        <v>54:1</v>
      </c>
    </row>
    <row r="907" customFormat="false" ht="18" hidden="false" customHeight="true" outlineLevel="0" collapsed="false">
      <c r="A907" s="6" t="s">
        <v>368</v>
      </c>
      <c r="B907" s="7" t="s">
        <v>11</v>
      </c>
      <c r="C907" s="7" t="n">
        <v>1</v>
      </c>
      <c r="D907" s="7" t="n">
        <v>105</v>
      </c>
      <c r="E907" s="7" t="n">
        <v>54</v>
      </c>
      <c r="F907" s="7" t="n">
        <v>43</v>
      </c>
      <c r="G907" s="1" t="n">
        <f aca="false">E907/C907</f>
        <v>54</v>
      </c>
      <c r="H907" s="1" t="n">
        <v>1</v>
      </c>
      <c r="I907" s="7" t="str">
        <f aca="false">G907&amp;":"&amp;H907</f>
        <v>54:1</v>
      </c>
    </row>
    <row r="908" customFormat="false" ht="18" hidden="false" customHeight="true" outlineLevel="0" collapsed="false">
      <c r="A908" s="6" t="s">
        <v>705</v>
      </c>
      <c r="B908" s="7" t="s">
        <v>11</v>
      </c>
      <c r="C908" s="7" t="n">
        <v>2</v>
      </c>
      <c r="D908" s="7" t="n">
        <v>184</v>
      </c>
      <c r="E908" s="7" t="n">
        <v>108</v>
      </c>
      <c r="F908" s="7" t="n">
        <v>78</v>
      </c>
      <c r="G908" s="1" t="n">
        <f aca="false">E908/C908</f>
        <v>54</v>
      </c>
      <c r="H908" s="1" t="n">
        <v>1</v>
      </c>
      <c r="I908" s="7" t="str">
        <f aca="false">G908&amp;":"&amp;H908</f>
        <v>54:1</v>
      </c>
    </row>
    <row r="909" customFormat="false" ht="18" hidden="false" customHeight="true" outlineLevel="0" collapsed="false">
      <c r="A909" s="6" t="s">
        <v>706</v>
      </c>
      <c r="B909" s="7" t="s">
        <v>9</v>
      </c>
      <c r="C909" s="7" t="n">
        <v>1</v>
      </c>
      <c r="D909" s="7" t="n">
        <v>59</v>
      </c>
      <c r="E909" s="7" t="n">
        <v>53</v>
      </c>
      <c r="F909" s="7" t="n">
        <v>30</v>
      </c>
      <c r="G909" s="1" t="n">
        <f aca="false">E909/C909</f>
        <v>53</v>
      </c>
      <c r="H909" s="1" t="n">
        <v>1</v>
      </c>
      <c r="I909" s="7" t="str">
        <f aca="false">G909&amp;":"&amp;H909</f>
        <v>53:1</v>
      </c>
    </row>
    <row r="910" customFormat="false" ht="18" hidden="false" customHeight="true" outlineLevel="0" collapsed="false">
      <c r="A910" s="6" t="s">
        <v>657</v>
      </c>
      <c r="B910" s="7" t="s">
        <v>9</v>
      </c>
      <c r="C910" s="7" t="n">
        <v>1</v>
      </c>
      <c r="D910" s="7" t="n">
        <v>59</v>
      </c>
      <c r="E910" s="7" t="n">
        <v>53</v>
      </c>
      <c r="F910" s="7" t="n">
        <v>30</v>
      </c>
      <c r="G910" s="1" t="n">
        <f aca="false">E910/C910</f>
        <v>53</v>
      </c>
      <c r="H910" s="1" t="n">
        <v>1</v>
      </c>
      <c r="I910" s="7" t="str">
        <f aca="false">G910&amp;":"&amp;H910</f>
        <v>53:1</v>
      </c>
    </row>
    <row r="911" customFormat="false" ht="18" hidden="false" customHeight="true" outlineLevel="0" collapsed="false">
      <c r="A911" s="6" t="s">
        <v>707</v>
      </c>
      <c r="B911" s="7" t="s">
        <v>9</v>
      </c>
      <c r="C911" s="7" t="n">
        <v>1</v>
      </c>
      <c r="D911" s="7" t="n">
        <v>59</v>
      </c>
      <c r="E911" s="7" t="n">
        <v>53</v>
      </c>
      <c r="F911" s="7" t="n">
        <v>31</v>
      </c>
      <c r="G911" s="1" t="n">
        <f aca="false">E911/C911</f>
        <v>53</v>
      </c>
      <c r="H911" s="1" t="n">
        <v>1</v>
      </c>
      <c r="I911" s="7" t="str">
        <f aca="false">G911&amp;":"&amp;H911</f>
        <v>53:1</v>
      </c>
    </row>
    <row r="912" customFormat="false" ht="18" hidden="false" customHeight="true" outlineLevel="0" collapsed="false">
      <c r="A912" s="6" t="s">
        <v>708</v>
      </c>
      <c r="B912" s="7" t="s">
        <v>9</v>
      </c>
      <c r="C912" s="7" t="n">
        <v>1</v>
      </c>
      <c r="D912" s="7" t="n">
        <v>60</v>
      </c>
      <c r="E912" s="7" t="n">
        <v>53</v>
      </c>
      <c r="F912" s="7" t="n">
        <v>37</v>
      </c>
      <c r="G912" s="1" t="n">
        <f aca="false">E912/C912</f>
        <v>53</v>
      </c>
      <c r="H912" s="1" t="n">
        <v>1</v>
      </c>
      <c r="I912" s="7" t="str">
        <f aca="false">G912&amp;":"&amp;H912</f>
        <v>53:1</v>
      </c>
    </row>
    <row r="913" customFormat="false" ht="18" hidden="false" customHeight="true" outlineLevel="0" collapsed="false">
      <c r="A913" s="6" t="s">
        <v>517</v>
      </c>
      <c r="B913" s="7" t="s">
        <v>19</v>
      </c>
      <c r="C913" s="7" t="n">
        <v>1</v>
      </c>
      <c r="D913" s="7" t="n">
        <v>63</v>
      </c>
      <c r="E913" s="7" t="n">
        <v>53</v>
      </c>
      <c r="F913" s="7" t="n">
        <v>44</v>
      </c>
      <c r="G913" s="1" t="n">
        <f aca="false">E913/C913</f>
        <v>53</v>
      </c>
      <c r="H913" s="1" t="n">
        <v>1</v>
      </c>
      <c r="I913" s="7" t="str">
        <f aca="false">G913&amp;":"&amp;H913</f>
        <v>53:1</v>
      </c>
    </row>
    <row r="914" customFormat="false" ht="18" hidden="false" customHeight="true" outlineLevel="0" collapsed="false">
      <c r="A914" s="6" t="s">
        <v>28</v>
      </c>
      <c r="B914" s="7" t="s">
        <v>19</v>
      </c>
      <c r="C914" s="7" t="n">
        <v>1</v>
      </c>
      <c r="D914" s="7" t="n">
        <v>65</v>
      </c>
      <c r="E914" s="7" t="n">
        <v>53</v>
      </c>
      <c r="F914" s="7" t="n">
        <v>26</v>
      </c>
      <c r="G914" s="1" t="n">
        <f aca="false">E914/C914</f>
        <v>53</v>
      </c>
      <c r="H914" s="1" t="n">
        <v>1</v>
      </c>
      <c r="I914" s="7" t="str">
        <f aca="false">G914&amp;":"&amp;H914</f>
        <v>53:1</v>
      </c>
    </row>
    <row r="915" customFormat="false" ht="18" hidden="false" customHeight="true" outlineLevel="0" collapsed="false">
      <c r="A915" s="6" t="s">
        <v>709</v>
      </c>
      <c r="B915" s="7" t="s">
        <v>9</v>
      </c>
      <c r="C915" s="7" t="n">
        <v>1</v>
      </c>
      <c r="D915" s="7" t="n">
        <v>65</v>
      </c>
      <c r="E915" s="7" t="n">
        <v>53</v>
      </c>
      <c r="F915" s="7" t="n">
        <v>38</v>
      </c>
      <c r="G915" s="1" t="n">
        <f aca="false">E915/C915</f>
        <v>53</v>
      </c>
      <c r="H915" s="1" t="n">
        <v>1</v>
      </c>
      <c r="I915" s="7" t="str">
        <f aca="false">G915&amp;":"&amp;H915</f>
        <v>53:1</v>
      </c>
    </row>
    <row r="916" customFormat="false" ht="18" hidden="false" customHeight="true" outlineLevel="0" collapsed="false">
      <c r="A916" s="6" t="s">
        <v>39</v>
      </c>
      <c r="B916" s="7" t="s">
        <v>9</v>
      </c>
      <c r="C916" s="7" t="n">
        <v>1</v>
      </c>
      <c r="D916" s="7" t="n">
        <v>67</v>
      </c>
      <c r="E916" s="7" t="n">
        <v>53</v>
      </c>
      <c r="F916" s="7" t="n">
        <v>38</v>
      </c>
      <c r="G916" s="1" t="n">
        <f aca="false">E916/C916</f>
        <v>53</v>
      </c>
      <c r="H916" s="1" t="n">
        <v>1</v>
      </c>
      <c r="I916" s="7" t="str">
        <f aca="false">G916&amp;":"&amp;H916</f>
        <v>53:1</v>
      </c>
    </row>
    <row r="917" customFormat="false" ht="18" hidden="false" customHeight="true" outlineLevel="0" collapsed="false">
      <c r="A917" s="6" t="s">
        <v>350</v>
      </c>
      <c r="B917" s="7" t="s">
        <v>9</v>
      </c>
      <c r="C917" s="7" t="n">
        <v>1</v>
      </c>
      <c r="D917" s="7" t="n">
        <v>67</v>
      </c>
      <c r="E917" s="7" t="n">
        <v>53</v>
      </c>
      <c r="F917" s="7" t="n">
        <v>33</v>
      </c>
      <c r="G917" s="1" t="n">
        <f aca="false">E917/C917</f>
        <v>53</v>
      </c>
      <c r="H917" s="1" t="n">
        <v>1</v>
      </c>
      <c r="I917" s="7" t="str">
        <f aca="false">G917&amp;":"&amp;H917</f>
        <v>53:1</v>
      </c>
    </row>
    <row r="918" customFormat="false" ht="18" hidden="false" customHeight="true" outlineLevel="0" collapsed="false">
      <c r="A918" s="6" t="s">
        <v>513</v>
      </c>
      <c r="B918" s="7" t="s">
        <v>11</v>
      </c>
      <c r="C918" s="7" t="n">
        <v>1</v>
      </c>
      <c r="D918" s="7" t="n">
        <v>68</v>
      </c>
      <c r="E918" s="7" t="n">
        <v>53</v>
      </c>
      <c r="F918" s="7" t="n">
        <v>32</v>
      </c>
      <c r="G918" s="1" t="n">
        <f aca="false">E918/C918</f>
        <v>53</v>
      </c>
      <c r="H918" s="1" t="n">
        <v>1</v>
      </c>
      <c r="I918" s="7" t="str">
        <f aca="false">G918&amp;":"&amp;H918</f>
        <v>53:1</v>
      </c>
    </row>
    <row r="919" customFormat="false" ht="18" hidden="false" customHeight="true" outlineLevel="0" collapsed="false">
      <c r="A919" s="6" t="s">
        <v>710</v>
      </c>
      <c r="B919" s="7" t="s">
        <v>11</v>
      </c>
      <c r="C919" s="7" t="n">
        <v>1</v>
      </c>
      <c r="D919" s="7" t="n">
        <v>69</v>
      </c>
      <c r="E919" s="7" t="n">
        <v>53</v>
      </c>
      <c r="F919" s="7" t="n">
        <v>33</v>
      </c>
      <c r="G919" s="1" t="n">
        <f aca="false">E919/C919</f>
        <v>53</v>
      </c>
      <c r="H919" s="1" t="n">
        <v>1</v>
      </c>
      <c r="I919" s="7" t="str">
        <f aca="false">G919&amp;":"&amp;H919</f>
        <v>53:1</v>
      </c>
    </row>
    <row r="920" customFormat="false" ht="18" hidden="false" customHeight="true" outlineLevel="0" collapsed="false">
      <c r="A920" s="6" t="s">
        <v>711</v>
      </c>
      <c r="B920" s="7" t="s">
        <v>11</v>
      </c>
      <c r="C920" s="7" t="n">
        <v>1</v>
      </c>
      <c r="D920" s="7" t="n">
        <v>69</v>
      </c>
      <c r="E920" s="7" t="n">
        <v>53</v>
      </c>
      <c r="F920" s="7" t="n">
        <v>38</v>
      </c>
      <c r="G920" s="1" t="n">
        <f aca="false">E920/C920</f>
        <v>53</v>
      </c>
      <c r="H920" s="1" t="n">
        <v>1</v>
      </c>
      <c r="I920" s="7" t="str">
        <f aca="false">G920&amp;":"&amp;H920</f>
        <v>53:1</v>
      </c>
    </row>
    <row r="921" customFormat="false" ht="18" hidden="false" customHeight="true" outlineLevel="0" collapsed="false">
      <c r="A921" s="6" t="s">
        <v>712</v>
      </c>
      <c r="B921" s="7" t="s">
        <v>9</v>
      </c>
      <c r="C921" s="7" t="n">
        <v>1</v>
      </c>
      <c r="D921" s="7" t="n">
        <v>75</v>
      </c>
      <c r="E921" s="7" t="n">
        <v>53</v>
      </c>
      <c r="F921" s="7" t="n">
        <v>37</v>
      </c>
      <c r="G921" s="1" t="n">
        <f aca="false">E921/C921</f>
        <v>53</v>
      </c>
      <c r="H921" s="1" t="n">
        <v>1</v>
      </c>
      <c r="I921" s="7" t="str">
        <f aca="false">G921&amp;":"&amp;H921</f>
        <v>53:1</v>
      </c>
    </row>
    <row r="922" customFormat="false" ht="18" hidden="false" customHeight="true" outlineLevel="0" collapsed="false">
      <c r="A922" s="6" t="s">
        <v>186</v>
      </c>
      <c r="B922" s="7" t="s">
        <v>9</v>
      </c>
      <c r="C922" s="7" t="n">
        <v>1</v>
      </c>
      <c r="D922" s="7" t="n">
        <v>75</v>
      </c>
      <c r="E922" s="7" t="n">
        <v>53</v>
      </c>
      <c r="F922" s="7" t="n">
        <v>34</v>
      </c>
      <c r="G922" s="1" t="n">
        <f aca="false">E922/C922</f>
        <v>53</v>
      </c>
      <c r="H922" s="1" t="n">
        <v>1</v>
      </c>
      <c r="I922" s="7" t="str">
        <f aca="false">G922&amp;":"&amp;H922</f>
        <v>53:1</v>
      </c>
    </row>
    <row r="923" customFormat="false" ht="18" hidden="false" customHeight="true" outlineLevel="0" collapsed="false">
      <c r="A923" s="6" t="s">
        <v>187</v>
      </c>
      <c r="B923" s="7" t="s">
        <v>9</v>
      </c>
      <c r="C923" s="7" t="n">
        <v>1</v>
      </c>
      <c r="D923" s="7" t="n">
        <v>75</v>
      </c>
      <c r="E923" s="7" t="n">
        <v>53</v>
      </c>
      <c r="F923" s="7" t="n">
        <v>38</v>
      </c>
      <c r="G923" s="1" t="n">
        <f aca="false">E923/C923</f>
        <v>53</v>
      </c>
      <c r="H923" s="1" t="n">
        <v>1</v>
      </c>
      <c r="I923" s="7" t="str">
        <f aca="false">G923&amp;":"&amp;H923</f>
        <v>53:1</v>
      </c>
    </row>
    <row r="924" customFormat="false" ht="18" hidden="false" customHeight="true" outlineLevel="0" collapsed="false">
      <c r="A924" s="6" t="s">
        <v>713</v>
      </c>
      <c r="B924" s="7" t="s">
        <v>21</v>
      </c>
      <c r="C924" s="7" t="n">
        <v>1</v>
      </c>
      <c r="D924" s="7" t="n">
        <v>78</v>
      </c>
      <c r="E924" s="7" t="n">
        <v>53</v>
      </c>
      <c r="F924" s="7" t="n">
        <v>32</v>
      </c>
      <c r="G924" s="1" t="n">
        <f aca="false">E924/C924</f>
        <v>53</v>
      </c>
      <c r="H924" s="1" t="n">
        <v>1</v>
      </c>
      <c r="I924" s="7" t="str">
        <f aca="false">G924&amp;":"&amp;H924</f>
        <v>53:1</v>
      </c>
    </row>
    <row r="925" customFormat="false" ht="18" hidden="false" customHeight="true" outlineLevel="0" collapsed="false">
      <c r="A925" s="6" t="s">
        <v>714</v>
      </c>
      <c r="B925" s="7" t="s">
        <v>9</v>
      </c>
      <c r="C925" s="7" t="n">
        <v>1</v>
      </c>
      <c r="D925" s="7" t="n">
        <v>83</v>
      </c>
      <c r="E925" s="7" t="n">
        <v>53</v>
      </c>
      <c r="F925" s="7" t="n">
        <v>37</v>
      </c>
      <c r="G925" s="1" t="n">
        <f aca="false">E925/C925</f>
        <v>53</v>
      </c>
      <c r="H925" s="1" t="n">
        <v>1</v>
      </c>
      <c r="I925" s="7" t="str">
        <f aca="false">G925&amp;":"&amp;H925</f>
        <v>53:1</v>
      </c>
    </row>
    <row r="926" customFormat="false" ht="18" hidden="false" customHeight="true" outlineLevel="0" collapsed="false">
      <c r="A926" s="6" t="s">
        <v>715</v>
      </c>
      <c r="B926" s="7" t="s">
        <v>9</v>
      </c>
      <c r="C926" s="7" t="n">
        <v>1</v>
      </c>
      <c r="D926" s="7" t="n">
        <v>88</v>
      </c>
      <c r="E926" s="7" t="n">
        <v>53</v>
      </c>
      <c r="F926" s="7" t="n">
        <v>38</v>
      </c>
      <c r="G926" s="1" t="n">
        <f aca="false">E926/C926</f>
        <v>53</v>
      </c>
      <c r="H926" s="1" t="n">
        <v>1</v>
      </c>
      <c r="I926" s="7" t="str">
        <f aca="false">G926&amp;":"&amp;H926</f>
        <v>53:1</v>
      </c>
    </row>
    <row r="927" customFormat="false" ht="18" hidden="false" customHeight="true" outlineLevel="0" collapsed="false">
      <c r="A927" s="6" t="s">
        <v>716</v>
      </c>
      <c r="B927" s="7" t="s">
        <v>11</v>
      </c>
      <c r="C927" s="7" t="n">
        <v>1</v>
      </c>
      <c r="D927" s="7" t="n">
        <v>88</v>
      </c>
      <c r="E927" s="7" t="n">
        <v>53</v>
      </c>
      <c r="F927" s="7" t="n">
        <v>32</v>
      </c>
      <c r="G927" s="1" t="n">
        <f aca="false">E927/C927</f>
        <v>53</v>
      </c>
      <c r="H927" s="1" t="n">
        <v>1</v>
      </c>
      <c r="I927" s="7" t="str">
        <f aca="false">G927&amp;":"&amp;H927</f>
        <v>53:1</v>
      </c>
    </row>
    <row r="928" customFormat="false" ht="18" hidden="false" customHeight="true" outlineLevel="0" collapsed="false">
      <c r="A928" s="6" t="s">
        <v>717</v>
      </c>
      <c r="B928" s="7" t="s">
        <v>9</v>
      </c>
      <c r="C928" s="7" t="n">
        <v>1</v>
      </c>
      <c r="D928" s="7" t="n">
        <v>98</v>
      </c>
      <c r="E928" s="7" t="n">
        <v>53</v>
      </c>
      <c r="F928" s="7" t="n">
        <v>39</v>
      </c>
      <c r="G928" s="1" t="n">
        <f aca="false">E928/C928</f>
        <v>53</v>
      </c>
      <c r="H928" s="1" t="n">
        <v>1</v>
      </c>
      <c r="I928" s="7" t="str">
        <f aca="false">G928&amp;":"&amp;H928</f>
        <v>53:1</v>
      </c>
    </row>
    <row r="929" customFormat="false" ht="18" hidden="false" customHeight="true" outlineLevel="0" collapsed="false">
      <c r="A929" s="6" t="s">
        <v>122</v>
      </c>
      <c r="B929" s="7" t="s">
        <v>11</v>
      </c>
      <c r="C929" s="7" t="n">
        <v>2</v>
      </c>
      <c r="D929" s="7" t="n">
        <v>131</v>
      </c>
      <c r="E929" s="7" t="n">
        <v>106</v>
      </c>
      <c r="F929" s="7" t="n">
        <v>74</v>
      </c>
      <c r="G929" s="1" t="n">
        <f aca="false">E929/C929</f>
        <v>53</v>
      </c>
      <c r="H929" s="1" t="n">
        <v>1</v>
      </c>
      <c r="I929" s="7" t="str">
        <f aca="false">G929&amp;":"&amp;H929</f>
        <v>53:1</v>
      </c>
    </row>
    <row r="930" customFormat="false" ht="18" hidden="false" customHeight="true" outlineLevel="0" collapsed="false">
      <c r="A930" s="6" t="s">
        <v>718</v>
      </c>
      <c r="B930" s="7" t="s">
        <v>9</v>
      </c>
      <c r="C930" s="7" t="n">
        <v>1</v>
      </c>
      <c r="D930" s="7" t="n">
        <v>215</v>
      </c>
      <c r="E930" s="7" t="n">
        <v>53</v>
      </c>
      <c r="F930" s="7" t="n">
        <v>44</v>
      </c>
      <c r="G930" s="1" t="n">
        <f aca="false">E930/C930</f>
        <v>53</v>
      </c>
      <c r="H930" s="1" t="n">
        <v>1</v>
      </c>
      <c r="I930" s="7" t="str">
        <f aca="false">G930&amp;":"&amp;H930</f>
        <v>53:1</v>
      </c>
    </row>
    <row r="931" customFormat="false" ht="18" hidden="false" customHeight="true" outlineLevel="0" collapsed="false">
      <c r="A931" s="6" t="s">
        <v>598</v>
      </c>
      <c r="B931" s="7" t="s">
        <v>11</v>
      </c>
      <c r="C931" s="7" t="n">
        <v>4</v>
      </c>
      <c r="D931" s="7" t="n">
        <v>270</v>
      </c>
      <c r="E931" s="7" t="n">
        <v>212</v>
      </c>
      <c r="F931" s="7" t="n">
        <v>165</v>
      </c>
      <c r="G931" s="1" t="n">
        <f aca="false">E931/C931</f>
        <v>53</v>
      </c>
      <c r="H931" s="1" t="n">
        <v>1</v>
      </c>
      <c r="I931" s="7" t="str">
        <f aca="false">G931&amp;":"&amp;H931</f>
        <v>53:1</v>
      </c>
    </row>
    <row r="932" customFormat="false" ht="18" hidden="false" customHeight="true" outlineLevel="0" collapsed="false">
      <c r="A932" s="6" t="s">
        <v>294</v>
      </c>
      <c r="B932" s="7" t="s">
        <v>9</v>
      </c>
      <c r="C932" s="7" t="n">
        <v>3</v>
      </c>
      <c r="D932" s="7" t="n">
        <v>200</v>
      </c>
      <c r="E932" s="7" t="n">
        <v>158</v>
      </c>
      <c r="F932" s="7" t="n">
        <v>114</v>
      </c>
      <c r="G932" s="1" t="n">
        <f aca="false">E932/C932</f>
        <v>52.6666666666667</v>
      </c>
      <c r="H932" s="1" t="n">
        <v>1</v>
      </c>
      <c r="I932" s="7" t="str">
        <f aca="false">G932&amp;":"&amp;H932</f>
        <v>52.6666666666667:1</v>
      </c>
    </row>
    <row r="933" customFormat="false" ht="18" hidden="false" customHeight="true" outlineLevel="0" collapsed="false">
      <c r="A933" s="6" t="s">
        <v>719</v>
      </c>
      <c r="B933" s="7" t="s">
        <v>9</v>
      </c>
      <c r="C933" s="7" t="n">
        <v>1</v>
      </c>
      <c r="D933" s="7" t="n">
        <v>53</v>
      </c>
      <c r="E933" s="7" t="n">
        <v>52</v>
      </c>
      <c r="F933" s="7" t="n">
        <v>34</v>
      </c>
      <c r="G933" s="1" t="n">
        <f aca="false">E933/C933</f>
        <v>52</v>
      </c>
      <c r="H933" s="1" t="n">
        <v>1</v>
      </c>
      <c r="I933" s="7" t="str">
        <f aca="false">G933&amp;":"&amp;H933</f>
        <v>52:1</v>
      </c>
    </row>
    <row r="934" customFormat="false" ht="18" hidden="false" customHeight="true" outlineLevel="0" collapsed="false">
      <c r="A934" s="6" t="s">
        <v>445</v>
      </c>
      <c r="B934" s="7" t="s">
        <v>9</v>
      </c>
      <c r="C934" s="7" t="n">
        <v>1</v>
      </c>
      <c r="D934" s="7" t="n">
        <v>58</v>
      </c>
      <c r="E934" s="7" t="n">
        <v>52</v>
      </c>
      <c r="F934" s="7" t="n">
        <v>32</v>
      </c>
      <c r="G934" s="1" t="n">
        <f aca="false">E934/C934</f>
        <v>52</v>
      </c>
      <c r="H934" s="1" t="n">
        <v>1</v>
      </c>
      <c r="I934" s="7" t="str">
        <f aca="false">G934&amp;":"&amp;H934</f>
        <v>52:1</v>
      </c>
    </row>
    <row r="935" customFormat="false" ht="18" hidden="false" customHeight="true" outlineLevel="0" collapsed="false">
      <c r="A935" s="6" t="s">
        <v>720</v>
      </c>
      <c r="B935" s="7" t="s">
        <v>9</v>
      </c>
      <c r="C935" s="7" t="n">
        <v>1</v>
      </c>
      <c r="D935" s="7" t="n">
        <v>59</v>
      </c>
      <c r="E935" s="7" t="n">
        <v>52</v>
      </c>
      <c r="F935" s="7" t="n">
        <v>35</v>
      </c>
      <c r="G935" s="1" t="n">
        <f aca="false">E935/C935</f>
        <v>52</v>
      </c>
      <c r="H935" s="1" t="n">
        <v>1</v>
      </c>
      <c r="I935" s="7" t="str">
        <f aca="false">G935&amp;":"&amp;H935</f>
        <v>52:1</v>
      </c>
    </row>
    <row r="936" customFormat="false" ht="18" hidden="false" customHeight="true" outlineLevel="0" collapsed="false">
      <c r="A936" s="6" t="s">
        <v>721</v>
      </c>
      <c r="B936" s="7" t="s">
        <v>9</v>
      </c>
      <c r="C936" s="7" t="n">
        <v>1</v>
      </c>
      <c r="D936" s="7" t="n">
        <v>61</v>
      </c>
      <c r="E936" s="7" t="n">
        <v>52</v>
      </c>
      <c r="F936" s="7" t="n">
        <v>33</v>
      </c>
      <c r="G936" s="1" t="n">
        <f aca="false">E936/C936</f>
        <v>52</v>
      </c>
      <c r="H936" s="1" t="n">
        <v>1</v>
      </c>
      <c r="I936" s="7" t="str">
        <f aca="false">G936&amp;":"&amp;H936</f>
        <v>52:1</v>
      </c>
    </row>
    <row r="937" customFormat="false" ht="18" hidden="false" customHeight="true" outlineLevel="0" collapsed="false">
      <c r="A937" s="6" t="s">
        <v>722</v>
      </c>
      <c r="B937" s="7" t="s">
        <v>9</v>
      </c>
      <c r="C937" s="7" t="n">
        <v>1</v>
      </c>
      <c r="D937" s="7" t="n">
        <v>62</v>
      </c>
      <c r="E937" s="7" t="n">
        <v>52</v>
      </c>
      <c r="F937" s="7" t="n">
        <v>31</v>
      </c>
      <c r="G937" s="1" t="n">
        <f aca="false">E937/C937</f>
        <v>52</v>
      </c>
      <c r="H937" s="1" t="n">
        <v>1</v>
      </c>
      <c r="I937" s="7" t="str">
        <f aca="false">G937&amp;":"&amp;H937</f>
        <v>52:1</v>
      </c>
    </row>
    <row r="938" customFormat="false" ht="18" hidden="false" customHeight="true" outlineLevel="0" collapsed="false">
      <c r="A938" s="6" t="s">
        <v>723</v>
      </c>
      <c r="B938" s="7" t="s">
        <v>11</v>
      </c>
      <c r="C938" s="7" t="n">
        <v>1</v>
      </c>
      <c r="D938" s="7" t="n">
        <v>63</v>
      </c>
      <c r="E938" s="7" t="n">
        <v>52</v>
      </c>
      <c r="F938" s="7" t="n">
        <v>36</v>
      </c>
      <c r="G938" s="1" t="n">
        <f aca="false">E938/C938</f>
        <v>52</v>
      </c>
      <c r="H938" s="1" t="n">
        <v>1</v>
      </c>
      <c r="I938" s="7" t="str">
        <f aca="false">G938&amp;":"&amp;H938</f>
        <v>52:1</v>
      </c>
    </row>
    <row r="939" customFormat="false" ht="18" hidden="false" customHeight="true" outlineLevel="0" collapsed="false">
      <c r="A939" s="6" t="s">
        <v>79</v>
      </c>
      <c r="B939" s="7" t="s">
        <v>11</v>
      </c>
      <c r="C939" s="7" t="n">
        <v>1</v>
      </c>
      <c r="D939" s="7" t="n">
        <v>64</v>
      </c>
      <c r="E939" s="7" t="n">
        <v>52</v>
      </c>
      <c r="F939" s="7" t="n">
        <v>25</v>
      </c>
      <c r="G939" s="1" t="n">
        <f aca="false">E939/C939</f>
        <v>52</v>
      </c>
      <c r="H939" s="1" t="n">
        <v>1</v>
      </c>
      <c r="I939" s="7" t="str">
        <f aca="false">G939&amp;":"&amp;H939</f>
        <v>52:1</v>
      </c>
    </row>
    <row r="940" customFormat="false" ht="18" hidden="false" customHeight="true" outlineLevel="0" collapsed="false">
      <c r="A940" s="6" t="s">
        <v>85</v>
      </c>
      <c r="B940" s="7" t="s">
        <v>11</v>
      </c>
      <c r="C940" s="7" t="n">
        <v>1</v>
      </c>
      <c r="D940" s="7" t="n">
        <v>65</v>
      </c>
      <c r="E940" s="7" t="n">
        <v>52</v>
      </c>
      <c r="F940" s="7" t="n">
        <v>39</v>
      </c>
      <c r="G940" s="1" t="n">
        <f aca="false">E940/C940</f>
        <v>52</v>
      </c>
      <c r="H940" s="1" t="n">
        <v>1</v>
      </c>
      <c r="I940" s="7" t="str">
        <f aca="false">G940&amp;":"&amp;H940</f>
        <v>52:1</v>
      </c>
    </row>
    <row r="941" customFormat="false" ht="18" hidden="false" customHeight="true" outlineLevel="0" collapsed="false">
      <c r="A941" s="6" t="s">
        <v>641</v>
      </c>
      <c r="B941" s="7" t="s">
        <v>64</v>
      </c>
      <c r="C941" s="7" t="n">
        <v>1</v>
      </c>
      <c r="D941" s="7" t="n">
        <v>67</v>
      </c>
      <c r="E941" s="7" t="n">
        <v>52</v>
      </c>
      <c r="F941" s="7" t="n">
        <v>31</v>
      </c>
      <c r="G941" s="1" t="n">
        <f aca="false">E941/C941</f>
        <v>52</v>
      </c>
      <c r="H941" s="1" t="n">
        <v>1</v>
      </c>
      <c r="I941" s="7" t="str">
        <f aca="false">G941&amp;":"&amp;H941</f>
        <v>52:1</v>
      </c>
    </row>
    <row r="942" customFormat="false" ht="18" hidden="false" customHeight="true" outlineLevel="0" collapsed="false">
      <c r="A942" s="6" t="s">
        <v>724</v>
      </c>
      <c r="B942" s="7" t="s">
        <v>11</v>
      </c>
      <c r="C942" s="7" t="n">
        <v>1</v>
      </c>
      <c r="D942" s="7" t="n">
        <v>68</v>
      </c>
      <c r="E942" s="7" t="n">
        <v>52</v>
      </c>
      <c r="F942" s="7" t="n">
        <v>27</v>
      </c>
      <c r="G942" s="1" t="n">
        <f aca="false">E942/C942</f>
        <v>52</v>
      </c>
      <c r="H942" s="1" t="n">
        <v>1</v>
      </c>
      <c r="I942" s="7" t="str">
        <f aca="false">G942&amp;":"&amp;H942</f>
        <v>52:1</v>
      </c>
    </row>
    <row r="943" customFormat="false" ht="18" hidden="false" customHeight="true" outlineLevel="0" collapsed="false">
      <c r="A943" s="6" t="s">
        <v>725</v>
      </c>
      <c r="B943" s="7" t="s">
        <v>9</v>
      </c>
      <c r="C943" s="7" t="n">
        <v>1</v>
      </c>
      <c r="D943" s="7" t="n">
        <v>69</v>
      </c>
      <c r="E943" s="7" t="n">
        <v>52</v>
      </c>
      <c r="F943" s="7" t="n">
        <v>34</v>
      </c>
      <c r="G943" s="1" t="n">
        <f aca="false">E943/C943</f>
        <v>52</v>
      </c>
      <c r="H943" s="1" t="n">
        <v>1</v>
      </c>
      <c r="I943" s="7" t="str">
        <f aca="false">G943&amp;":"&amp;H943</f>
        <v>52:1</v>
      </c>
    </row>
    <row r="944" customFormat="false" ht="18" hidden="false" customHeight="true" outlineLevel="0" collapsed="false">
      <c r="A944" s="6" t="s">
        <v>726</v>
      </c>
      <c r="B944" s="7" t="s">
        <v>9</v>
      </c>
      <c r="C944" s="7" t="n">
        <v>1</v>
      </c>
      <c r="D944" s="7" t="n">
        <v>69</v>
      </c>
      <c r="E944" s="7" t="n">
        <v>52</v>
      </c>
      <c r="F944" s="7" t="n">
        <v>36</v>
      </c>
      <c r="G944" s="1" t="n">
        <f aca="false">E944/C944</f>
        <v>52</v>
      </c>
      <c r="H944" s="1" t="n">
        <v>1</v>
      </c>
      <c r="I944" s="7" t="str">
        <f aca="false">G944&amp;":"&amp;H944</f>
        <v>52:1</v>
      </c>
    </row>
    <row r="945" customFormat="false" ht="18" hidden="false" customHeight="true" outlineLevel="0" collapsed="false">
      <c r="A945" s="6" t="s">
        <v>727</v>
      </c>
      <c r="B945" s="7" t="s">
        <v>11</v>
      </c>
      <c r="C945" s="7" t="n">
        <v>1</v>
      </c>
      <c r="D945" s="7" t="n">
        <v>69</v>
      </c>
      <c r="E945" s="7" t="n">
        <v>52</v>
      </c>
      <c r="F945" s="7" t="n">
        <v>30</v>
      </c>
      <c r="G945" s="1" t="n">
        <f aca="false">E945/C945</f>
        <v>52</v>
      </c>
      <c r="H945" s="1" t="n">
        <v>1</v>
      </c>
      <c r="I945" s="7" t="str">
        <f aca="false">G945&amp;":"&amp;H945</f>
        <v>52:1</v>
      </c>
    </row>
    <row r="946" customFormat="false" ht="18" hidden="false" customHeight="true" outlineLevel="0" collapsed="false">
      <c r="A946" s="6" t="s">
        <v>438</v>
      </c>
      <c r="B946" s="7" t="s">
        <v>21</v>
      </c>
      <c r="C946" s="7" t="n">
        <v>1</v>
      </c>
      <c r="D946" s="7" t="n">
        <v>70</v>
      </c>
      <c r="E946" s="7" t="n">
        <v>52</v>
      </c>
      <c r="F946" s="7" t="n">
        <v>32</v>
      </c>
      <c r="G946" s="1" t="n">
        <f aca="false">E946/C946</f>
        <v>52</v>
      </c>
      <c r="H946" s="1" t="n">
        <v>1</v>
      </c>
      <c r="I946" s="7" t="str">
        <f aca="false">G946&amp;":"&amp;H946</f>
        <v>52:1</v>
      </c>
    </row>
    <row r="947" customFormat="false" ht="18" hidden="false" customHeight="true" outlineLevel="0" collapsed="false">
      <c r="A947" s="6" t="s">
        <v>728</v>
      </c>
      <c r="B947" s="7" t="s">
        <v>9</v>
      </c>
      <c r="C947" s="7" t="n">
        <v>1</v>
      </c>
      <c r="D947" s="7" t="n">
        <v>70</v>
      </c>
      <c r="E947" s="7" t="n">
        <v>52</v>
      </c>
      <c r="F947" s="7" t="n">
        <v>35</v>
      </c>
      <c r="G947" s="1" t="n">
        <f aca="false">E947/C947</f>
        <v>52</v>
      </c>
      <c r="H947" s="1" t="n">
        <v>1</v>
      </c>
      <c r="I947" s="7" t="str">
        <f aca="false">G947&amp;":"&amp;H947</f>
        <v>52:1</v>
      </c>
    </row>
    <row r="948" customFormat="false" ht="18" hidden="false" customHeight="true" outlineLevel="0" collapsed="false">
      <c r="A948" s="6" t="s">
        <v>204</v>
      </c>
      <c r="B948" s="7" t="s">
        <v>11</v>
      </c>
      <c r="C948" s="7" t="n">
        <v>1</v>
      </c>
      <c r="D948" s="7" t="n">
        <v>73</v>
      </c>
      <c r="E948" s="7" t="n">
        <v>52</v>
      </c>
      <c r="F948" s="7" t="n">
        <v>36</v>
      </c>
      <c r="G948" s="1" t="n">
        <f aca="false">E948/C948</f>
        <v>52</v>
      </c>
      <c r="H948" s="1" t="n">
        <v>1</v>
      </c>
      <c r="I948" s="7" t="str">
        <f aca="false">G948&amp;":"&amp;H948</f>
        <v>52:1</v>
      </c>
    </row>
    <row r="949" customFormat="false" ht="18" hidden="false" customHeight="true" outlineLevel="0" collapsed="false">
      <c r="A949" s="6" t="s">
        <v>579</v>
      </c>
      <c r="B949" s="7" t="s">
        <v>11</v>
      </c>
      <c r="C949" s="7" t="n">
        <v>1</v>
      </c>
      <c r="D949" s="7" t="n">
        <v>74</v>
      </c>
      <c r="E949" s="7" t="n">
        <v>52</v>
      </c>
      <c r="F949" s="7" t="n">
        <v>38</v>
      </c>
      <c r="G949" s="1" t="n">
        <f aca="false">E949/C949</f>
        <v>52</v>
      </c>
      <c r="H949" s="1" t="n">
        <v>1</v>
      </c>
      <c r="I949" s="7" t="str">
        <f aca="false">G949&amp;":"&amp;H949</f>
        <v>52:1</v>
      </c>
    </row>
    <row r="950" customFormat="false" ht="18" hidden="false" customHeight="true" outlineLevel="0" collapsed="false">
      <c r="A950" s="6" t="s">
        <v>729</v>
      </c>
      <c r="B950" s="7" t="s">
        <v>9</v>
      </c>
      <c r="C950" s="7" t="n">
        <v>1</v>
      </c>
      <c r="D950" s="7" t="n">
        <v>75</v>
      </c>
      <c r="E950" s="7" t="n">
        <v>52</v>
      </c>
      <c r="F950" s="7" t="n">
        <v>26</v>
      </c>
      <c r="G950" s="1" t="n">
        <f aca="false">E950/C950</f>
        <v>52</v>
      </c>
      <c r="H950" s="1" t="n">
        <v>1</v>
      </c>
      <c r="I950" s="7" t="str">
        <f aca="false">G950&amp;":"&amp;H950</f>
        <v>52:1</v>
      </c>
    </row>
    <row r="951" customFormat="false" ht="18" hidden="false" customHeight="true" outlineLevel="0" collapsed="false">
      <c r="A951" s="6" t="s">
        <v>730</v>
      </c>
      <c r="B951" s="7" t="s">
        <v>9</v>
      </c>
      <c r="C951" s="7" t="n">
        <v>1</v>
      </c>
      <c r="D951" s="7" t="n">
        <v>77</v>
      </c>
      <c r="E951" s="7" t="n">
        <v>52</v>
      </c>
      <c r="F951" s="7" t="n">
        <v>40</v>
      </c>
      <c r="G951" s="1" t="n">
        <f aca="false">E951/C951</f>
        <v>52</v>
      </c>
      <c r="H951" s="1" t="n">
        <v>1</v>
      </c>
      <c r="I951" s="7" t="str">
        <f aca="false">G951&amp;":"&amp;H951</f>
        <v>52:1</v>
      </c>
    </row>
    <row r="952" customFormat="false" ht="18" hidden="false" customHeight="true" outlineLevel="0" collapsed="false">
      <c r="A952" s="6" t="s">
        <v>731</v>
      </c>
      <c r="B952" s="7" t="s">
        <v>11</v>
      </c>
      <c r="C952" s="7" t="n">
        <v>1</v>
      </c>
      <c r="D952" s="7" t="n">
        <v>89</v>
      </c>
      <c r="E952" s="7" t="n">
        <v>52</v>
      </c>
      <c r="F952" s="7" t="n">
        <v>28</v>
      </c>
      <c r="G952" s="1" t="n">
        <f aca="false">E952/C952</f>
        <v>52</v>
      </c>
      <c r="H952" s="1" t="n">
        <v>1</v>
      </c>
      <c r="I952" s="7" t="str">
        <f aca="false">G952&amp;":"&amp;H952</f>
        <v>52:1</v>
      </c>
    </row>
    <row r="953" customFormat="false" ht="18" hidden="false" customHeight="true" outlineLevel="0" collapsed="false">
      <c r="A953" s="6" t="s">
        <v>732</v>
      </c>
      <c r="B953" s="7" t="s">
        <v>21</v>
      </c>
      <c r="C953" s="7" t="n">
        <v>1</v>
      </c>
      <c r="D953" s="7" t="n">
        <v>100</v>
      </c>
      <c r="E953" s="7" t="n">
        <v>52</v>
      </c>
      <c r="F953" s="7" t="n">
        <v>33</v>
      </c>
      <c r="G953" s="1" t="n">
        <f aca="false">E953/C953</f>
        <v>52</v>
      </c>
      <c r="H953" s="1" t="n">
        <v>1</v>
      </c>
      <c r="I953" s="7" t="str">
        <f aca="false">G953&amp;":"&amp;H953</f>
        <v>52:1</v>
      </c>
    </row>
    <row r="954" customFormat="false" ht="18" hidden="false" customHeight="true" outlineLevel="0" collapsed="false">
      <c r="A954" s="6" t="s">
        <v>733</v>
      </c>
      <c r="B954" s="7" t="s">
        <v>11</v>
      </c>
      <c r="C954" s="7" t="n">
        <v>2</v>
      </c>
      <c r="D954" s="7" t="n">
        <v>123</v>
      </c>
      <c r="E954" s="7" t="n">
        <v>104</v>
      </c>
      <c r="F954" s="7" t="n">
        <v>78</v>
      </c>
      <c r="G954" s="1" t="n">
        <f aca="false">E954/C954</f>
        <v>52</v>
      </c>
      <c r="H954" s="1" t="n">
        <v>1</v>
      </c>
      <c r="I954" s="7" t="str">
        <f aca="false">G954&amp;":"&amp;H954</f>
        <v>52:1</v>
      </c>
    </row>
    <row r="955" customFormat="false" ht="18" hidden="false" customHeight="true" outlineLevel="0" collapsed="false">
      <c r="A955" s="6" t="s">
        <v>734</v>
      </c>
      <c r="B955" s="7" t="s">
        <v>9</v>
      </c>
      <c r="C955" s="7" t="n">
        <v>2</v>
      </c>
      <c r="D955" s="7" t="n">
        <v>125</v>
      </c>
      <c r="E955" s="7" t="n">
        <v>104</v>
      </c>
      <c r="F955" s="7" t="n">
        <v>71</v>
      </c>
      <c r="G955" s="1" t="n">
        <f aca="false">E955/C955</f>
        <v>52</v>
      </c>
      <c r="H955" s="1" t="n">
        <v>1</v>
      </c>
      <c r="I955" s="7" t="str">
        <f aca="false">G955&amp;":"&amp;H955</f>
        <v>52:1</v>
      </c>
    </row>
    <row r="956" customFormat="false" ht="18" hidden="false" customHeight="true" outlineLevel="0" collapsed="false">
      <c r="A956" s="6" t="s">
        <v>735</v>
      </c>
      <c r="B956" s="7" t="s">
        <v>21</v>
      </c>
      <c r="C956" s="7" t="n">
        <v>2</v>
      </c>
      <c r="D956" s="7" t="n">
        <v>129</v>
      </c>
      <c r="E956" s="7" t="n">
        <v>104</v>
      </c>
      <c r="F956" s="7" t="n">
        <v>62</v>
      </c>
      <c r="G956" s="1" t="n">
        <f aca="false">E956/C956</f>
        <v>52</v>
      </c>
      <c r="H956" s="1" t="n">
        <v>1</v>
      </c>
      <c r="I956" s="7" t="str">
        <f aca="false">G956&amp;":"&amp;H956</f>
        <v>52:1</v>
      </c>
    </row>
    <row r="957" customFormat="false" ht="18" hidden="false" customHeight="true" outlineLevel="0" collapsed="false">
      <c r="A957" s="6" t="s">
        <v>736</v>
      </c>
      <c r="B957" s="7" t="s">
        <v>9</v>
      </c>
      <c r="C957" s="7" t="n">
        <v>2</v>
      </c>
      <c r="D957" s="7" t="n">
        <v>134</v>
      </c>
      <c r="E957" s="7" t="n">
        <v>103</v>
      </c>
      <c r="F957" s="7" t="n">
        <v>71</v>
      </c>
      <c r="G957" s="1" t="n">
        <f aca="false">E957/C957</f>
        <v>51.5</v>
      </c>
      <c r="H957" s="1" t="n">
        <v>1</v>
      </c>
      <c r="I957" s="7" t="str">
        <f aca="false">G957&amp;":"&amp;H957</f>
        <v>51.5:1</v>
      </c>
    </row>
    <row r="958" customFormat="false" ht="18" hidden="false" customHeight="true" outlineLevel="0" collapsed="false">
      <c r="A958" s="6" t="s">
        <v>737</v>
      </c>
      <c r="B958" s="7" t="s">
        <v>11</v>
      </c>
      <c r="C958" s="7" t="n">
        <v>1</v>
      </c>
      <c r="D958" s="7" t="n">
        <v>55</v>
      </c>
      <c r="E958" s="7" t="n">
        <v>51</v>
      </c>
      <c r="F958" s="7" t="n">
        <v>30</v>
      </c>
      <c r="G958" s="1" t="n">
        <f aca="false">E958/C958</f>
        <v>51</v>
      </c>
      <c r="H958" s="1" t="n">
        <v>1</v>
      </c>
      <c r="I958" s="7" t="str">
        <f aca="false">G958&amp;":"&amp;H958</f>
        <v>51:1</v>
      </c>
    </row>
    <row r="959" customFormat="false" ht="18" hidden="false" customHeight="true" outlineLevel="0" collapsed="false">
      <c r="A959" s="6" t="s">
        <v>738</v>
      </c>
      <c r="B959" s="7" t="s">
        <v>9</v>
      </c>
      <c r="C959" s="7" t="n">
        <v>1</v>
      </c>
      <c r="D959" s="7" t="n">
        <v>56</v>
      </c>
      <c r="E959" s="7" t="n">
        <v>51</v>
      </c>
      <c r="F959" s="7" t="n">
        <v>31</v>
      </c>
      <c r="G959" s="1" t="n">
        <f aca="false">E959/C959</f>
        <v>51</v>
      </c>
      <c r="H959" s="1" t="n">
        <v>1</v>
      </c>
      <c r="I959" s="7" t="str">
        <f aca="false">G959&amp;":"&amp;H959</f>
        <v>51:1</v>
      </c>
    </row>
    <row r="960" customFormat="false" ht="18" hidden="false" customHeight="true" outlineLevel="0" collapsed="false">
      <c r="A960" s="6" t="s">
        <v>516</v>
      </c>
      <c r="B960" s="7" t="s">
        <v>9</v>
      </c>
      <c r="C960" s="7" t="n">
        <v>1</v>
      </c>
      <c r="D960" s="7" t="n">
        <v>56</v>
      </c>
      <c r="E960" s="7" t="n">
        <v>51</v>
      </c>
      <c r="F960" s="7" t="n">
        <v>37</v>
      </c>
      <c r="G960" s="1" t="n">
        <f aca="false">E960/C960</f>
        <v>51</v>
      </c>
      <c r="H960" s="1" t="n">
        <v>1</v>
      </c>
      <c r="I960" s="7" t="str">
        <f aca="false">G960&amp;":"&amp;H960</f>
        <v>51:1</v>
      </c>
    </row>
    <row r="961" customFormat="false" ht="18" hidden="false" customHeight="true" outlineLevel="0" collapsed="false">
      <c r="A961" s="6" t="s">
        <v>739</v>
      </c>
      <c r="B961" s="7" t="s">
        <v>9</v>
      </c>
      <c r="C961" s="7" t="n">
        <v>1</v>
      </c>
      <c r="D961" s="7" t="n">
        <v>58</v>
      </c>
      <c r="E961" s="7" t="n">
        <v>51</v>
      </c>
      <c r="F961" s="7" t="n">
        <v>38</v>
      </c>
      <c r="G961" s="1" t="n">
        <f aca="false">E961/C961</f>
        <v>51</v>
      </c>
      <c r="H961" s="1" t="n">
        <v>1</v>
      </c>
      <c r="I961" s="7" t="str">
        <f aca="false">G961&amp;":"&amp;H961</f>
        <v>51:1</v>
      </c>
    </row>
    <row r="962" customFormat="false" ht="18" hidden="false" customHeight="true" outlineLevel="0" collapsed="false">
      <c r="A962" s="6" t="s">
        <v>740</v>
      </c>
      <c r="B962" s="7" t="s">
        <v>11</v>
      </c>
      <c r="C962" s="7" t="n">
        <v>1</v>
      </c>
      <c r="D962" s="7" t="n">
        <v>58</v>
      </c>
      <c r="E962" s="7" t="n">
        <v>51</v>
      </c>
      <c r="F962" s="7" t="n">
        <v>39</v>
      </c>
      <c r="G962" s="1" t="n">
        <f aca="false">E962/C962</f>
        <v>51</v>
      </c>
      <c r="H962" s="1" t="n">
        <v>1</v>
      </c>
      <c r="I962" s="7" t="str">
        <f aca="false">G962&amp;":"&amp;H962</f>
        <v>51:1</v>
      </c>
    </row>
    <row r="963" customFormat="false" ht="18" hidden="false" customHeight="true" outlineLevel="0" collapsed="false">
      <c r="A963" s="6" t="s">
        <v>741</v>
      </c>
      <c r="B963" s="7" t="s">
        <v>21</v>
      </c>
      <c r="C963" s="7" t="n">
        <v>1</v>
      </c>
      <c r="D963" s="7" t="n">
        <v>60</v>
      </c>
      <c r="E963" s="7" t="n">
        <v>51</v>
      </c>
      <c r="F963" s="7" t="n">
        <v>37</v>
      </c>
      <c r="G963" s="1" t="n">
        <f aca="false">E963/C963</f>
        <v>51</v>
      </c>
      <c r="H963" s="1" t="n">
        <v>1</v>
      </c>
      <c r="I963" s="7" t="str">
        <f aca="false">G963&amp;":"&amp;H963</f>
        <v>51:1</v>
      </c>
    </row>
    <row r="964" customFormat="false" ht="18" hidden="false" customHeight="true" outlineLevel="0" collapsed="false">
      <c r="A964" s="6" t="s">
        <v>742</v>
      </c>
      <c r="B964" s="7" t="s">
        <v>9</v>
      </c>
      <c r="C964" s="7" t="n">
        <v>1</v>
      </c>
      <c r="D964" s="7" t="n">
        <v>60</v>
      </c>
      <c r="E964" s="7" t="n">
        <v>51</v>
      </c>
      <c r="F964" s="7" t="n">
        <v>34</v>
      </c>
      <c r="G964" s="1" t="n">
        <f aca="false">E964/C964</f>
        <v>51</v>
      </c>
      <c r="H964" s="1" t="n">
        <v>1</v>
      </c>
      <c r="I964" s="7" t="str">
        <f aca="false">G964&amp;":"&amp;H964</f>
        <v>51:1</v>
      </c>
    </row>
    <row r="965" customFormat="false" ht="18" hidden="false" customHeight="true" outlineLevel="0" collapsed="false">
      <c r="A965" s="6" t="s">
        <v>743</v>
      </c>
      <c r="B965" s="7" t="s">
        <v>11</v>
      </c>
      <c r="C965" s="7" t="n">
        <v>1</v>
      </c>
      <c r="D965" s="7" t="n">
        <v>61</v>
      </c>
      <c r="E965" s="7" t="n">
        <v>51</v>
      </c>
      <c r="F965" s="7" t="n">
        <v>33</v>
      </c>
      <c r="G965" s="1" t="n">
        <f aca="false">E965/C965</f>
        <v>51</v>
      </c>
      <c r="H965" s="1" t="n">
        <v>1</v>
      </c>
      <c r="I965" s="7" t="str">
        <f aca="false">G965&amp;":"&amp;H965</f>
        <v>51:1</v>
      </c>
    </row>
    <row r="966" customFormat="false" ht="18" hidden="false" customHeight="true" outlineLevel="0" collapsed="false">
      <c r="A966" s="6" t="s">
        <v>744</v>
      </c>
      <c r="B966" s="7" t="s">
        <v>9</v>
      </c>
      <c r="C966" s="7" t="n">
        <v>1</v>
      </c>
      <c r="D966" s="7" t="n">
        <v>62</v>
      </c>
      <c r="E966" s="7" t="n">
        <v>51</v>
      </c>
      <c r="F966" s="7" t="n">
        <v>39</v>
      </c>
      <c r="G966" s="1" t="n">
        <f aca="false">E966/C966</f>
        <v>51</v>
      </c>
      <c r="H966" s="1" t="n">
        <v>1</v>
      </c>
      <c r="I966" s="7" t="str">
        <f aca="false">G966&amp;":"&amp;H966</f>
        <v>51:1</v>
      </c>
    </row>
    <row r="967" customFormat="false" ht="18" hidden="false" customHeight="true" outlineLevel="0" collapsed="false">
      <c r="A967" s="6" t="s">
        <v>641</v>
      </c>
      <c r="B967" s="7" t="s">
        <v>9</v>
      </c>
      <c r="C967" s="7" t="n">
        <v>1</v>
      </c>
      <c r="D967" s="7" t="n">
        <v>63</v>
      </c>
      <c r="E967" s="7" t="n">
        <v>51</v>
      </c>
      <c r="F967" s="7" t="n">
        <v>37</v>
      </c>
      <c r="G967" s="1" t="n">
        <f aca="false">E967/C967</f>
        <v>51</v>
      </c>
      <c r="H967" s="1" t="n">
        <v>1</v>
      </c>
      <c r="I967" s="7" t="str">
        <f aca="false">G967&amp;":"&amp;H967</f>
        <v>51:1</v>
      </c>
    </row>
    <row r="968" customFormat="false" ht="18" hidden="false" customHeight="true" outlineLevel="0" collapsed="false">
      <c r="A968" s="6" t="s">
        <v>745</v>
      </c>
      <c r="B968" s="7" t="s">
        <v>9</v>
      </c>
      <c r="C968" s="7" t="n">
        <v>1</v>
      </c>
      <c r="D968" s="7" t="n">
        <v>63</v>
      </c>
      <c r="E968" s="7" t="n">
        <v>51</v>
      </c>
      <c r="F968" s="7" t="n">
        <v>33</v>
      </c>
      <c r="G968" s="1" t="n">
        <f aca="false">E968/C968</f>
        <v>51</v>
      </c>
      <c r="H968" s="1" t="n">
        <v>1</v>
      </c>
      <c r="I968" s="7" t="str">
        <f aca="false">G968&amp;":"&amp;H968</f>
        <v>51:1</v>
      </c>
    </row>
    <row r="969" customFormat="false" ht="18" hidden="false" customHeight="true" outlineLevel="0" collapsed="false">
      <c r="A969" s="6" t="s">
        <v>102</v>
      </c>
      <c r="B969" s="7" t="s">
        <v>19</v>
      </c>
      <c r="C969" s="7" t="n">
        <v>1</v>
      </c>
      <c r="D969" s="7" t="n">
        <v>66</v>
      </c>
      <c r="E969" s="7" t="n">
        <v>51</v>
      </c>
      <c r="F969" s="7" t="n">
        <v>37</v>
      </c>
      <c r="G969" s="1" t="n">
        <f aca="false">E969/C969</f>
        <v>51</v>
      </c>
      <c r="H969" s="1" t="n">
        <v>1</v>
      </c>
      <c r="I969" s="7" t="str">
        <f aca="false">G969&amp;":"&amp;H969</f>
        <v>51:1</v>
      </c>
    </row>
    <row r="970" customFormat="false" ht="18" hidden="false" customHeight="true" outlineLevel="0" collapsed="false">
      <c r="A970" s="6" t="s">
        <v>311</v>
      </c>
      <c r="B970" s="7" t="s">
        <v>9</v>
      </c>
      <c r="C970" s="7" t="n">
        <v>1</v>
      </c>
      <c r="D970" s="7" t="n">
        <v>66</v>
      </c>
      <c r="E970" s="7" t="n">
        <v>51</v>
      </c>
      <c r="F970" s="7" t="n">
        <v>30</v>
      </c>
      <c r="G970" s="1" t="n">
        <f aca="false">E970/C970</f>
        <v>51</v>
      </c>
      <c r="H970" s="1" t="n">
        <v>1</v>
      </c>
      <c r="I970" s="7" t="str">
        <f aca="false">G970&amp;":"&amp;H970</f>
        <v>51:1</v>
      </c>
    </row>
    <row r="971" customFormat="false" ht="18" hidden="false" customHeight="true" outlineLevel="0" collapsed="false">
      <c r="A971" s="6" t="s">
        <v>746</v>
      </c>
      <c r="B971" s="7" t="s">
        <v>9</v>
      </c>
      <c r="C971" s="7" t="n">
        <v>1</v>
      </c>
      <c r="D971" s="7" t="n">
        <v>70</v>
      </c>
      <c r="E971" s="7" t="n">
        <v>51</v>
      </c>
      <c r="F971" s="7" t="n">
        <v>37</v>
      </c>
      <c r="G971" s="1" t="n">
        <f aca="false">E971/C971</f>
        <v>51</v>
      </c>
      <c r="H971" s="1" t="n">
        <v>1</v>
      </c>
      <c r="I971" s="7" t="str">
        <f aca="false">G971&amp;":"&amp;H971</f>
        <v>51:1</v>
      </c>
    </row>
    <row r="972" customFormat="false" ht="18" hidden="false" customHeight="true" outlineLevel="0" collapsed="false">
      <c r="A972" s="6" t="s">
        <v>747</v>
      </c>
      <c r="B972" s="7" t="s">
        <v>9</v>
      </c>
      <c r="C972" s="7" t="n">
        <v>1</v>
      </c>
      <c r="D972" s="7" t="n">
        <v>70</v>
      </c>
      <c r="E972" s="7" t="n">
        <v>51</v>
      </c>
      <c r="F972" s="7" t="n">
        <v>34</v>
      </c>
      <c r="G972" s="1" t="n">
        <f aca="false">E972/C972</f>
        <v>51</v>
      </c>
      <c r="H972" s="1" t="n">
        <v>1</v>
      </c>
      <c r="I972" s="7" t="str">
        <f aca="false">G972&amp;":"&amp;H972</f>
        <v>51:1</v>
      </c>
    </row>
    <row r="973" customFormat="false" ht="18" hidden="false" customHeight="true" outlineLevel="0" collapsed="false">
      <c r="A973" s="6" t="s">
        <v>748</v>
      </c>
      <c r="B973" s="7" t="s">
        <v>11</v>
      </c>
      <c r="C973" s="7" t="n">
        <v>1</v>
      </c>
      <c r="D973" s="7" t="n">
        <v>71</v>
      </c>
      <c r="E973" s="7" t="n">
        <v>51</v>
      </c>
      <c r="F973" s="7" t="n">
        <v>34</v>
      </c>
      <c r="G973" s="1" t="n">
        <f aca="false">E973/C973</f>
        <v>51</v>
      </c>
      <c r="H973" s="1" t="n">
        <v>1</v>
      </c>
      <c r="I973" s="7" t="str">
        <f aca="false">G973&amp;":"&amp;H973</f>
        <v>51:1</v>
      </c>
    </row>
    <row r="974" customFormat="false" ht="18" hidden="false" customHeight="true" outlineLevel="0" collapsed="false">
      <c r="A974" s="6" t="s">
        <v>749</v>
      </c>
      <c r="B974" s="7" t="s">
        <v>9</v>
      </c>
      <c r="C974" s="7" t="n">
        <v>1</v>
      </c>
      <c r="D974" s="7" t="n">
        <v>72</v>
      </c>
      <c r="E974" s="7" t="n">
        <v>51</v>
      </c>
      <c r="F974" s="7" t="n">
        <v>32</v>
      </c>
      <c r="G974" s="1" t="n">
        <f aca="false">E974/C974</f>
        <v>51</v>
      </c>
      <c r="H974" s="1" t="n">
        <v>1</v>
      </c>
      <c r="I974" s="7" t="str">
        <f aca="false">G974&amp;":"&amp;H974</f>
        <v>51:1</v>
      </c>
    </row>
    <row r="975" customFormat="false" ht="18" hidden="false" customHeight="true" outlineLevel="0" collapsed="false">
      <c r="A975" s="6" t="s">
        <v>181</v>
      </c>
      <c r="B975" s="7" t="s">
        <v>652</v>
      </c>
      <c r="C975" s="7" t="n">
        <v>1</v>
      </c>
      <c r="D975" s="7" t="n">
        <v>72</v>
      </c>
      <c r="E975" s="7" t="n">
        <v>51</v>
      </c>
      <c r="F975" s="7" t="n">
        <v>30</v>
      </c>
      <c r="G975" s="1" t="n">
        <f aca="false">E975/C975</f>
        <v>51</v>
      </c>
      <c r="H975" s="1" t="n">
        <v>1</v>
      </c>
      <c r="I975" s="7" t="str">
        <f aca="false">G975&amp;":"&amp;H975</f>
        <v>51:1</v>
      </c>
    </row>
    <row r="976" customFormat="false" ht="18" hidden="false" customHeight="true" outlineLevel="0" collapsed="false">
      <c r="A976" s="6" t="s">
        <v>750</v>
      </c>
      <c r="B976" s="7" t="s">
        <v>9</v>
      </c>
      <c r="C976" s="7" t="n">
        <v>1</v>
      </c>
      <c r="D976" s="7" t="n">
        <v>73</v>
      </c>
      <c r="E976" s="7" t="n">
        <v>51</v>
      </c>
      <c r="F976" s="7" t="n">
        <v>39</v>
      </c>
      <c r="G976" s="1" t="n">
        <f aca="false">E976/C976</f>
        <v>51</v>
      </c>
      <c r="H976" s="1" t="n">
        <v>1</v>
      </c>
      <c r="I976" s="7" t="str">
        <f aca="false">G976&amp;":"&amp;H976</f>
        <v>51:1</v>
      </c>
    </row>
    <row r="977" customFormat="false" ht="18" hidden="false" customHeight="true" outlineLevel="0" collapsed="false">
      <c r="A977" s="6" t="s">
        <v>751</v>
      </c>
      <c r="B977" s="7" t="s">
        <v>9</v>
      </c>
      <c r="C977" s="7" t="n">
        <v>1</v>
      </c>
      <c r="D977" s="7" t="n">
        <v>82</v>
      </c>
      <c r="E977" s="7" t="n">
        <v>51</v>
      </c>
      <c r="F977" s="7" t="n">
        <v>39</v>
      </c>
      <c r="G977" s="1" t="n">
        <f aca="false">E977/C977</f>
        <v>51</v>
      </c>
      <c r="H977" s="1" t="n">
        <v>1</v>
      </c>
      <c r="I977" s="7" t="str">
        <f aca="false">G977&amp;":"&amp;H977</f>
        <v>51:1</v>
      </c>
    </row>
    <row r="978" customFormat="false" ht="18" hidden="false" customHeight="true" outlineLevel="0" collapsed="false">
      <c r="A978" s="6" t="s">
        <v>752</v>
      </c>
      <c r="B978" s="7" t="s">
        <v>9</v>
      </c>
      <c r="C978" s="7" t="n">
        <v>1</v>
      </c>
      <c r="D978" s="7" t="n">
        <v>88</v>
      </c>
      <c r="E978" s="7" t="n">
        <v>51</v>
      </c>
      <c r="F978" s="7" t="n">
        <v>32</v>
      </c>
      <c r="G978" s="1" t="n">
        <f aca="false">E978/C978</f>
        <v>51</v>
      </c>
      <c r="H978" s="1" t="n">
        <v>1</v>
      </c>
      <c r="I978" s="7" t="str">
        <f aca="false">G978&amp;":"&amp;H978</f>
        <v>51:1</v>
      </c>
    </row>
    <row r="979" customFormat="false" ht="18" hidden="false" customHeight="true" outlineLevel="0" collapsed="false">
      <c r="A979" s="6" t="s">
        <v>753</v>
      </c>
      <c r="B979" s="7" t="s">
        <v>9</v>
      </c>
      <c r="C979" s="7" t="n">
        <v>1</v>
      </c>
      <c r="D979" s="7" t="n">
        <v>98</v>
      </c>
      <c r="E979" s="7" t="n">
        <v>51</v>
      </c>
      <c r="F979" s="7" t="n">
        <v>43</v>
      </c>
      <c r="G979" s="1" t="n">
        <f aca="false">E979/C979</f>
        <v>51</v>
      </c>
      <c r="H979" s="1" t="n">
        <v>1</v>
      </c>
      <c r="I979" s="7" t="str">
        <f aca="false">G979&amp;":"&amp;H979</f>
        <v>51:1</v>
      </c>
    </row>
    <row r="980" customFormat="false" ht="18" hidden="false" customHeight="true" outlineLevel="0" collapsed="false">
      <c r="A980" s="6" t="s">
        <v>476</v>
      </c>
      <c r="B980" s="7" t="s">
        <v>9</v>
      </c>
      <c r="C980" s="7" t="n">
        <v>1</v>
      </c>
      <c r="D980" s="7" t="n">
        <v>100</v>
      </c>
      <c r="E980" s="7" t="n">
        <v>51</v>
      </c>
      <c r="F980" s="7" t="n">
        <v>32</v>
      </c>
      <c r="G980" s="1" t="n">
        <f aca="false">E980/C980</f>
        <v>51</v>
      </c>
      <c r="H980" s="1" t="n">
        <v>1</v>
      </c>
      <c r="I980" s="7" t="str">
        <f aca="false">G980&amp;":"&amp;H980</f>
        <v>51:1</v>
      </c>
    </row>
    <row r="981" customFormat="false" ht="18" hidden="false" customHeight="true" outlineLevel="0" collapsed="false">
      <c r="A981" s="6" t="s">
        <v>754</v>
      </c>
      <c r="B981" s="7" t="s">
        <v>11</v>
      </c>
      <c r="C981" s="7" t="n">
        <v>2</v>
      </c>
      <c r="D981" s="7" t="n">
        <v>121</v>
      </c>
      <c r="E981" s="7" t="n">
        <v>102</v>
      </c>
      <c r="F981" s="7" t="n">
        <v>57</v>
      </c>
      <c r="G981" s="1" t="n">
        <f aca="false">E981/C981</f>
        <v>51</v>
      </c>
      <c r="H981" s="1" t="n">
        <v>1</v>
      </c>
      <c r="I981" s="7" t="str">
        <f aca="false">G981&amp;":"&amp;H981</f>
        <v>51:1</v>
      </c>
    </row>
    <row r="982" customFormat="false" ht="18" hidden="false" customHeight="true" outlineLevel="0" collapsed="false">
      <c r="A982" s="6" t="s">
        <v>455</v>
      </c>
      <c r="B982" s="7" t="s">
        <v>11</v>
      </c>
      <c r="C982" s="7" t="n">
        <v>1</v>
      </c>
      <c r="D982" s="7" t="n">
        <v>157</v>
      </c>
      <c r="E982" s="7" t="n">
        <v>51</v>
      </c>
      <c r="F982" s="7" t="n">
        <v>38</v>
      </c>
      <c r="G982" s="1" t="n">
        <f aca="false">E982/C982</f>
        <v>51</v>
      </c>
      <c r="H982" s="1" t="n">
        <v>1</v>
      </c>
      <c r="I982" s="7" t="str">
        <f aca="false">G982&amp;":"&amp;H982</f>
        <v>51:1</v>
      </c>
    </row>
    <row r="983" customFormat="false" ht="18" hidden="false" customHeight="true" outlineLevel="0" collapsed="false">
      <c r="A983" s="6" t="s">
        <v>312</v>
      </c>
      <c r="B983" s="7" t="s">
        <v>755</v>
      </c>
      <c r="C983" s="7" t="n">
        <v>6</v>
      </c>
      <c r="D983" s="7" t="n">
        <v>430</v>
      </c>
      <c r="E983" s="7" t="n">
        <v>305</v>
      </c>
      <c r="F983" s="7" t="n">
        <v>186</v>
      </c>
      <c r="G983" s="1" t="n">
        <f aca="false">E983/C983</f>
        <v>50.8333333333333</v>
      </c>
      <c r="H983" s="1" t="n">
        <v>1</v>
      </c>
      <c r="I983" s="7" t="str">
        <f aca="false">G983&amp;":"&amp;H983</f>
        <v>50.8333333333333:1</v>
      </c>
    </row>
    <row r="984" customFormat="false" ht="18" hidden="false" customHeight="true" outlineLevel="0" collapsed="false">
      <c r="A984" s="6" t="s">
        <v>756</v>
      </c>
      <c r="B984" s="7" t="s">
        <v>19</v>
      </c>
      <c r="C984" s="7" t="n">
        <v>2</v>
      </c>
      <c r="D984" s="7" t="n">
        <v>131</v>
      </c>
      <c r="E984" s="7" t="n">
        <v>101</v>
      </c>
      <c r="F984" s="7" t="n">
        <v>75</v>
      </c>
      <c r="G984" s="1" t="n">
        <f aca="false">E984/C984</f>
        <v>50.5</v>
      </c>
      <c r="H984" s="1" t="n">
        <v>1</v>
      </c>
      <c r="I984" s="7" t="str">
        <f aca="false">G984&amp;":"&amp;H984</f>
        <v>50.5:1</v>
      </c>
    </row>
    <row r="985" customFormat="false" ht="18" hidden="false" customHeight="true" outlineLevel="0" collapsed="false">
      <c r="A985" s="6" t="s">
        <v>757</v>
      </c>
      <c r="B985" s="7" t="s">
        <v>11</v>
      </c>
      <c r="C985" s="7" t="n">
        <v>1</v>
      </c>
      <c r="D985" s="7" t="n">
        <v>52</v>
      </c>
      <c r="E985" s="7" t="n">
        <v>50</v>
      </c>
      <c r="F985" s="7" t="n">
        <v>37</v>
      </c>
      <c r="G985" s="1" t="n">
        <f aca="false">E985/C985</f>
        <v>50</v>
      </c>
      <c r="H985" s="1" t="n">
        <v>1</v>
      </c>
      <c r="I985" s="7" t="str">
        <f aca="false">G985&amp;":"&amp;H985</f>
        <v>50:1</v>
      </c>
    </row>
    <row r="986" customFormat="false" ht="18" hidden="false" customHeight="true" outlineLevel="0" collapsed="false">
      <c r="A986" s="6" t="s">
        <v>672</v>
      </c>
      <c r="B986" s="7" t="s">
        <v>11</v>
      </c>
      <c r="C986" s="7" t="n">
        <v>1</v>
      </c>
      <c r="D986" s="7" t="n">
        <v>53</v>
      </c>
      <c r="E986" s="7" t="n">
        <v>50</v>
      </c>
      <c r="F986" s="7" t="n">
        <v>32</v>
      </c>
      <c r="G986" s="1" t="n">
        <f aca="false">E986/C986</f>
        <v>50</v>
      </c>
      <c r="H986" s="1" t="n">
        <v>1</v>
      </c>
      <c r="I986" s="7" t="str">
        <f aca="false">G986&amp;":"&amp;H986</f>
        <v>50:1</v>
      </c>
    </row>
    <row r="987" customFormat="false" ht="18" hidden="false" customHeight="true" outlineLevel="0" collapsed="false">
      <c r="A987" s="6" t="s">
        <v>758</v>
      </c>
      <c r="B987" s="7" t="s">
        <v>9</v>
      </c>
      <c r="C987" s="7" t="n">
        <v>1</v>
      </c>
      <c r="D987" s="7" t="n">
        <v>53</v>
      </c>
      <c r="E987" s="7" t="n">
        <v>50</v>
      </c>
      <c r="F987" s="7" t="n">
        <v>32</v>
      </c>
      <c r="G987" s="1" t="n">
        <f aca="false">E987/C987</f>
        <v>50</v>
      </c>
      <c r="H987" s="1" t="n">
        <v>1</v>
      </c>
      <c r="I987" s="7" t="str">
        <f aca="false">G987&amp;":"&amp;H987</f>
        <v>50:1</v>
      </c>
    </row>
    <row r="988" customFormat="false" ht="18" hidden="false" customHeight="true" outlineLevel="0" collapsed="false">
      <c r="A988" s="6" t="s">
        <v>759</v>
      </c>
      <c r="B988" s="7" t="s">
        <v>9</v>
      </c>
      <c r="C988" s="7" t="n">
        <v>1</v>
      </c>
      <c r="D988" s="7" t="n">
        <v>54</v>
      </c>
      <c r="E988" s="7" t="n">
        <v>50</v>
      </c>
      <c r="F988" s="7" t="n">
        <v>32</v>
      </c>
      <c r="G988" s="1" t="n">
        <f aca="false">E988/C988</f>
        <v>50</v>
      </c>
      <c r="H988" s="1" t="n">
        <v>1</v>
      </c>
      <c r="I988" s="7" t="str">
        <f aca="false">G988&amp;":"&amp;H988</f>
        <v>50:1</v>
      </c>
    </row>
    <row r="989" customFormat="false" ht="18" hidden="false" customHeight="true" outlineLevel="0" collapsed="false">
      <c r="A989" s="6" t="s">
        <v>689</v>
      </c>
      <c r="B989" s="7" t="s">
        <v>9</v>
      </c>
      <c r="C989" s="7" t="n">
        <v>1</v>
      </c>
      <c r="D989" s="7" t="n">
        <v>55</v>
      </c>
      <c r="E989" s="7" t="n">
        <v>50</v>
      </c>
      <c r="F989" s="7" t="n">
        <v>32</v>
      </c>
      <c r="G989" s="1" t="n">
        <f aca="false">E989/C989</f>
        <v>50</v>
      </c>
      <c r="H989" s="1" t="n">
        <v>1</v>
      </c>
      <c r="I989" s="7" t="str">
        <f aca="false">G989&amp;":"&amp;H989</f>
        <v>50:1</v>
      </c>
    </row>
    <row r="990" customFormat="false" ht="18" hidden="false" customHeight="true" outlineLevel="0" collapsed="false">
      <c r="A990" s="6" t="s">
        <v>309</v>
      </c>
      <c r="B990" s="7" t="s">
        <v>9</v>
      </c>
      <c r="C990" s="7" t="n">
        <v>1</v>
      </c>
      <c r="D990" s="7" t="n">
        <v>58</v>
      </c>
      <c r="E990" s="7" t="n">
        <v>50</v>
      </c>
      <c r="F990" s="7" t="n">
        <v>35</v>
      </c>
      <c r="G990" s="1" t="n">
        <f aca="false">E990/C990</f>
        <v>50</v>
      </c>
      <c r="H990" s="1" t="n">
        <v>1</v>
      </c>
      <c r="I990" s="7" t="str">
        <f aca="false">G990&amp;":"&amp;H990</f>
        <v>50:1</v>
      </c>
    </row>
    <row r="991" customFormat="false" ht="18" hidden="false" customHeight="true" outlineLevel="0" collapsed="false">
      <c r="A991" s="6" t="s">
        <v>620</v>
      </c>
      <c r="B991" s="7" t="s">
        <v>19</v>
      </c>
      <c r="C991" s="7" t="n">
        <v>1</v>
      </c>
      <c r="D991" s="7" t="n">
        <v>60</v>
      </c>
      <c r="E991" s="7" t="n">
        <v>50</v>
      </c>
      <c r="F991" s="7" t="n">
        <v>31</v>
      </c>
      <c r="G991" s="1" t="n">
        <f aca="false">E991/C991</f>
        <v>50</v>
      </c>
      <c r="H991" s="1" t="n">
        <v>1</v>
      </c>
      <c r="I991" s="7" t="str">
        <f aca="false">G991&amp;":"&amp;H991</f>
        <v>50:1</v>
      </c>
    </row>
    <row r="992" customFormat="false" ht="18" hidden="false" customHeight="true" outlineLevel="0" collapsed="false">
      <c r="A992" s="6" t="s">
        <v>760</v>
      </c>
      <c r="B992" s="7" t="s">
        <v>9</v>
      </c>
      <c r="C992" s="7" t="n">
        <v>1</v>
      </c>
      <c r="D992" s="7" t="n">
        <v>60</v>
      </c>
      <c r="E992" s="7" t="n">
        <v>50</v>
      </c>
      <c r="F992" s="7" t="n">
        <v>31</v>
      </c>
      <c r="G992" s="1" t="n">
        <f aca="false">E992/C992</f>
        <v>50</v>
      </c>
      <c r="H992" s="1" t="n">
        <v>1</v>
      </c>
      <c r="I992" s="7" t="str">
        <f aca="false">G992&amp;":"&amp;H992</f>
        <v>50:1</v>
      </c>
    </row>
    <row r="993" customFormat="false" ht="18" hidden="false" customHeight="true" outlineLevel="0" collapsed="false">
      <c r="A993" s="6" t="s">
        <v>436</v>
      </c>
      <c r="B993" s="7" t="s">
        <v>9</v>
      </c>
      <c r="C993" s="7" t="n">
        <v>1</v>
      </c>
      <c r="D993" s="7" t="n">
        <v>61</v>
      </c>
      <c r="E993" s="7" t="n">
        <v>50</v>
      </c>
      <c r="F993" s="7" t="n">
        <v>34</v>
      </c>
      <c r="G993" s="1" t="n">
        <f aca="false">E993/C993</f>
        <v>50</v>
      </c>
      <c r="H993" s="1" t="n">
        <v>1</v>
      </c>
      <c r="I993" s="7" t="str">
        <f aca="false">G993&amp;":"&amp;H993</f>
        <v>50:1</v>
      </c>
    </row>
    <row r="994" customFormat="false" ht="18" hidden="false" customHeight="true" outlineLevel="0" collapsed="false">
      <c r="A994" s="6" t="s">
        <v>761</v>
      </c>
      <c r="B994" s="7" t="s">
        <v>11</v>
      </c>
      <c r="C994" s="7" t="n">
        <v>1</v>
      </c>
      <c r="D994" s="7" t="n">
        <v>63</v>
      </c>
      <c r="E994" s="7" t="n">
        <v>50</v>
      </c>
      <c r="F994" s="7" t="n">
        <v>27</v>
      </c>
      <c r="G994" s="1" t="n">
        <f aca="false">E994/C994</f>
        <v>50</v>
      </c>
      <c r="H994" s="1" t="n">
        <v>1</v>
      </c>
      <c r="I994" s="7" t="str">
        <f aca="false">G994&amp;":"&amp;H994</f>
        <v>50:1</v>
      </c>
    </row>
    <row r="995" customFormat="false" ht="18" hidden="false" customHeight="true" outlineLevel="0" collapsed="false">
      <c r="A995" s="6" t="s">
        <v>762</v>
      </c>
      <c r="B995" s="7" t="s">
        <v>11</v>
      </c>
      <c r="C995" s="7" t="n">
        <v>1</v>
      </c>
      <c r="D995" s="7" t="n">
        <v>63</v>
      </c>
      <c r="E995" s="7" t="n">
        <v>50</v>
      </c>
      <c r="F995" s="7" t="n">
        <v>32</v>
      </c>
      <c r="G995" s="1" t="n">
        <f aca="false">E995/C995</f>
        <v>50</v>
      </c>
      <c r="H995" s="1" t="n">
        <v>1</v>
      </c>
      <c r="I995" s="7" t="str">
        <f aca="false">G995&amp;":"&amp;H995</f>
        <v>50:1</v>
      </c>
    </row>
    <row r="996" customFormat="false" ht="18" hidden="false" customHeight="true" outlineLevel="0" collapsed="false">
      <c r="A996" s="6" t="s">
        <v>763</v>
      </c>
      <c r="B996" s="7" t="s">
        <v>11</v>
      </c>
      <c r="C996" s="7" t="n">
        <v>1</v>
      </c>
      <c r="D996" s="7" t="n">
        <v>66</v>
      </c>
      <c r="E996" s="7" t="n">
        <v>50</v>
      </c>
      <c r="F996" s="7" t="n">
        <v>39</v>
      </c>
      <c r="G996" s="1" t="n">
        <f aca="false">E996/C996</f>
        <v>50</v>
      </c>
      <c r="H996" s="1" t="n">
        <v>1</v>
      </c>
      <c r="I996" s="7" t="str">
        <f aca="false">G996&amp;":"&amp;H996</f>
        <v>50:1</v>
      </c>
    </row>
    <row r="997" customFormat="false" ht="18" hidden="false" customHeight="true" outlineLevel="0" collapsed="false">
      <c r="A997" s="6" t="s">
        <v>764</v>
      </c>
      <c r="B997" s="7" t="s">
        <v>9</v>
      </c>
      <c r="C997" s="7" t="n">
        <v>1</v>
      </c>
      <c r="D997" s="7" t="n">
        <v>67</v>
      </c>
      <c r="E997" s="7" t="n">
        <v>50</v>
      </c>
      <c r="F997" s="7" t="n">
        <v>26</v>
      </c>
      <c r="G997" s="1" t="n">
        <f aca="false">E997/C997</f>
        <v>50</v>
      </c>
      <c r="H997" s="1" t="n">
        <v>1</v>
      </c>
      <c r="I997" s="7" t="str">
        <f aca="false">G997&amp;":"&amp;H997</f>
        <v>50:1</v>
      </c>
    </row>
    <row r="998" customFormat="false" ht="18" hidden="false" customHeight="true" outlineLevel="0" collapsed="false">
      <c r="A998" s="6" t="s">
        <v>765</v>
      </c>
      <c r="B998" s="7" t="s">
        <v>9</v>
      </c>
      <c r="C998" s="7" t="n">
        <v>1</v>
      </c>
      <c r="D998" s="7" t="n">
        <v>67</v>
      </c>
      <c r="E998" s="7" t="n">
        <v>50</v>
      </c>
      <c r="F998" s="7" t="n">
        <v>33</v>
      </c>
      <c r="G998" s="1" t="n">
        <f aca="false">E998/C998</f>
        <v>50</v>
      </c>
      <c r="H998" s="1" t="n">
        <v>1</v>
      </c>
      <c r="I998" s="7" t="str">
        <f aca="false">G998&amp;":"&amp;H998</f>
        <v>50:1</v>
      </c>
    </row>
    <row r="999" customFormat="false" ht="18" hidden="false" customHeight="true" outlineLevel="0" collapsed="false">
      <c r="A999" s="6" t="s">
        <v>766</v>
      </c>
      <c r="B999" s="7" t="s">
        <v>9</v>
      </c>
      <c r="C999" s="7" t="n">
        <v>1</v>
      </c>
      <c r="D999" s="7" t="n">
        <v>69</v>
      </c>
      <c r="E999" s="7" t="n">
        <v>50</v>
      </c>
      <c r="F999" s="7" t="n">
        <v>30</v>
      </c>
      <c r="G999" s="1" t="n">
        <f aca="false">E999/C999</f>
        <v>50</v>
      </c>
      <c r="H999" s="1" t="n">
        <v>1</v>
      </c>
      <c r="I999" s="7" t="str">
        <f aca="false">G999&amp;":"&amp;H999</f>
        <v>50:1</v>
      </c>
    </row>
    <row r="1000" customFormat="false" ht="18" hidden="false" customHeight="true" outlineLevel="0" collapsed="false">
      <c r="A1000" s="6" t="s">
        <v>701</v>
      </c>
      <c r="B1000" s="7" t="s">
        <v>11</v>
      </c>
      <c r="C1000" s="7" t="n">
        <v>1</v>
      </c>
      <c r="D1000" s="7" t="n">
        <v>69</v>
      </c>
      <c r="E1000" s="7" t="n">
        <v>50</v>
      </c>
      <c r="F1000" s="7" t="n">
        <v>31</v>
      </c>
      <c r="G1000" s="1" t="n">
        <f aca="false">E1000/C1000</f>
        <v>50</v>
      </c>
      <c r="H1000" s="1" t="n">
        <v>1</v>
      </c>
      <c r="I1000" s="7" t="str">
        <f aca="false">G1000&amp;":"&amp;H1000</f>
        <v>50:1</v>
      </c>
    </row>
    <row r="1001" customFormat="false" ht="18" hidden="false" customHeight="true" outlineLevel="0" collapsed="false">
      <c r="A1001" s="6" t="s">
        <v>533</v>
      </c>
      <c r="B1001" s="7" t="s">
        <v>9</v>
      </c>
      <c r="C1001" s="7" t="n">
        <v>1</v>
      </c>
      <c r="D1001" s="7" t="n">
        <v>69</v>
      </c>
      <c r="E1001" s="7" t="n">
        <v>50</v>
      </c>
      <c r="F1001" s="7" t="n">
        <v>39</v>
      </c>
      <c r="G1001" s="1" t="n">
        <f aca="false">E1001/C1001</f>
        <v>50</v>
      </c>
      <c r="H1001" s="1" t="n">
        <v>1</v>
      </c>
      <c r="I1001" s="7" t="str">
        <f aca="false">G1001&amp;":"&amp;H1001</f>
        <v>50:1</v>
      </c>
    </row>
    <row r="1002" customFormat="false" ht="18" hidden="false" customHeight="true" outlineLevel="0" collapsed="false">
      <c r="A1002" s="6" t="s">
        <v>767</v>
      </c>
      <c r="B1002" s="7" t="s">
        <v>9</v>
      </c>
      <c r="C1002" s="7" t="n">
        <v>1</v>
      </c>
      <c r="D1002" s="7" t="n">
        <v>72</v>
      </c>
      <c r="E1002" s="7" t="n">
        <v>50</v>
      </c>
      <c r="F1002" s="7" t="n">
        <v>32</v>
      </c>
      <c r="G1002" s="1" t="n">
        <f aca="false">E1002/C1002</f>
        <v>50</v>
      </c>
      <c r="H1002" s="1" t="n">
        <v>1</v>
      </c>
      <c r="I1002" s="7" t="str">
        <f aca="false">G1002&amp;":"&amp;H1002</f>
        <v>50:1</v>
      </c>
    </row>
    <row r="1003" customFormat="false" ht="18" hidden="false" customHeight="true" outlineLevel="0" collapsed="false">
      <c r="A1003" s="6" t="s">
        <v>714</v>
      </c>
      <c r="B1003" s="7" t="s">
        <v>11</v>
      </c>
      <c r="C1003" s="7" t="n">
        <v>1</v>
      </c>
      <c r="D1003" s="7" t="n">
        <v>72</v>
      </c>
      <c r="E1003" s="7" t="n">
        <v>50</v>
      </c>
      <c r="F1003" s="7" t="n">
        <v>30</v>
      </c>
      <c r="G1003" s="1" t="n">
        <f aca="false">E1003/C1003</f>
        <v>50</v>
      </c>
      <c r="H1003" s="1" t="n">
        <v>1</v>
      </c>
      <c r="I1003" s="7" t="str">
        <f aca="false">G1003&amp;":"&amp;H1003</f>
        <v>50:1</v>
      </c>
    </row>
    <row r="1004" customFormat="false" ht="18" hidden="false" customHeight="true" outlineLevel="0" collapsed="false">
      <c r="A1004" s="6" t="s">
        <v>768</v>
      </c>
      <c r="B1004" s="7" t="s">
        <v>9</v>
      </c>
      <c r="C1004" s="7" t="n">
        <v>1</v>
      </c>
      <c r="D1004" s="7" t="n">
        <v>74</v>
      </c>
      <c r="E1004" s="7" t="n">
        <v>50</v>
      </c>
      <c r="F1004" s="7" t="n">
        <v>31</v>
      </c>
      <c r="G1004" s="1" t="n">
        <f aca="false">E1004/C1004</f>
        <v>50</v>
      </c>
      <c r="H1004" s="1" t="n">
        <v>1</v>
      </c>
      <c r="I1004" s="7" t="str">
        <f aca="false">G1004&amp;":"&amp;H1004</f>
        <v>50:1</v>
      </c>
    </row>
    <row r="1005" customFormat="false" ht="18" hidden="false" customHeight="true" outlineLevel="0" collapsed="false">
      <c r="A1005" s="6" t="s">
        <v>595</v>
      </c>
      <c r="B1005" s="7" t="s">
        <v>9</v>
      </c>
      <c r="C1005" s="7" t="n">
        <v>1</v>
      </c>
      <c r="D1005" s="7" t="n">
        <v>75</v>
      </c>
      <c r="E1005" s="7" t="n">
        <v>50</v>
      </c>
      <c r="F1005" s="7" t="n">
        <v>35</v>
      </c>
      <c r="G1005" s="1" t="n">
        <f aca="false">E1005/C1005</f>
        <v>50</v>
      </c>
      <c r="H1005" s="1" t="n">
        <v>1</v>
      </c>
      <c r="I1005" s="7" t="str">
        <f aca="false">G1005&amp;":"&amp;H1005</f>
        <v>50:1</v>
      </c>
    </row>
    <row r="1006" customFormat="false" ht="18" hidden="false" customHeight="true" outlineLevel="0" collapsed="false">
      <c r="A1006" s="6" t="s">
        <v>769</v>
      </c>
      <c r="B1006" s="7" t="s">
        <v>11</v>
      </c>
      <c r="C1006" s="7" t="n">
        <v>1</v>
      </c>
      <c r="D1006" s="7" t="n">
        <v>78</v>
      </c>
      <c r="E1006" s="7" t="n">
        <v>50</v>
      </c>
      <c r="F1006" s="7" t="n">
        <v>34</v>
      </c>
      <c r="G1006" s="1" t="n">
        <f aca="false">E1006/C1006</f>
        <v>50</v>
      </c>
      <c r="H1006" s="1" t="n">
        <v>1</v>
      </c>
      <c r="I1006" s="7" t="str">
        <f aca="false">G1006&amp;":"&amp;H1006</f>
        <v>50:1</v>
      </c>
    </row>
    <row r="1007" customFormat="false" ht="18" hidden="false" customHeight="true" outlineLevel="0" collapsed="false">
      <c r="A1007" s="6" t="s">
        <v>322</v>
      </c>
      <c r="B1007" s="7" t="s">
        <v>86</v>
      </c>
      <c r="C1007" s="7" t="n">
        <v>1</v>
      </c>
      <c r="D1007" s="7" t="n">
        <v>83</v>
      </c>
      <c r="E1007" s="7" t="n">
        <v>50</v>
      </c>
      <c r="F1007" s="7" t="n">
        <v>31</v>
      </c>
      <c r="G1007" s="1" t="n">
        <f aca="false">E1007/C1007</f>
        <v>50</v>
      </c>
      <c r="H1007" s="1" t="n">
        <v>1</v>
      </c>
      <c r="I1007" s="7" t="str">
        <f aca="false">G1007&amp;":"&amp;H1007</f>
        <v>50:1</v>
      </c>
    </row>
    <row r="1008" customFormat="false" ht="18" hidden="false" customHeight="true" outlineLevel="0" collapsed="false">
      <c r="A1008" s="6" t="s">
        <v>330</v>
      </c>
      <c r="B1008" s="7" t="s">
        <v>21</v>
      </c>
      <c r="C1008" s="7" t="n">
        <v>1</v>
      </c>
      <c r="D1008" s="7" t="n">
        <v>90</v>
      </c>
      <c r="E1008" s="7" t="n">
        <v>50</v>
      </c>
      <c r="F1008" s="7" t="n">
        <v>25</v>
      </c>
      <c r="G1008" s="1" t="n">
        <f aca="false">E1008/C1008</f>
        <v>50</v>
      </c>
      <c r="H1008" s="1" t="n">
        <v>1</v>
      </c>
      <c r="I1008" s="7" t="str">
        <f aca="false">G1008&amp;":"&amp;H1008</f>
        <v>50:1</v>
      </c>
    </row>
    <row r="1009" customFormat="false" ht="18" hidden="false" customHeight="true" outlineLevel="0" collapsed="false">
      <c r="A1009" s="6" t="s">
        <v>201</v>
      </c>
      <c r="B1009" s="7" t="s">
        <v>19</v>
      </c>
      <c r="C1009" s="7" t="n">
        <v>2</v>
      </c>
      <c r="D1009" s="7" t="n">
        <v>128</v>
      </c>
      <c r="E1009" s="7" t="n">
        <v>100</v>
      </c>
      <c r="F1009" s="7" t="n">
        <v>75</v>
      </c>
      <c r="G1009" s="1" t="n">
        <f aca="false">E1009/C1009</f>
        <v>50</v>
      </c>
      <c r="H1009" s="1" t="n">
        <v>1</v>
      </c>
      <c r="I1009" s="7" t="str">
        <f aca="false">G1009&amp;":"&amp;H1009</f>
        <v>50:1</v>
      </c>
    </row>
    <row r="1010" customFormat="false" ht="18" hidden="false" customHeight="true" outlineLevel="0" collapsed="false">
      <c r="A1010" s="6" t="s">
        <v>546</v>
      </c>
      <c r="B1010" s="7" t="s">
        <v>11</v>
      </c>
      <c r="C1010" s="7" t="n">
        <v>2</v>
      </c>
      <c r="D1010" s="7" t="n">
        <v>115</v>
      </c>
      <c r="E1010" s="7" t="n">
        <v>99</v>
      </c>
      <c r="F1010" s="7" t="n">
        <v>64</v>
      </c>
      <c r="G1010" s="1" t="n">
        <f aca="false">E1010/C1010</f>
        <v>49.5</v>
      </c>
      <c r="H1010" s="1" t="n">
        <v>1</v>
      </c>
      <c r="I1010" s="7" t="str">
        <f aca="false">G1010&amp;":"&amp;H1010</f>
        <v>49.5:1</v>
      </c>
    </row>
    <row r="1011" customFormat="false" ht="18" hidden="false" customHeight="true" outlineLevel="0" collapsed="false">
      <c r="A1011" s="6" t="s">
        <v>85</v>
      </c>
      <c r="B1011" s="7" t="s">
        <v>64</v>
      </c>
      <c r="C1011" s="7" t="n">
        <v>2</v>
      </c>
      <c r="D1011" s="7" t="n">
        <v>116</v>
      </c>
      <c r="E1011" s="7" t="n">
        <v>99</v>
      </c>
      <c r="F1011" s="7" t="n">
        <v>73</v>
      </c>
      <c r="G1011" s="1" t="n">
        <f aca="false">E1011/C1011</f>
        <v>49.5</v>
      </c>
      <c r="H1011" s="1" t="n">
        <v>1</v>
      </c>
      <c r="I1011" s="7" t="str">
        <f aca="false">G1011&amp;":"&amp;H1011</f>
        <v>49.5:1</v>
      </c>
    </row>
    <row r="1012" customFormat="false" ht="18" hidden="false" customHeight="true" outlineLevel="0" collapsed="false">
      <c r="A1012" s="6" t="s">
        <v>770</v>
      </c>
      <c r="B1012" s="7" t="s">
        <v>86</v>
      </c>
      <c r="C1012" s="7" t="n">
        <v>2</v>
      </c>
      <c r="D1012" s="7" t="n">
        <v>151</v>
      </c>
      <c r="E1012" s="7" t="n">
        <v>99</v>
      </c>
      <c r="F1012" s="7" t="n">
        <v>51</v>
      </c>
      <c r="G1012" s="1" t="n">
        <f aca="false">E1012/C1012</f>
        <v>49.5</v>
      </c>
      <c r="H1012" s="1" t="n">
        <v>1</v>
      </c>
      <c r="I1012" s="7" t="str">
        <f aca="false">G1012&amp;":"&amp;H1012</f>
        <v>49.5:1</v>
      </c>
    </row>
    <row r="1013" customFormat="false" ht="18" hidden="false" customHeight="true" outlineLevel="0" collapsed="false">
      <c r="A1013" s="6" t="s">
        <v>771</v>
      </c>
      <c r="B1013" s="7" t="s">
        <v>9</v>
      </c>
      <c r="C1013" s="7" t="n">
        <v>1</v>
      </c>
      <c r="D1013" s="7" t="n">
        <v>52</v>
      </c>
      <c r="E1013" s="7" t="n">
        <v>49</v>
      </c>
      <c r="F1013" s="7" t="n">
        <v>27</v>
      </c>
      <c r="G1013" s="1" t="n">
        <f aca="false">E1013/C1013</f>
        <v>49</v>
      </c>
      <c r="H1013" s="1" t="n">
        <v>1</v>
      </c>
      <c r="I1013" s="7" t="str">
        <f aca="false">G1013&amp;":"&amp;H1013</f>
        <v>49:1</v>
      </c>
    </row>
    <row r="1014" customFormat="false" ht="18" hidden="false" customHeight="true" outlineLevel="0" collapsed="false">
      <c r="A1014" s="6" t="s">
        <v>772</v>
      </c>
      <c r="B1014" s="7" t="s">
        <v>9</v>
      </c>
      <c r="C1014" s="7" t="n">
        <v>1</v>
      </c>
      <c r="D1014" s="7" t="n">
        <v>53</v>
      </c>
      <c r="E1014" s="7" t="n">
        <v>49</v>
      </c>
      <c r="F1014" s="7" t="n">
        <v>31</v>
      </c>
      <c r="G1014" s="1" t="n">
        <f aca="false">E1014/C1014</f>
        <v>49</v>
      </c>
      <c r="H1014" s="1" t="n">
        <v>1</v>
      </c>
      <c r="I1014" s="7" t="str">
        <f aca="false">G1014&amp;":"&amp;H1014</f>
        <v>49:1</v>
      </c>
    </row>
    <row r="1015" customFormat="false" ht="18" hidden="false" customHeight="true" outlineLevel="0" collapsed="false">
      <c r="A1015" s="6" t="s">
        <v>599</v>
      </c>
      <c r="B1015" s="7" t="s">
        <v>11</v>
      </c>
      <c r="C1015" s="7" t="n">
        <v>1</v>
      </c>
      <c r="D1015" s="7" t="n">
        <v>53</v>
      </c>
      <c r="E1015" s="7" t="n">
        <v>49</v>
      </c>
      <c r="F1015" s="7" t="n">
        <v>35</v>
      </c>
      <c r="G1015" s="1" t="n">
        <f aca="false">E1015/C1015</f>
        <v>49</v>
      </c>
      <c r="H1015" s="1" t="n">
        <v>1</v>
      </c>
      <c r="I1015" s="7" t="str">
        <f aca="false">G1015&amp;":"&amp;H1015</f>
        <v>49:1</v>
      </c>
    </row>
    <row r="1016" customFormat="false" ht="18" hidden="false" customHeight="true" outlineLevel="0" collapsed="false">
      <c r="A1016" s="6" t="s">
        <v>773</v>
      </c>
      <c r="B1016" s="7" t="s">
        <v>9</v>
      </c>
      <c r="C1016" s="7" t="n">
        <v>1</v>
      </c>
      <c r="D1016" s="7" t="n">
        <v>54</v>
      </c>
      <c r="E1016" s="7" t="n">
        <v>49</v>
      </c>
      <c r="F1016" s="7" t="n">
        <v>33</v>
      </c>
      <c r="G1016" s="1" t="n">
        <f aca="false">E1016/C1016</f>
        <v>49</v>
      </c>
      <c r="H1016" s="1" t="n">
        <v>1</v>
      </c>
      <c r="I1016" s="7" t="str">
        <f aca="false">G1016&amp;":"&amp;H1016</f>
        <v>49:1</v>
      </c>
    </row>
    <row r="1017" customFormat="false" ht="18" hidden="false" customHeight="true" outlineLevel="0" collapsed="false">
      <c r="A1017" s="6" t="s">
        <v>774</v>
      </c>
      <c r="B1017" s="7" t="s">
        <v>660</v>
      </c>
      <c r="C1017" s="7" t="n">
        <v>1</v>
      </c>
      <c r="D1017" s="7" t="n">
        <v>54</v>
      </c>
      <c r="E1017" s="7" t="n">
        <v>49</v>
      </c>
      <c r="F1017" s="7" t="n">
        <v>21</v>
      </c>
      <c r="G1017" s="1" t="n">
        <f aca="false">E1017/C1017</f>
        <v>49</v>
      </c>
      <c r="H1017" s="1" t="n">
        <v>1</v>
      </c>
      <c r="I1017" s="7" t="str">
        <f aca="false">G1017&amp;":"&amp;H1017</f>
        <v>49:1</v>
      </c>
    </row>
    <row r="1018" customFormat="false" ht="18" hidden="false" customHeight="true" outlineLevel="0" collapsed="false">
      <c r="A1018" s="6" t="s">
        <v>143</v>
      </c>
      <c r="B1018" s="7" t="s">
        <v>9</v>
      </c>
      <c r="C1018" s="7" t="n">
        <v>1</v>
      </c>
      <c r="D1018" s="7" t="n">
        <v>55</v>
      </c>
      <c r="E1018" s="7" t="n">
        <v>49</v>
      </c>
      <c r="F1018" s="7" t="n">
        <v>30</v>
      </c>
      <c r="G1018" s="1" t="n">
        <f aca="false">E1018/C1018</f>
        <v>49</v>
      </c>
      <c r="H1018" s="1" t="n">
        <v>1</v>
      </c>
      <c r="I1018" s="7" t="str">
        <f aca="false">G1018&amp;":"&amp;H1018</f>
        <v>49:1</v>
      </c>
    </row>
    <row r="1019" customFormat="false" ht="18" hidden="false" customHeight="true" outlineLevel="0" collapsed="false">
      <c r="A1019" s="6" t="s">
        <v>775</v>
      </c>
      <c r="B1019" s="7" t="s">
        <v>177</v>
      </c>
      <c r="C1019" s="7" t="n">
        <v>1</v>
      </c>
      <c r="D1019" s="7" t="n">
        <v>55</v>
      </c>
      <c r="E1019" s="7" t="n">
        <v>49</v>
      </c>
      <c r="F1019" s="7" t="n">
        <v>26</v>
      </c>
      <c r="G1019" s="1" t="n">
        <f aca="false">E1019/C1019</f>
        <v>49</v>
      </c>
      <c r="H1019" s="1" t="n">
        <v>1</v>
      </c>
      <c r="I1019" s="7" t="str">
        <f aca="false">G1019&amp;":"&amp;H1019</f>
        <v>49:1</v>
      </c>
    </row>
    <row r="1020" customFormat="false" ht="18" hidden="false" customHeight="true" outlineLevel="0" collapsed="false">
      <c r="A1020" s="6" t="s">
        <v>472</v>
      </c>
      <c r="B1020" s="7" t="s">
        <v>11</v>
      </c>
      <c r="C1020" s="7" t="n">
        <v>1</v>
      </c>
      <c r="D1020" s="7" t="n">
        <v>56</v>
      </c>
      <c r="E1020" s="7" t="n">
        <v>49</v>
      </c>
      <c r="F1020" s="7" t="n">
        <v>34</v>
      </c>
      <c r="G1020" s="1" t="n">
        <f aca="false">E1020/C1020</f>
        <v>49</v>
      </c>
      <c r="H1020" s="1" t="n">
        <v>1</v>
      </c>
      <c r="I1020" s="7" t="str">
        <f aca="false">G1020&amp;":"&amp;H1020</f>
        <v>49:1</v>
      </c>
    </row>
    <row r="1021" customFormat="false" ht="18" hidden="false" customHeight="true" outlineLevel="0" collapsed="false">
      <c r="A1021" s="6" t="s">
        <v>776</v>
      </c>
      <c r="B1021" s="7" t="s">
        <v>9</v>
      </c>
      <c r="C1021" s="7" t="n">
        <v>1</v>
      </c>
      <c r="D1021" s="7" t="n">
        <v>56</v>
      </c>
      <c r="E1021" s="7" t="n">
        <v>49</v>
      </c>
      <c r="F1021" s="7" t="n">
        <v>37</v>
      </c>
      <c r="G1021" s="1" t="n">
        <f aca="false">E1021/C1021</f>
        <v>49</v>
      </c>
      <c r="H1021" s="1" t="n">
        <v>1</v>
      </c>
      <c r="I1021" s="7" t="str">
        <f aca="false">G1021&amp;":"&amp;H1021</f>
        <v>49:1</v>
      </c>
    </row>
    <row r="1022" customFormat="false" ht="18" hidden="false" customHeight="true" outlineLevel="0" collapsed="false">
      <c r="A1022" s="6" t="s">
        <v>777</v>
      </c>
      <c r="B1022" s="7" t="s">
        <v>9</v>
      </c>
      <c r="C1022" s="7" t="n">
        <v>1</v>
      </c>
      <c r="D1022" s="7" t="n">
        <v>56</v>
      </c>
      <c r="E1022" s="7" t="n">
        <v>49</v>
      </c>
      <c r="F1022" s="7" t="n">
        <v>31</v>
      </c>
      <c r="G1022" s="1" t="n">
        <f aca="false">E1022/C1022</f>
        <v>49</v>
      </c>
      <c r="H1022" s="1" t="n">
        <v>1</v>
      </c>
      <c r="I1022" s="7" t="str">
        <f aca="false">G1022&amp;":"&amp;H1022</f>
        <v>49:1</v>
      </c>
    </row>
    <row r="1023" customFormat="false" ht="18" hidden="false" customHeight="true" outlineLevel="0" collapsed="false">
      <c r="A1023" s="6" t="s">
        <v>778</v>
      </c>
      <c r="B1023" s="7" t="s">
        <v>11</v>
      </c>
      <c r="C1023" s="7" t="n">
        <v>1</v>
      </c>
      <c r="D1023" s="7" t="n">
        <v>57</v>
      </c>
      <c r="E1023" s="7" t="n">
        <v>49</v>
      </c>
      <c r="F1023" s="7" t="n">
        <v>32</v>
      </c>
      <c r="G1023" s="1" t="n">
        <f aca="false">E1023/C1023</f>
        <v>49</v>
      </c>
      <c r="H1023" s="1" t="n">
        <v>1</v>
      </c>
      <c r="I1023" s="7" t="str">
        <f aca="false">G1023&amp;":"&amp;H1023</f>
        <v>49:1</v>
      </c>
    </row>
    <row r="1024" customFormat="false" ht="18" hidden="false" customHeight="true" outlineLevel="0" collapsed="false">
      <c r="A1024" s="6" t="s">
        <v>779</v>
      </c>
      <c r="B1024" s="7" t="s">
        <v>9</v>
      </c>
      <c r="C1024" s="7" t="n">
        <v>1</v>
      </c>
      <c r="D1024" s="7" t="n">
        <v>57</v>
      </c>
      <c r="E1024" s="7" t="n">
        <v>49</v>
      </c>
      <c r="F1024" s="7" t="n">
        <v>36</v>
      </c>
      <c r="G1024" s="1" t="n">
        <f aca="false">E1024/C1024</f>
        <v>49</v>
      </c>
      <c r="H1024" s="1" t="n">
        <v>1</v>
      </c>
      <c r="I1024" s="7" t="str">
        <f aca="false">G1024&amp;":"&amp;H1024</f>
        <v>49:1</v>
      </c>
    </row>
    <row r="1025" customFormat="false" ht="18" hidden="false" customHeight="true" outlineLevel="0" collapsed="false">
      <c r="A1025" s="6" t="s">
        <v>780</v>
      </c>
      <c r="B1025" s="7" t="s">
        <v>9</v>
      </c>
      <c r="C1025" s="7" t="n">
        <v>1</v>
      </c>
      <c r="D1025" s="7" t="n">
        <v>58</v>
      </c>
      <c r="E1025" s="7" t="n">
        <v>49</v>
      </c>
      <c r="F1025" s="7" t="n">
        <v>36</v>
      </c>
      <c r="G1025" s="1" t="n">
        <f aca="false">E1025/C1025</f>
        <v>49</v>
      </c>
      <c r="H1025" s="1" t="n">
        <v>1</v>
      </c>
      <c r="I1025" s="7" t="str">
        <f aca="false">G1025&amp;":"&amp;H1025</f>
        <v>49:1</v>
      </c>
    </row>
    <row r="1026" customFormat="false" ht="18" hidden="false" customHeight="true" outlineLevel="0" collapsed="false">
      <c r="A1026" s="6" t="s">
        <v>781</v>
      </c>
      <c r="B1026" s="7" t="s">
        <v>9</v>
      </c>
      <c r="C1026" s="7" t="n">
        <v>1</v>
      </c>
      <c r="D1026" s="7" t="n">
        <v>58</v>
      </c>
      <c r="E1026" s="7" t="n">
        <v>49</v>
      </c>
      <c r="F1026" s="7" t="n">
        <v>25</v>
      </c>
      <c r="G1026" s="1" t="n">
        <f aca="false">E1026/C1026</f>
        <v>49</v>
      </c>
      <c r="H1026" s="1" t="n">
        <v>1</v>
      </c>
      <c r="I1026" s="7" t="str">
        <f aca="false">G1026&amp;":"&amp;H1026</f>
        <v>49:1</v>
      </c>
    </row>
    <row r="1027" customFormat="false" ht="18" hidden="false" customHeight="true" outlineLevel="0" collapsed="false">
      <c r="A1027" s="6" t="s">
        <v>710</v>
      </c>
      <c r="B1027" s="7" t="s">
        <v>9</v>
      </c>
      <c r="C1027" s="7" t="n">
        <v>1</v>
      </c>
      <c r="D1027" s="7" t="n">
        <v>58</v>
      </c>
      <c r="E1027" s="7" t="n">
        <v>49</v>
      </c>
      <c r="F1027" s="7" t="n">
        <v>29</v>
      </c>
      <c r="G1027" s="1" t="n">
        <f aca="false">E1027/C1027</f>
        <v>49</v>
      </c>
      <c r="H1027" s="1" t="n">
        <v>1</v>
      </c>
      <c r="I1027" s="7" t="str">
        <f aca="false">G1027&amp;":"&amp;H1027</f>
        <v>49:1</v>
      </c>
    </row>
    <row r="1028" customFormat="false" ht="18" hidden="false" customHeight="true" outlineLevel="0" collapsed="false">
      <c r="A1028" s="6" t="s">
        <v>782</v>
      </c>
      <c r="B1028" s="7" t="s">
        <v>9</v>
      </c>
      <c r="C1028" s="7" t="n">
        <v>1</v>
      </c>
      <c r="D1028" s="7" t="n">
        <v>58</v>
      </c>
      <c r="E1028" s="7" t="n">
        <v>49</v>
      </c>
      <c r="F1028" s="7" t="n">
        <v>33</v>
      </c>
      <c r="G1028" s="1" t="n">
        <f aca="false">E1028/C1028</f>
        <v>49</v>
      </c>
      <c r="H1028" s="1" t="n">
        <v>1</v>
      </c>
      <c r="I1028" s="7" t="str">
        <f aca="false">G1028&amp;":"&amp;H1028</f>
        <v>49:1</v>
      </c>
    </row>
    <row r="1029" customFormat="false" ht="18" hidden="false" customHeight="true" outlineLevel="0" collapsed="false">
      <c r="A1029" s="6" t="s">
        <v>305</v>
      </c>
      <c r="B1029" s="7" t="s">
        <v>11</v>
      </c>
      <c r="C1029" s="7" t="n">
        <v>1</v>
      </c>
      <c r="D1029" s="7" t="n">
        <v>59</v>
      </c>
      <c r="E1029" s="7" t="n">
        <v>49</v>
      </c>
      <c r="F1029" s="7" t="n">
        <v>42</v>
      </c>
      <c r="G1029" s="1" t="n">
        <f aca="false">E1029/C1029</f>
        <v>49</v>
      </c>
      <c r="H1029" s="1" t="n">
        <v>1</v>
      </c>
      <c r="I1029" s="7" t="str">
        <f aca="false">G1029&amp;":"&amp;H1029</f>
        <v>49:1</v>
      </c>
    </row>
    <row r="1030" customFormat="false" ht="18" hidden="false" customHeight="true" outlineLevel="0" collapsed="false">
      <c r="A1030" s="6" t="s">
        <v>783</v>
      </c>
      <c r="B1030" s="7" t="s">
        <v>9</v>
      </c>
      <c r="C1030" s="7" t="n">
        <v>1</v>
      </c>
      <c r="D1030" s="7" t="n">
        <v>60</v>
      </c>
      <c r="E1030" s="7" t="n">
        <v>49</v>
      </c>
      <c r="F1030" s="7" t="n">
        <v>32</v>
      </c>
      <c r="G1030" s="1" t="n">
        <f aca="false">E1030/C1030</f>
        <v>49</v>
      </c>
      <c r="H1030" s="1" t="n">
        <v>1</v>
      </c>
      <c r="I1030" s="7" t="str">
        <f aca="false">G1030&amp;":"&amp;H1030</f>
        <v>49:1</v>
      </c>
    </row>
    <row r="1031" customFormat="false" ht="18" hidden="false" customHeight="true" outlineLevel="0" collapsed="false">
      <c r="A1031" s="6" t="s">
        <v>297</v>
      </c>
      <c r="B1031" s="7" t="s">
        <v>9</v>
      </c>
      <c r="C1031" s="7" t="n">
        <v>1</v>
      </c>
      <c r="D1031" s="7" t="n">
        <v>61</v>
      </c>
      <c r="E1031" s="7" t="n">
        <v>49</v>
      </c>
      <c r="F1031" s="7" t="n">
        <v>34</v>
      </c>
      <c r="G1031" s="1" t="n">
        <f aca="false">E1031/C1031</f>
        <v>49</v>
      </c>
      <c r="H1031" s="1" t="n">
        <v>1</v>
      </c>
      <c r="I1031" s="7" t="str">
        <f aca="false">G1031&amp;":"&amp;H1031</f>
        <v>49:1</v>
      </c>
    </row>
    <row r="1032" customFormat="false" ht="18" hidden="false" customHeight="true" outlineLevel="0" collapsed="false">
      <c r="A1032" s="6" t="s">
        <v>784</v>
      </c>
      <c r="B1032" s="7" t="s">
        <v>11</v>
      </c>
      <c r="C1032" s="7" t="n">
        <v>1</v>
      </c>
      <c r="D1032" s="7" t="n">
        <v>61</v>
      </c>
      <c r="E1032" s="7" t="n">
        <v>49</v>
      </c>
      <c r="F1032" s="7" t="n">
        <v>34</v>
      </c>
      <c r="G1032" s="1" t="n">
        <f aca="false">E1032/C1032</f>
        <v>49</v>
      </c>
      <c r="H1032" s="1" t="n">
        <v>1</v>
      </c>
      <c r="I1032" s="7" t="str">
        <f aca="false">G1032&amp;":"&amp;H1032</f>
        <v>49:1</v>
      </c>
    </row>
    <row r="1033" customFormat="false" ht="18" hidden="false" customHeight="true" outlineLevel="0" collapsed="false">
      <c r="A1033" s="6" t="s">
        <v>785</v>
      </c>
      <c r="B1033" s="7" t="s">
        <v>11</v>
      </c>
      <c r="C1033" s="7" t="n">
        <v>1</v>
      </c>
      <c r="D1033" s="7" t="n">
        <v>62</v>
      </c>
      <c r="E1033" s="7" t="n">
        <v>49</v>
      </c>
      <c r="F1033" s="7" t="n">
        <v>38</v>
      </c>
      <c r="G1033" s="1" t="n">
        <f aca="false">E1033/C1033</f>
        <v>49</v>
      </c>
      <c r="H1033" s="1" t="n">
        <v>1</v>
      </c>
      <c r="I1033" s="7" t="str">
        <f aca="false">G1033&amp;":"&amp;H1033</f>
        <v>49:1</v>
      </c>
    </row>
    <row r="1034" customFormat="false" ht="18" hidden="false" customHeight="true" outlineLevel="0" collapsed="false">
      <c r="A1034" s="6" t="s">
        <v>786</v>
      </c>
      <c r="B1034" s="7" t="s">
        <v>19</v>
      </c>
      <c r="C1034" s="7" t="n">
        <v>1</v>
      </c>
      <c r="D1034" s="7" t="n">
        <v>63</v>
      </c>
      <c r="E1034" s="7" t="n">
        <v>49</v>
      </c>
      <c r="F1034" s="7" t="n">
        <v>29</v>
      </c>
      <c r="G1034" s="1" t="n">
        <f aca="false">E1034/C1034</f>
        <v>49</v>
      </c>
      <c r="H1034" s="1" t="n">
        <v>1</v>
      </c>
      <c r="I1034" s="7" t="str">
        <f aca="false">G1034&amp;":"&amp;H1034</f>
        <v>49:1</v>
      </c>
    </row>
    <row r="1035" customFormat="false" ht="18" hidden="false" customHeight="true" outlineLevel="0" collapsed="false">
      <c r="A1035" s="6" t="s">
        <v>59</v>
      </c>
      <c r="B1035" s="7" t="s">
        <v>9</v>
      </c>
      <c r="C1035" s="7" t="n">
        <v>1</v>
      </c>
      <c r="D1035" s="7" t="n">
        <v>64</v>
      </c>
      <c r="E1035" s="7" t="n">
        <v>49</v>
      </c>
      <c r="F1035" s="7" t="n">
        <v>32</v>
      </c>
      <c r="G1035" s="1" t="n">
        <f aca="false">E1035/C1035</f>
        <v>49</v>
      </c>
      <c r="H1035" s="1" t="n">
        <v>1</v>
      </c>
      <c r="I1035" s="7" t="str">
        <f aca="false">G1035&amp;":"&amp;H1035</f>
        <v>49:1</v>
      </c>
    </row>
    <row r="1036" customFormat="false" ht="18" hidden="false" customHeight="true" outlineLevel="0" collapsed="false">
      <c r="A1036" s="6" t="s">
        <v>305</v>
      </c>
      <c r="B1036" s="7" t="s">
        <v>9</v>
      </c>
      <c r="C1036" s="7" t="n">
        <v>1</v>
      </c>
      <c r="D1036" s="7" t="n">
        <v>64</v>
      </c>
      <c r="E1036" s="7" t="n">
        <v>49</v>
      </c>
      <c r="F1036" s="7" t="n">
        <v>32</v>
      </c>
      <c r="G1036" s="1" t="n">
        <f aca="false">E1036/C1036</f>
        <v>49</v>
      </c>
      <c r="H1036" s="1" t="n">
        <v>1</v>
      </c>
      <c r="I1036" s="7" t="str">
        <f aca="false">G1036&amp;":"&amp;H1036</f>
        <v>49:1</v>
      </c>
    </row>
    <row r="1037" customFormat="false" ht="18" hidden="false" customHeight="true" outlineLevel="0" collapsed="false">
      <c r="A1037" s="6" t="s">
        <v>787</v>
      </c>
      <c r="B1037" s="7" t="s">
        <v>21</v>
      </c>
      <c r="C1037" s="7" t="n">
        <v>1</v>
      </c>
      <c r="D1037" s="7" t="n">
        <v>66</v>
      </c>
      <c r="E1037" s="7" t="n">
        <v>49</v>
      </c>
      <c r="F1037" s="7" t="n">
        <v>35</v>
      </c>
      <c r="G1037" s="1" t="n">
        <f aca="false">E1037/C1037</f>
        <v>49</v>
      </c>
      <c r="H1037" s="1" t="n">
        <v>1</v>
      </c>
      <c r="I1037" s="7" t="str">
        <f aca="false">G1037&amp;":"&amp;H1037</f>
        <v>49:1</v>
      </c>
    </row>
    <row r="1038" customFormat="false" ht="18" hidden="false" customHeight="true" outlineLevel="0" collapsed="false">
      <c r="A1038" s="6" t="s">
        <v>788</v>
      </c>
      <c r="B1038" s="7" t="s">
        <v>9</v>
      </c>
      <c r="C1038" s="7" t="n">
        <v>1</v>
      </c>
      <c r="D1038" s="7" t="n">
        <v>67</v>
      </c>
      <c r="E1038" s="7" t="n">
        <v>49</v>
      </c>
      <c r="F1038" s="7" t="n">
        <v>38</v>
      </c>
      <c r="G1038" s="1" t="n">
        <f aca="false">E1038/C1038</f>
        <v>49</v>
      </c>
      <c r="H1038" s="1" t="n">
        <v>1</v>
      </c>
      <c r="I1038" s="7" t="str">
        <f aca="false">G1038&amp;":"&amp;H1038</f>
        <v>49:1</v>
      </c>
    </row>
    <row r="1039" customFormat="false" ht="18" hidden="false" customHeight="true" outlineLevel="0" collapsed="false">
      <c r="A1039" s="6" t="s">
        <v>494</v>
      </c>
      <c r="B1039" s="7" t="s">
        <v>21</v>
      </c>
      <c r="C1039" s="7" t="n">
        <v>1</v>
      </c>
      <c r="D1039" s="7" t="n">
        <v>67</v>
      </c>
      <c r="E1039" s="7" t="n">
        <v>49</v>
      </c>
      <c r="F1039" s="7" t="n">
        <v>36</v>
      </c>
      <c r="G1039" s="1" t="n">
        <f aca="false">E1039/C1039</f>
        <v>49</v>
      </c>
      <c r="H1039" s="1" t="n">
        <v>1</v>
      </c>
      <c r="I1039" s="7" t="str">
        <f aca="false">G1039&amp;":"&amp;H1039</f>
        <v>49:1</v>
      </c>
    </row>
    <row r="1040" customFormat="false" ht="18" hidden="false" customHeight="true" outlineLevel="0" collapsed="false">
      <c r="A1040" s="6" t="s">
        <v>789</v>
      </c>
      <c r="B1040" s="7" t="s">
        <v>21</v>
      </c>
      <c r="C1040" s="7" t="n">
        <v>1</v>
      </c>
      <c r="D1040" s="7" t="n">
        <v>69</v>
      </c>
      <c r="E1040" s="7" t="n">
        <v>49</v>
      </c>
      <c r="F1040" s="7" t="n">
        <v>40</v>
      </c>
      <c r="G1040" s="1" t="n">
        <f aca="false">E1040/C1040</f>
        <v>49</v>
      </c>
      <c r="H1040" s="1" t="n">
        <v>1</v>
      </c>
      <c r="I1040" s="7" t="str">
        <f aca="false">G1040&amp;":"&amp;H1040</f>
        <v>49:1</v>
      </c>
    </row>
    <row r="1041" customFormat="false" ht="18" hidden="false" customHeight="true" outlineLevel="0" collapsed="false">
      <c r="A1041" s="6" t="s">
        <v>790</v>
      </c>
      <c r="B1041" s="7" t="s">
        <v>9</v>
      </c>
      <c r="C1041" s="7" t="n">
        <v>1</v>
      </c>
      <c r="D1041" s="7" t="n">
        <v>69</v>
      </c>
      <c r="E1041" s="7" t="n">
        <v>49</v>
      </c>
      <c r="F1041" s="7" t="n">
        <v>24</v>
      </c>
      <c r="G1041" s="1" t="n">
        <f aca="false">E1041/C1041</f>
        <v>49</v>
      </c>
      <c r="H1041" s="1" t="n">
        <v>1</v>
      </c>
      <c r="I1041" s="7" t="str">
        <f aca="false">G1041&amp;":"&amp;H1041</f>
        <v>49:1</v>
      </c>
    </row>
    <row r="1042" customFormat="false" ht="18" hidden="false" customHeight="true" outlineLevel="0" collapsed="false">
      <c r="A1042" s="6" t="s">
        <v>791</v>
      </c>
      <c r="B1042" s="7" t="s">
        <v>29</v>
      </c>
      <c r="C1042" s="7" t="n">
        <v>1</v>
      </c>
      <c r="D1042" s="7" t="n">
        <v>81</v>
      </c>
      <c r="E1042" s="7" t="n">
        <v>49</v>
      </c>
      <c r="F1042" s="7" t="n">
        <v>23</v>
      </c>
      <c r="G1042" s="1" t="n">
        <f aca="false">E1042/C1042</f>
        <v>49</v>
      </c>
      <c r="H1042" s="1" t="n">
        <v>1</v>
      </c>
      <c r="I1042" s="7" t="str">
        <f aca="false">G1042&amp;":"&amp;H1042</f>
        <v>49:1</v>
      </c>
    </row>
    <row r="1043" customFormat="false" ht="18" hidden="false" customHeight="true" outlineLevel="0" collapsed="false">
      <c r="A1043" s="6" t="s">
        <v>537</v>
      </c>
      <c r="B1043" s="7" t="s">
        <v>9</v>
      </c>
      <c r="C1043" s="7" t="n">
        <v>1</v>
      </c>
      <c r="D1043" s="7" t="n">
        <v>82</v>
      </c>
      <c r="E1043" s="7" t="n">
        <v>49</v>
      </c>
      <c r="F1043" s="7" t="n">
        <v>25</v>
      </c>
      <c r="G1043" s="1" t="n">
        <f aca="false">E1043/C1043</f>
        <v>49</v>
      </c>
      <c r="H1043" s="1" t="n">
        <v>1</v>
      </c>
      <c r="I1043" s="7" t="str">
        <f aca="false">G1043&amp;":"&amp;H1043</f>
        <v>49:1</v>
      </c>
    </row>
    <row r="1044" customFormat="false" ht="18" hidden="false" customHeight="true" outlineLevel="0" collapsed="false">
      <c r="A1044" s="6" t="s">
        <v>626</v>
      </c>
      <c r="B1044" s="7" t="s">
        <v>9</v>
      </c>
      <c r="C1044" s="7" t="n">
        <v>1</v>
      </c>
      <c r="D1044" s="7" t="n">
        <v>88</v>
      </c>
      <c r="E1044" s="7" t="n">
        <v>49</v>
      </c>
      <c r="F1044" s="7" t="n">
        <v>31</v>
      </c>
      <c r="G1044" s="1" t="n">
        <f aca="false">E1044/C1044</f>
        <v>49</v>
      </c>
      <c r="H1044" s="1" t="n">
        <v>1</v>
      </c>
      <c r="I1044" s="7" t="str">
        <f aca="false">G1044&amp;":"&amp;H1044</f>
        <v>49:1</v>
      </c>
    </row>
    <row r="1045" customFormat="false" ht="18" hidden="false" customHeight="true" outlineLevel="0" collapsed="false">
      <c r="A1045" s="6" t="s">
        <v>792</v>
      </c>
      <c r="B1045" s="7" t="s">
        <v>9</v>
      </c>
      <c r="C1045" s="7" t="n">
        <v>1</v>
      </c>
      <c r="D1045" s="7" t="n">
        <v>96</v>
      </c>
      <c r="E1045" s="7" t="n">
        <v>49</v>
      </c>
      <c r="F1045" s="7" t="n">
        <v>33</v>
      </c>
      <c r="G1045" s="1" t="n">
        <f aca="false">E1045/C1045</f>
        <v>49</v>
      </c>
      <c r="H1045" s="1" t="n">
        <v>1</v>
      </c>
      <c r="I1045" s="7" t="str">
        <f aca="false">G1045&amp;":"&amp;H1045</f>
        <v>49:1</v>
      </c>
    </row>
    <row r="1046" customFormat="false" ht="18" hidden="false" customHeight="true" outlineLevel="0" collapsed="false">
      <c r="A1046" s="6" t="s">
        <v>793</v>
      </c>
      <c r="B1046" s="7" t="s">
        <v>11</v>
      </c>
      <c r="C1046" s="7" t="n">
        <v>2</v>
      </c>
      <c r="D1046" s="7" t="n">
        <v>152</v>
      </c>
      <c r="E1046" s="7" t="n">
        <v>98</v>
      </c>
      <c r="F1046" s="7" t="n">
        <v>70</v>
      </c>
      <c r="G1046" s="1" t="n">
        <f aca="false">E1046/C1046</f>
        <v>49</v>
      </c>
      <c r="H1046" s="1" t="n">
        <v>1</v>
      </c>
      <c r="I1046" s="7" t="str">
        <f aca="false">G1046&amp;":"&amp;H1046</f>
        <v>49:1</v>
      </c>
    </row>
    <row r="1047" customFormat="false" ht="18" hidden="false" customHeight="true" outlineLevel="0" collapsed="false">
      <c r="A1047" s="6" t="s">
        <v>794</v>
      </c>
      <c r="B1047" s="7" t="s">
        <v>9</v>
      </c>
      <c r="C1047" s="7" t="n">
        <v>1</v>
      </c>
      <c r="D1047" s="7" t="n">
        <v>49</v>
      </c>
      <c r="E1047" s="7" t="n">
        <v>48</v>
      </c>
      <c r="F1047" s="7" t="n">
        <v>34</v>
      </c>
      <c r="G1047" s="1" t="n">
        <f aca="false">E1047/C1047</f>
        <v>48</v>
      </c>
      <c r="H1047" s="1" t="n">
        <v>1</v>
      </c>
      <c r="I1047" s="7" t="str">
        <f aca="false">G1047&amp;":"&amp;H1047</f>
        <v>48:1</v>
      </c>
    </row>
    <row r="1048" customFormat="false" ht="18" hidden="false" customHeight="true" outlineLevel="0" collapsed="false">
      <c r="A1048" s="6" t="s">
        <v>80</v>
      </c>
      <c r="B1048" s="7" t="s">
        <v>11</v>
      </c>
      <c r="C1048" s="7" t="n">
        <v>1</v>
      </c>
      <c r="D1048" s="7" t="n">
        <v>52</v>
      </c>
      <c r="E1048" s="7" t="n">
        <v>48</v>
      </c>
      <c r="F1048" s="7" t="n">
        <v>33</v>
      </c>
      <c r="G1048" s="1" t="n">
        <f aca="false">E1048/C1048</f>
        <v>48</v>
      </c>
      <c r="H1048" s="1" t="n">
        <v>1</v>
      </c>
      <c r="I1048" s="7" t="str">
        <f aca="false">G1048&amp;":"&amp;H1048</f>
        <v>48:1</v>
      </c>
    </row>
    <row r="1049" customFormat="false" ht="18" hidden="false" customHeight="true" outlineLevel="0" collapsed="false">
      <c r="A1049" s="6" t="s">
        <v>795</v>
      </c>
      <c r="B1049" s="7" t="s">
        <v>9</v>
      </c>
      <c r="C1049" s="7" t="n">
        <v>1</v>
      </c>
      <c r="D1049" s="7" t="n">
        <v>54</v>
      </c>
      <c r="E1049" s="7" t="n">
        <v>48</v>
      </c>
      <c r="F1049" s="7" t="n">
        <v>30</v>
      </c>
      <c r="G1049" s="1" t="n">
        <f aca="false">E1049/C1049</f>
        <v>48</v>
      </c>
      <c r="H1049" s="1" t="n">
        <v>1</v>
      </c>
      <c r="I1049" s="7" t="str">
        <f aca="false">G1049&amp;":"&amp;H1049</f>
        <v>48:1</v>
      </c>
    </row>
    <row r="1050" customFormat="false" ht="18" hidden="false" customHeight="true" outlineLevel="0" collapsed="false">
      <c r="A1050" s="6" t="s">
        <v>226</v>
      </c>
      <c r="B1050" s="7" t="s">
        <v>11</v>
      </c>
      <c r="C1050" s="7" t="n">
        <v>1</v>
      </c>
      <c r="D1050" s="7" t="n">
        <v>54</v>
      </c>
      <c r="E1050" s="7" t="n">
        <v>48</v>
      </c>
      <c r="F1050" s="7" t="n">
        <v>36</v>
      </c>
      <c r="G1050" s="1" t="n">
        <f aca="false">E1050/C1050</f>
        <v>48</v>
      </c>
      <c r="H1050" s="1" t="n">
        <v>1</v>
      </c>
      <c r="I1050" s="7" t="str">
        <f aca="false">G1050&amp;":"&amp;H1050</f>
        <v>48:1</v>
      </c>
    </row>
    <row r="1051" customFormat="false" ht="18" hidden="false" customHeight="true" outlineLevel="0" collapsed="false">
      <c r="A1051" s="6" t="s">
        <v>796</v>
      </c>
      <c r="B1051" s="7" t="s">
        <v>11</v>
      </c>
      <c r="C1051" s="7" t="n">
        <v>1</v>
      </c>
      <c r="D1051" s="7" t="n">
        <v>54</v>
      </c>
      <c r="E1051" s="7" t="n">
        <v>48</v>
      </c>
      <c r="F1051" s="7" t="n">
        <v>28</v>
      </c>
      <c r="G1051" s="1" t="n">
        <f aca="false">E1051/C1051</f>
        <v>48</v>
      </c>
      <c r="H1051" s="1" t="n">
        <v>1</v>
      </c>
      <c r="I1051" s="7" t="str">
        <f aca="false">G1051&amp;":"&amp;H1051</f>
        <v>48:1</v>
      </c>
    </row>
    <row r="1052" customFormat="false" ht="18" hidden="false" customHeight="true" outlineLevel="0" collapsed="false">
      <c r="A1052" s="6" t="s">
        <v>797</v>
      </c>
      <c r="B1052" s="7" t="s">
        <v>11</v>
      </c>
      <c r="C1052" s="7" t="n">
        <v>1</v>
      </c>
      <c r="D1052" s="7" t="n">
        <v>55</v>
      </c>
      <c r="E1052" s="7" t="n">
        <v>48</v>
      </c>
      <c r="F1052" s="7" t="n">
        <v>28</v>
      </c>
      <c r="G1052" s="1" t="n">
        <f aca="false">E1052/C1052</f>
        <v>48</v>
      </c>
      <c r="H1052" s="1" t="n">
        <v>1</v>
      </c>
      <c r="I1052" s="7" t="str">
        <f aca="false">G1052&amp;":"&amp;H1052</f>
        <v>48:1</v>
      </c>
    </row>
    <row r="1053" customFormat="false" ht="18" hidden="false" customHeight="true" outlineLevel="0" collapsed="false">
      <c r="A1053" s="6" t="s">
        <v>798</v>
      </c>
      <c r="B1053" s="7" t="s">
        <v>11</v>
      </c>
      <c r="C1053" s="7" t="n">
        <v>1</v>
      </c>
      <c r="D1053" s="7" t="n">
        <v>56</v>
      </c>
      <c r="E1053" s="7" t="n">
        <v>48</v>
      </c>
      <c r="F1053" s="7" t="n">
        <v>28</v>
      </c>
      <c r="G1053" s="1" t="n">
        <f aca="false">E1053/C1053</f>
        <v>48</v>
      </c>
      <c r="H1053" s="1" t="n">
        <v>1</v>
      </c>
      <c r="I1053" s="7" t="str">
        <f aca="false">G1053&amp;":"&amp;H1053</f>
        <v>48:1</v>
      </c>
    </row>
    <row r="1054" customFormat="false" ht="18" hidden="false" customHeight="true" outlineLevel="0" collapsed="false">
      <c r="A1054" s="6" t="s">
        <v>799</v>
      </c>
      <c r="B1054" s="7" t="s">
        <v>9</v>
      </c>
      <c r="C1054" s="7" t="n">
        <v>1</v>
      </c>
      <c r="D1054" s="7" t="n">
        <v>56</v>
      </c>
      <c r="E1054" s="7" t="n">
        <v>48</v>
      </c>
      <c r="F1054" s="7" t="n">
        <v>29</v>
      </c>
      <c r="G1054" s="1" t="n">
        <f aca="false">E1054/C1054</f>
        <v>48</v>
      </c>
      <c r="H1054" s="1" t="n">
        <v>1</v>
      </c>
      <c r="I1054" s="7" t="str">
        <f aca="false">G1054&amp;":"&amp;H1054</f>
        <v>48:1</v>
      </c>
    </row>
    <row r="1055" customFormat="false" ht="18" hidden="false" customHeight="true" outlineLevel="0" collapsed="false">
      <c r="A1055" s="6" t="s">
        <v>800</v>
      </c>
      <c r="B1055" s="7" t="s">
        <v>9</v>
      </c>
      <c r="C1055" s="7" t="n">
        <v>1</v>
      </c>
      <c r="D1055" s="7" t="n">
        <v>56</v>
      </c>
      <c r="E1055" s="7" t="n">
        <v>48</v>
      </c>
      <c r="F1055" s="7" t="n">
        <v>33</v>
      </c>
      <c r="G1055" s="1" t="n">
        <f aca="false">E1055/C1055</f>
        <v>48</v>
      </c>
      <c r="H1055" s="1" t="n">
        <v>1</v>
      </c>
      <c r="I1055" s="7" t="str">
        <f aca="false">G1055&amp;":"&amp;H1055</f>
        <v>48:1</v>
      </c>
    </row>
    <row r="1056" customFormat="false" ht="18" hidden="false" customHeight="true" outlineLevel="0" collapsed="false">
      <c r="A1056" s="6" t="s">
        <v>20</v>
      </c>
      <c r="B1056" s="7" t="s">
        <v>9</v>
      </c>
      <c r="C1056" s="7" t="n">
        <v>1</v>
      </c>
      <c r="D1056" s="7" t="n">
        <v>56</v>
      </c>
      <c r="E1056" s="7" t="n">
        <v>48</v>
      </c>
      <c r="F1056" s="7" t="n">
        <v>35</v>
      </c>
      <c r="G1056" s="1" t="n">
        <f aca="false">E1056/C1056</f>
        <v>48</v>
      </c>
      <c r="H1056" s="1" t="n">
        <v>1</v>
      </c>
      <c r="I1056" s="7" t="str">
        <f aca="false">G1056&amp;":"&amp;H1056</f>
        <v>48:1</v>
      </c>
    </row>
    <row r="1057" customFormat="false" ht="18" hidden="false" customHeight="true" outlineLevel="0" collapsed="false">
      <c r="A1057" s="6" t="s">
        <v>801</v>
      </c>
      <c r="B1057" s="7" t="s">
        <v>64</v>
      </c>
      <c r="C1057" s="7" t="n">
        <v>1</v>
      </c>
      <c r="D1057" s="7" t="n">
        <v>57</v>
      </c>
      <c r="E1057" s="7" t="n">
        <v>48</v>
      </c>
      <c r="F1057" s="7" t="n">
        <v>27</v>
      </c>
      <c r="G1057" s="1" t="n">
        <f aca="false">E1057/C1057</f>
        <v>48</v>
      </c>
      <c r="H1057" s="1" t="n">
        <v>1</v>
      </c>
      <c r="I1057" s="7" t="str">
        <f aca="false">G1057&amp;":"&amp;H1057</f>
        <v>48:1</v>
      </c>
    </row>
    <row r="1058" customFormat="false" ht="18" hidden="false" customHeight="true" outlineLevel="0" collapsed="false">
      <c r="A1058" s="6" t="s">
        <v>802</v>
      </c>
      <c r="B1058" s="7" t="s">
        <v>9</v>
      </c>
      <c r="C1058" s="7" t="n">
        <v>1</v>
      </c>
      <c r="D1058" s="7" t="n">
        <v>59</v>
      </c>
      <c r="E1058" s="7" t="n">
        <v>48</v>
      </c>
      <c r="F1058" s="7" t="n">
        <v>29</v>
      </c>
      <c r="G1058" s="1" t="n">
        <f aca="false">E1058/C1058</f>
        <v>48</v>
      </c>
      <c r="H1058" s="1" t="n">
        <v>1</v>
      </c>
      <c r="I1058" s="7" t="str">
        <f aca="false">G1058&amp;":"&amp;H1058</f>
        <v>48:1</v>
      </c>
    </row>
    <row r="1059" customFormat="false" ht="18" hidden="false" customHeight="true" outlineLevel="0" collapsed="false">
      <c r="A1059" s="6" t="s">
        <v>803</v>
      </c>
      <c r="B1059" s="7" t="s">
        <v>9</v>
      </c>
      <c r="C1059" s="7" t="n">
        <v>1</v>
      </c>
      <c r="D1059" s="7" t="n">
        <v>59</v>
      </c>
      <c r="E1059" s="7" t="n">
        <v>48</v>
      </c>
      <c r="F1059" s="7" t="n">
        <v>27</v>
      </c>
      <c r="G1059" s="1" t="n">
        <f aca="false">E1059/C1059</f>
        <v>48</v>
      </c>
      <c r="H1059" s="1" t="n">
        <v>1</v>
      </c>
      <c r="I1059" s="7" t="str">
        <f aca="false">G1059&amp;":"&amp;H1059</f>
        <v>48:1</v>
      </c>
    </row>
    <row r="1060" customFormat="false" ht="18" hidden="false" customHeight="true" outlineLevel="0" collapsed="false">
      <c r="A1060" s="6" t="s">
        <v>541</v>
      </c>
      <c r="B1060" s="7" t="s">
        <v>9</v>
      </c>
      <c r="C1060" s="7" t="n">
        <v>1</v>
      </c>
      <c r="D1060" s="7" t="n">
        <v>60</v>
      </c>
      <c r="E1060" s="7" t="n">
        <v>48</v>
      </c>
      <c r="F1060" s="7" t="n">
        <v>30</v>
      </c>
      <c r="G1060" s="1" t="n">
        <f aca="false">E1060/C1060</f>
        <v>48</v>
      </c>
      <c r="H1060" s="1" t="n">
        <v>1</v>
      </c>
      <c r="I1060" s="7" t="str">
        <f aca="false">G1060&amp;":"&amp;H1060</f>
        <v>48:1</v>
      </c>
    </row>
    <row r="1061" customFormat="false" ht="18" hidden="false" customHeight="true" outlineLevel="0" collapsed="false">
      <c r="A1061" s="6" t="s">
        <v>531</v>
      </c>
      <c r="B1061" s="7" t="s">
        <v>11</v>
      </c>
      <c r="C1061" s="7" t="n">
        <v>1</v>
      </c>
      <c r="D1061" s="7" t="n">
        <v>61</v>
      </c>
      <c r="E1061" s="7" t="n">
        <v>48</v>
      </c>
      <c r="F1061" s="7" t="n">
        <v>34</v>
      </c>
      <c r="G1061" s="1" t="n">
        <f aca="false">E1061/C1061</f>
        <v>48</v>
      </c>
      <c r="H1061" s="1" t="n">
        <v>1</v>
      </c>
      <c r="I1061" s="7" t="str">
        <f aca="false">G1061&amp;":"&amp;H1061</f>
        <v>48:1</v>
      </c>
    </row>
    <row r="1062" customFormat="false" ht="18" hidden="false" customHeight="true" outlineLevel="0" collapsed="false">
      <c r="A1062" s="6" t="s">
        <v>804</v>
      </c>
      <c r="B1062" s="7" t="s">
        <v>11</v>
      </c>
      <c r="C1062" s="7" t="n">
        <v>1</v>
      </c>
      <c r="D1062" s="7" t="n">
        <v>61</v>
      </c>
      <c r="E1062" s="7" t="n">
        <v>48</v>
      </c>
      <c r="F1062" s="7" t="n">
        <v>37</v>
      </c>
      <c r="G1062" s="1" t="n">
        <f aca="false">E1062/C1062</f>
        <v>48</v>
      </c>
      <c r="H1062" s="1" t="n">
        <v>1</v>
      </c>
      <c r="I1062" s="7" t="str">
        <f aca="false">G1062&amp;":"&amp;H1062</f>
        <v>48:1</v>
      </c>
    </row>
    <row r="1063" customFormat="false" ht="18" hidden="false" customHeight="true" outlineLevel="0" collapsed="false">
      <c r="A1063" s="6" t="s">
        <v>506</v>
      </c>
      <c r="B1063" s="7" t="s">
        <v>9</v>
      </c>
      <c r="C1063" s="7" t="n">
        <v>1</v>
      </c>
      <c r="D1063" s="7" t="n">
        <v>61</v>
      </c>
      <c r="E1063" s="7" t="n">
        <v>48</v>
      </c>
      <c r="F1063" s="7" t="n">
        <v>36</v>
      </c>
      <c r="G1063" s="1" t="n">
        <f aca="false">E1063/C1063</f>
        <v>48</v>
      </c>
      <c r="H1063" s="1" t="n">
        <v>1</v>
      </c>
      <c r="I1063" s="7" t="str">
        <f aca="false">G1063&amp;":"&amp;H1063</f>
        <v>48:1</v>
      </c>
    </row>
    <row r="1064" customFormat="false" ht="18" hidden="false" customHeight="true" outlineLevel="0" collapsed="false">
      <c r="A1064" s="6" t="s">
        <v>512</v>
      </c>
      <c r="B1064" s="7" t="s">
        <v>9</v>
      </c>
      <c r="C1064" s="7" t="n">
        <v>1</v>
      </c>
      <c r="D1064" s="7" t="n">
        <v>65</v>
      </c>
      <c r="E1064" s="7" t="n">
        <v>48</v>
      </c>
      <c r="F1064" s="7" t="n">
        <v>12</v>
      </c>
      <c r="G1064" s="1" t="n">
        <f aca="false">E1064/C1064</f>
        <v>48</v>
      </c>
      <c r="H1064" s="1" t="n">
        <v>1</v>
      </c>
      <c r="I1064" s="7" t="str">
        <f aca="false">G1064&amp;":"&amp;H1064</f>
        <v>48:1</v>
      </c>
    </row>
    <row r="1065" customFormat="false" ht="18" hidden="false" customHeight="true" outlineLevel="0" collapsed="false">
      <c r="A1065" s="6" t="s">
        <v>237</v>
      </c>
      <c r="B1065" s="7" t="s">
        <v>86</v>
      </c>
      <c r="C1065" s="7" t="n">
        <v>1</v>
      </c>
      <c r="D1065" s="7" t="n">
        <v>67</v>
      </c>
      <c r="E1065" s="7" t="n">
        <v>48</v>
      </c>
      <c r="F1065" s="7" t="n">
        <v>25</v>
      </c>
      <c r="G1065" s="1" t="n">
        <f aca="false">E1065/C1065</f>
        <v>48</v>
      </c>
      <c r="H1065" s="1" t="n">
        <v>1</v>
      </c>
      <c r="I1065" s="7" t="str">
        <f aca="false">G1065&amp;":"&amp;H1065</f>
        <v>48:1</v>
      </c>
    </row>
    <row r="1066" customFormat="false" ht="18" hidden="false" customHeight="true" outlineLevel="0" collapsed="false">
      <c r="A1066" s="6" t="s">
        <v>805</v>
      </c>
      <c r="B1066" s="7" t="s">
        <v>11</v>
      </c>
      <c r="C1066" s="7" t="n">
        <v>1</v>
      </c>
      <c r="D1066" s="7" t="n">
        <v>69</v>
      </c>
      <c r="E1066" s="7" t="n">
        <v>48</v>
      </c>
      <c r="F1066" s="7" t="n">
        <v>33</v>
      </c>
      <c r="G1066" s="1" t="n">
        <f aca="false">E1066/C1066</f>
        <v>48</v>
      </c>
      <c r="H1066" s="1" t="n">
        <v>1</v>
      </c>
      <c r="I1066" s="7" t="str">
        <f aca="false">G1066&amp;":"&amp;H1066</f>
        <v>48:1</v>
      </c>
    </row>
    <row r="1067" customFormat="false" ht="18" hidden="false" customHeight="true" outlineLevel="0" collapsed="false">
      <c r="A1067" s="6" t="s">
        <v>465</v>
      </c>
      <c r="B1067" s="7" t="s">
        <v>11</v>
      </c>
      <c r="C1067" s="7" t="n">
        <v>1</v>
      </c>
      <c r="D1067" s="7" t="n">
        <v>72</v>
      </c>
      <c r="E1067" s="7" t="n">
        <v>48</v>
      </c>
      <c r="F1067" s="7" t="n">
        <v>28</v>
      </c>
      <c r="G1067" s="1" t="n">
        <f aca="false">E1067/C1067</f>
        <v>48</v>
      </c>
      <c r="H1067" s="1" t="n">
        <v>1</v>
      </c>
      <c r="I1067" s="7" t="str">
        <f aca="false">G1067&amp;":"&amp;H1067</f>
        <v>48:1</v>
      </c>
    </row>
    <row r="1068" customFormat="false" ht="18" hidden="false" customHeight="true" outlineLevel="0" collapsed="false">
      <c r="A1068" s="6" t="s">
        <v>806</v>
      </c>
      <c r="B1068" s="7" t="s">
        <v>9</v>
      </c>
      <c r="C1068" s="7" t="n">
        <v>1</v>
      </c>
      <c r="D1068" s="7" t="n">
        <v>75</v>
      </c>
      <c r="E1068" s="7" t="n">
        <v>48</v>
      </c>
      <c r="F1068" s="7" t="n">
        <v>28</v>
      </c>
      <c r="G1068" s="1" t="n">
        <f aca="false">E1068/C1068</f>
        <v>48</v>
      </c>
      <c r="H1068" s="1" t="n">
        <v>1</v>
      </c>
      <c r="I1068" s="7" t="str">
        <f aca="false">G1068&amp;":"&amp;H1068</f>
        <v>48:1</v>
      </c>
    </row>
    <row r="1069" customFormat="false" ht="18" hidden="false" customHeight="true" outlineLevel="0" collapsed="false">
      <c r="A1069" s="6" t="s">
        <v>228</v>
      </c>
      <c r="B1069" s="7" t="s">
        <v>9</v>
      </c>
      <c r="C1069" s="7" t="n">
        <v>1</v>
      </c>
      <c r="D1069" s="7" t="n">
        <v>80</v>
      </c>
      <c r="E1069" s="7" t="n">
        <v>48</v>
      </c>
      <c r="F1069" s="7" t="n">
        <v>32</v>
      </c>
      <c r="G1069" s="1" t="n">
        <f aca="false">E1069/C1069</f>
        <v>48</v>
      </c>
      <c r="H1069" s="1" t="n">
        <v>1</v>
      </c>
      <c r="I1069" s="7" t="str">
        <f aca="false">G1069&amp;":"&amp;H1069</f>
        <v>48:1</v>
      </c>
    </row>
    <row r="1070" customFormat="false" ht="18" hidden="false" customHeight="true" outlineLevel="0" collapsed="false">
      <c r="A1070" s="6" t="s">
        <v>807</v>
      </c>
      <c r="B1070" s="7" t="s">
        <v>9</v>
      </c>
      <c r="C1070" s="7" t="n">
        <v>1</v>
      </c>
      <c r="D1070" s="7" t="n">
        <v>88</v>
      </c>
      <c r="E1070" s="7" t="n">
        <v>48</v>
      </c>
      <c r="F1070" s="7" t="n">
        <v>31</v>
      </c>
      <c r="G1070" s="1" t="n">
        <f aca="false">E1070/C1070</f>
        <v>48</v>
      </c>
      <c r="H1070" s="1" t="n">
        <v>1</v>
      </c>
      <c r="I1070" s="7" t="str">
        <f aca="false">G1070&amp;":"&amp;H1070</f>
        <v>48:1</v>
      </c>
    </row>
    <row r="1071" customFormat="false" ht="18" hidden="false" customHeight="true" outlineLevel="0" collapsed="false">
      <c r="A1071" s="6" t="s">
        <v>808</v>
      </c>
      <c r="B1071" s="7" t="s">
        <v>9</v>
      </c>
      <c r="C1071" s="7" t="n">
        <v>1</v>
      </c>
      <c r="D1071" s="7" t="n">
        <v>89</v>
      </c>
      <c r="E1071" s="7" t="n">
        <v>48</v>
      </c>
      <c r="F1071" s="7" t="n">
        <v>35</v>
      </c>
      <c r="G1071" s="1" t="n">
        <f aca="false">E1071/C1071</f>
        <v>48</v>
      </c>
      <c r="H1071" s="1" t="n">
        <v>1</v>
      </c>
      <c r="I1071" s="7" t="str">
        <f aca="false">G1071&amp;":"&amp;H1071</f>
        <v>48:1</v>
      </c>
    </row>
    <row r="1072" customFormat="false" ht="18" hidden="false" customHeight="true" outlineLevel="0" collapsed="false">
      <c r="A1072" s="6" t="s">
        <v>809</v>
      </c>
      <c r="B1072" s="7" t="s">
        <v>9</v>
      </c>
      <c r="C1072" s="7" t="n">
        <v>2</v>
      </c>
      <c r="D1072" s="7" t="n">
        <v>133</v>
      </c>
      <c r="E1072" s="7" t="n">
        <v>96</v>
      </c>
      <c r="F1072" s="7" t="n">
        <v>55</v>
      </c>
      <c r="G1072" s="1" t="n">
        <f aca="false">E1072/C1072</f>
        <v>48</v>
      </c>
      <c r="H1072" s="1" t="n">
        <v>1</v>
      </c>
      <c r="I1072" s="7" t="str">
        <f aca="false">G1072&amp;":"&amp;H1072</f>
        <v>48:1</v>
      </c>
    </row>
    <row r="1073" customFormat="false" ht="18" hidden="false" customHeight="true" outlineLevel="0" collapsed="false">
      <c r="A1073" s="6" t="s">
        <v>810</v>
      </c>
      <c r="B1073" s="7" t="s">
        <v>86</v>
      </c>
      <c r="C1073" s="7" t="n">
        <v>2</v>
      </c>
      <c r="D1073" s="7" t="n">
        <v>148</v>
      </c>
      <c r="E1073" s="7" t="n">
        <v>95</v>
      </c>
      <c r="F1073" s="7" t="n">
        <v>53</v>
      </c>
      <c r="G1073" s="1" t="n">
        <f aca="false">E1073/C1073</f>
        <v>47.5</v>
      </c>
      <c r="H1073" s="1" t="n">
        <v>1</v>
      </c>
      <c r="I1073" s="7" t="str">
        <f aca="false">G1073&amp;":"&amp;H1073</f>
        <v>47.5:1</v>
      </c>
    </row>
    <row r="1074" customFormat="false" ht="18" hidden="false" customHeight="true" outlineLevel="0" collapsed="false">
      <c r="A1074" s="6" t="s">
        <v>811</v>
      </c>
      <c r="B1074" s="7" t="s">
        <v>9</v>
      </c>
      <c r="C1074" s="7" t="n">
        <v>1</v>
      </c>
      <c r="D1074" s="7" t="n">
        <v>49</v>
      </c>
      <c r="E1074" s="7" t="n">
        <v>47</v>
      </c>
      <c r="F1074" s="7" t="n">
        <v>38</v>
      </c>
      <c r="G1074" s="1" t="n">
        <f aca="false">E1074/C1074</f>
        <v>47</v>
      </c>
      <c r="H1074" s="1" t="n">
        <v>1</v>
      </c>
      <c r="I1074" s="7" t="str">
        <f aca="false">G1074&amp;":"&amp;H1074</f>
        <v>47:1</v>
      </c>
    </row>
    <row r="1075" customFormat="false" ht="18" hidden="false" customHeight="true" outlineLevel="0" collapsed="false">
      <c r="A1075" s="6" t="s">
        <v>479</v>
      </c>
      <c r="B1075" s="7" t="s">
        <v>9</v>
      </c>
      <c r="C1075" s="7" t="n">
        <v>1</v>
      </c>
      <c r="D1075" s="7" t="n">
        <v>50</v>
      </c>
      <c r="E1075" s="7" t="n">
        <v>47</v>
      </c>
      <c r="F1075" s="7" t="n">
        <v>33</v>
      </c>
      <c r="G1075" s="1" t="n">
        <f aca="false">E1075/C1075</f>
        <v>47</v>
      </c>
      <c r="H1075" s="1" t="n">
        <v>1</v>
      </c>
      <c r="I1075" s="7" t="str">
        <f aca="false">G1075&amp;":"&amp;H1075</f>
        <v>47:1</v>
      </c>
    </row>
    <row r="1076" customFormat="false" ht="18" hidden="false" customHeight="true" outlineLevel="0" collapsed="false">
      <c r="A1076" s="6" t="s">
        <v>295</v>
      </c>
      <c r="B1076" s="7" t="s">
        <v>9</v>
      </c>
      <c r="C1076" s="7" t="n">
        <v>1</v>
      </c>
      <c r="D1076" s="7" t="n">
        <v>50</v>
      </c>
      <c r="E1076" s="7" t="n">
        <v>47</v>
      </c>
      <c r="F1076" s="7" t="n">
        <v>36</v>
      </c>
      <c r="G1076" s="1" t="n">
        <f aca="false">E1076/C1076</f>
        <v>47</v>
      </c>
      <c r="H1076" s="1" t="n">
        <v>1</v>
      </c>
      <c r="I1076" s="7" t="str">
        <f aca="false">G1076&amp;":"&amp;H1076</f>
        <v>47:1</v>
      </c>
    </row>
    <row r="1077" customFormat="false" ht="18" hidden="false" customHeight="true" outlineLevel="0" collapsed="false">
      <c r="A1077" s="6" t="s">
        <v>447</v>
      </c>
      <c r="B1077" s="7" t="s">
        <v>9</v>
      </c>
      <c r="C1077" s="7" t="n">
        <v>1</v>
      </c>
      <c r="D1077" s="7" t="n">
        <v>51</v>
      </c>
      <c r="E1077" s="7" t="n">
        <v>47</v>
      </c>
      <c r="F1077" s="7" t="n">
        <v>31</v>
      </c>
      <c r="G1077" s="1" t="n">
        <f aca="false">E1077/C1077</f>
        <v>47</v>
      </c>
      <c r="H1077" s="1" t="n">
        <v>1</v>
      </c>
      <c r="I1077" s="7" t="str">
        <f aca="false">G1077&amp;":"&amp;H1077</f>
        <v>47:1</v>
      </c>
    </row>
    <row r="1078" customFormat="false" ht="18" hidden="false" customHeight="true" outlineLevel="0" collapsed="false">
      <c r="A1078" s="6" t="s">
        <v>812</v>
      </c>
      <c r="B1078" s="7" t="s">
        <v>9</v>
      </c>
      <c r="C1078" s="7" t="n">
        <v>1</v>
      </c>
      <c r="D1078" s="7" t="n">
        <v>51</v>
      </c>
      <c r="E1078" s="7" t="n">
        <v>47</v>
      </c>
      <c r="F1078" s="7" t="n">
        <v>30</v>
      </c>
      <c r="G1078" s="1" t="n">
        <f aca="false">E1078/C1078</f>
        <v>47</v>
      </c>
      <c r="H1078" s="1" t="n">
        <v>1</v>
      </c>
      <c r="I1078" s="7" t="str">
        <f aca="false">G1078&amp;":"&amp;H1078</f>
        <v>47:1</v>
      </c>
    </row>
    <row r="1079" customFormat="false" ht="18" hidden="false" customHeight="true" outlineLevel="0" collapsed="false">
      <c r="A1079" s="6" t="s">
        <v>813</v>
      </c>
      <c r="B1079" s="7" t="s">
        <v>9</v>
      </c>
      <c r="C1079" s="7" t="n">
        <v>1</v>
      </c>
      <c r="D1079" s="7" t="n">
        <v>53</v>
      </c>
      <c r="E1079" s="7" t="n">
        <v>47</v>
      </c>
      <c r="F1079" s="7" t="n">
        <v>27</v>
      </c>
      <c r="G1079" s="1" t="n">
        <f aca="false">E1079/C1079</f>
        <v>47</v>
      </c>
      <c r="H1079" s="1" t="n">
        <v>1</v>
      </c>
      <c r="I1079" s="7" t="str">
        <f aca="false">G1079&amp;":"&amp;H1079</f>
        <v>47:1</v>
      </c>
    </row>
    <row r="1080" customFormat="false" ht="18" hidden="false" customHeight="true" outlineLevel="0" collapsed="false">
      <c r="A1080" s="6" t="s">
        <v>420</v>
      </c>
      <c r="B1080" s="7" t="s">
        <v>19</v>
      </c>
      <c r="C1080" s="7" t="n">
        <v>1</v>
      </c>
      <c r="D1080" s="7" t="n">
        <v>53</v>
      </c>
      <c r="E1080" s="7" t="n">
        <v>47</v>
      </c>
      <c r="F1080" s="7" t="n">
        <v>39</v>
      </c>
      <c r="G1080" s="1" t="n">
        <f aca="false">E1080/C1080</f>
        <v>47</v>
      </c>
      <c r="H1080" s="1" t="n">
        <v>1</v>
      </c>
      <c r="I1080" s="7" t="str">
        <f aca="false">G1080&amp;":"&amp;H1080</f>
        <v>47:1</v>
      </c>
    </row>
    <row r="1081" customFormat="false" ht="18" hidden="false" customHeight="true" outlineLevel="0" collapsed="false">
      <c r="A1081" s="6" t="s">
        <v>814</v>
      </c>
      <c r="B1081" s="7" t="s">
        <v>9</v>
      </c>
      <c r="C1081" s="7" t="n">
        <v>1</v>
      </c>
      <c r="D1081" s="7" t="n">
        <v>54</v>
      </c>
      <c r="E1081" s="7" t="n">
        <v>47</v>
      </c>
      <c r="F1081" s="7" t="n">
        <v>25</v>
      </c>
      <c r="G1081" s="1" t="n">
        <f aca="false">E1081/C1081</f>
        <v>47</v>
      </c>
      <c r="H1081" s="1" t="n">
        <v>1</v>
      </c>
      <c r="I1081" s="7" t="str">
        <f aca="false">G1081&amp;":"&amp;H1081</f>
        <v>47:1</v>
      </c>
    </row>
    <row r="1082" customFormat="false" ht="18" hidden="false" customHeight="true" outlineLevel="0" collapsed="false">
      <c r="A1082" s="6" t="s">
        <v>282</v>
      </c>
      <c r="B1082" s="7" t="s">
        <v>9</v>
      </c>
      <c r="C1082" s="7" t="n">
        <v>1</v>
      </c>
      <c r="D1082" s="7" t="n">
        <v>54</v>
      </c>
      <c r="E1082" s="7" t="n">
        <v>47</v>
      </c>
      <c r="F1082" s="7" t="n">
        <v>34</v>
      </c>
      <c r="G1082" s="1" t="n">
        <f aca="false">E1082/C1082</f>
        <v>47</v>
      </c>
      <c r="H1082" s="1" t="n">
        <v>1</v>
      </c>
      <c r="I1082" s="7" t="str">
        <f aca="false">G1082&amp;":"&amp;H1082</f>
        <v>47:1</v>
      </c>
    </row>
    <row r="1083" customFormat="false" ht="18" hidden="false" customHeight="true" outlineLevel="0" collapsed="false">
      <c r="A1083" s="6" t="s">
        <v>168</v>
      </c>
      <c r="B1083" s="7" t="s">
        <v>9</v>
      </c>
      <c r="C1083" s="7" t="n">
        <v>1</v>
      </c>
      <c r="D1083" s="7" t="n">
        <v>55</v>
      </c>
      <c r="E1083" s="7" t="n">
        <v>47</v>
      </c>
      <c r="F1083" s="7" t="n">
        <v>29</v>
      </c>
      <c r="G1083" s="1" t="n">
        <f aca="false">E1083/C1083</f>
        <v>47</v>
      </c>
      <c r="H1083" s="1" t="n">
        <v>1</v>
      </c>
      <c r="I1083" s="7" t="str">
        <f aca="false">G1083&amp;":"&amp;H1083</f>
        <v>47:1</v>
      </c>
    </row>
    <row r="1084" customFormat="false" ht="18" hidden="false" customHeight="true" outlineLevel="0" collapsed="false">
      <c r="A1084" s="6" t="s">
        <v>423</v>
      </c>
      <c r="B1084" s="7" t="s">
        <v>19</v>
      </c>
      <c r="C1084" s="7" t="n">
        <v>1</v>
      </c>
      <c r="D1084" s="7" t="n">
        <v>55</v>
      </c>
      <c r="E1084" s="7" t="n">
        <v>47</v>
      </c>
      <c r="F1084" s="7" t="n">
        <v>28</v>
      </c>
      <c r="G1084" s="1" t="n">
        <f aca="false">E1084/C1084</f>
        <v>47</v>
      </c>
      <c r="H1084" s="1" t="n">
        <v>1</v>
      </c>
      <c r="I1084" s="7" t="str">
        <f aca="false">G1084&amp;":"&amp;H1084</f>
        <v>47:1</v>
      </c>
    </row>
    <row r="1085" customFormat="false" ht="18" hidden="false" customHeight="true" outlineLevel="0" collapsed="false">
      <c r="A1085" s="6" t="s">
        <v>815</v>
      </c>
      <c r="B1085" s="7" t="s">
        <v>9</v>
      </c>
      <c r="C1085" s="7" t="n">
        <v>1</v>
      </c>
      <c r="D1085" s="7" t="n">
        <v>55</v>
      </c>
      <c r="E1085" s="7" t="n">
        <v>47</v>
      </c>
      <c r="F1085" s="7" t="n">
        <v>33</v>
      </c>
      <c r="G1085" s="1" t="n">
        <f aca="false">E1085/C1085</f>
        <v>47</v>
      </c>
      <c r="H1085" s="1" t="n">
        <v>1</v>
      </c>
      <c r="I1085" s="7" t="str">
        <f aca="false">G1085&amp;":"&amp;H1085</f>
        <v>47:1</v>
      </c>
    </row>
    <row r="1086" customFormat="false" ht="18" hidden="false" customHeight="true" outlineLevel="0" collapsed="false">
      <c r="A1086" s="6" t="s">
        <v>816</v>
      </c>
      <c r="B1086" s="7" t="s">
        <v>9</v>
      </c>
      <c r="C1086" s="7" t="n">
        <v>1</v>
      </c>
      <c r="D1086" s="7" t="n">
        <v>56</v>
      </c>
      <c r="E1086" s="7" t="n">
        <v>47</v>
      </c>
      <c r="F1086" s="7" t="n">
        <v>27</v>
      </c>
      <c r="G1086" s="1" t="n">
        <f aca="false">E1086/C1086</f>
        <v>47</v>
      </c>
      <c r="H1086" s="1" t="n">
        <v>1</v>
      </c>
      <c r="I1086" s="7" t="str">
        <f aca="false">G1086&amp;":"&amp;H1086</f>
        <v>47:1</v>
      </c>
    </row>
    <row r="1087" customFormat="false" ht="18" hidden="false" customHeight="true" outlineLevel="0" collapsed="false">
      <c r="A1087" s="6" t="s">
        <v>266</v>
      </c>
      <c r="B1087" s="7" t="s">
        <v>11</v>
      </c>
      <c r="C1087" s="7" t="n">
        <v>1</v>
      </c>
      <c r="D1087" s="7" t="n">
        <v>57</v>
      </c>
      <c r="E1087" s="7" t="n">
        <v>47</v>
      </c>
      <c r="F1087" s="7" t="n">
        <v>35</v>
      </c>
      <c r="G1087" s="1" t="n">
        <f aca="false">E1087/C1087</f>
        <v>47</v>
      </c>
      <c r="H1087" s="1" t="n">
        <v>1</v>
      </c>
      <c r="I1087" s="7" t="str">
        <f aca="false">G1087&amp;":"&amp;H1087</f>
        <v>47:1</v>
      </c>
    </row>
    <row r="1088" customFormat="false" ht="18" hidden="false" customHeight="true" outlineLevel="0" collapsed="false">
      <c r="A1088" s="6" t="s">
        <v>817</v>
      </c>
      <c r="B1088" s="7" t="s">
        <v>9</v>
      </c>
      <c r="C1088" s="7" t="n">
        <v>1</v>
      </c>
      <c r="D1088" s="7" t="n">
        <v>57</v>
      </c>
      <c r="E1088" s="7" t="n">
        <v>47</v>
      </c>
      <c r="F1088" s="7" t="n">
        <v>36</v>
      </c>
      <c r="G1088" s="1" t="n">
        <f aca="false">E1088/C1088</f>
        <v>47</v>
      </c>
      <c r="H1088" s="1" t="n">
        <v>1</v>
      </c>
      <c r="I1088" s="7" t="str">
        <f aca="false">G1088&amp;":"&amp;H1088</f>
        <v>47:1</v>
      </c>
    </row>
    <row r="1089" customFormat="false" ht="18" hidden="false" customHeight="true" outlineLevel="0" collapsed="false">
      <c r="A1089" s="6" t="s">
        <v>818</v>
      </c>
      <c r="B1089" s="7" t="s">
        <v>652</v>
      </c>
      <c r="C1089" s="7" t="n">
        <v>1</v>
      </c>
      <c r="D1089" s="7" t="n">
        <v>57</v>
      </c>
      <c r="E1089" s="7" t="n">
        <v>47</v>
      </c>
      <c r="F1089" s="7" t="n">
        <v>22</v>
      </c>
      <c r="G1089" s="1" t="n">
        <f aca="false">E1089/C1089</f>
        <v>47</v>
      </c>
      <c r="H1089" s="1" t="n">
        <v>1</v>
      </c>
      <c r="I1089" s="7" t="str">
        <f aca="false">G1089&amp;":"&amp;H1089</f>
        <v>47:1</v>
      </c>
    </row>
    <row r="1090" customFormat="false" ht="18" hidden="false" customHeight="true" outlineLevel="0" collapsed="false">
      <c r="A1090" s="6" t="s">
        <v>676</v>
      </c>
      <c r="B1090" s="7" t="s">
        <v>21</v>
      </c>
      <c r="C1090" s="7" t="n">
        <v>1</v>
      </c>
      <c r="D1090" s="7" t="n">
        <v>58</v>
      </c>
      <c r="E1090" s="7" t="n">
        <v>47</v>
      </c>
      <c r="F1090" s="7" t="n">
        <v>26</v>
      </c>
      <c r="G1090" s="1" t="n">
        <f aca="false">E1090/C1090</f>
        <v>47</v>
      </c>
      <c r="H1090" s="1" t="n">
        <v>1</v>
      </c>
      <c r="I1090" s="7" t="str">
        <f aca="false">G1090&amp;":"&amp;H1090</f>
        <v>47:1</v>
      </c>
    </row>
    <row r="1091" customFormat="false" ht="18" hidden="false" customHeight="true" outlineLevel="0" collapsed="false">
      <c r="A1091" s="6" t="s">
        <v>322</v>
      </c>
      <c r="B1091" s="7" t="s">
        <v>9</v>
      </c>
      <c r="C1091" s="7" t="n">
        <v>1</v>
      </c>
      <c r="D1091" s="7" t="n">
        <v>58</v>
      </c>
      <c r="E1091" s="7" t="n">
        <v>47</v>
      </c>
      <c r="F1091" s="7" t="n">
        <v>33</v>
      </c>
      <c r="G1091" s="1" t="n">
        <f aca="false">E1091/C1091</f>
        <v>47</v>
      </c>
      <c r="H1091" s="1" t="n">
        <v>1</v>
      </c>
      <c r="I1091" s="7" t="str">
        <f aca="false">G1091&amp;":"&amp;H1091</f>
        <v>47:1</v>
      </c>
    </row>
    <row r="1092" customFormat="false" ht="18" hidden="false" customHeight="true" outlineLevel="0" collapsed="false">
      <c r="A1092" s="6" t="s">
        <v>819</v>
      </c>
      <c r="B1092" s="7" t="s">
        <v>9</v>
      </c>
      <c r="C1092" s="7" t="n">
        <v>1</v>
      </c>
      <c r="D1092" s="7" t="n">
        <v>58</v>
      </c>
      <c r="E1092" s="7" t="n">
        <v>47</v>
      </c>
      <c r="F1092" s="7" t="n">
        <v>7</v>
      </c>
      <c r="G1092" s="1" t="n">
        <f aca="false">E1092/C1092</f>
        <v>47</v>
      </c>
      <c r="H1092" s="1" t="n">
        <v>1</v>
      </c>
      <c r="I1092" s="7" t="str">
        <f aca="false">G1092&amp;":"&amp;H1092</f>
        <v>47:1</v>
      </c>
    </row>
    <row r="1093" customFormat="false" ht="18" hidden="false" customHeight="true" outlineLevel="0" collapsed="false">
      <c r="A1093" s="6" t="s">
        <v>820</v>
      </c>
      <c r="B1093" s="7" t="s">
        <v>9</v>
      </c>
      <c r="C1093" s="7" t="n">
        <v>1</v>
      </c>
      <c r="D1093" s="7" t="n">
        <v>59</v>
      </c>
      <c r="E1093" s="7" t="n">
        <v>47</v>
      </c>
      <c r="F1093" s="7" t="n">
        <v>20</v>
      </c>
      <c r="G1093" s="1" t="n">
        <f aca="false">E1093/C1093</f>
        <v>47</v>
      </c>
      <c r="H1093" s="1" t="n">
        <v>1</v>
      </c>
      <c r="I1093" s="7" t="str">
        <f aca="false">G1093&amp;":"&amp;H1093</f>
        <v>47:1</v>
      </c>
    </row>
    <row r="1094" customFormat="false" ht="18" hidden="false" customHeight="true" outlineLevel="0" collapsed="false">
      <c r="A1094" s="6" t="s">
        <v>821</v>
      </c>
      <c r="B1094" s="7" t="s">
        <v>9</v>
      </c>
      <c r="C1094" s="7" t="n">
        <v>1</v>
      </c>
      <c r="D1094" s="7" t="n">
        <v>59</v>
      </c>
      <c r="E1094" s="7" t="n">
        <v>47</v>
      </c>
      <c r="F1094" s="7" t="n">
        <v>34</v>
      </c>
      <c r="G1094" s="1" t="n">
        <f aca="false">E1094/C1094</f>
        <v>47</v>
      </c>
      <c r="H1094" s="1" t="n">
        <v>1</v>
      </c>
      <c r="I1094" s="7" t="str">
        <f aca="false">G1094&amp;":"&amp;H1094</f>
        <v>47:1</v>
      </c>
    </row>
    <row r="1095" customFormat="false" ht="18" hidden="false" customHeight="true" outlineLevel="0" collapsed="false">
      <c r="A1095" s="6" t="s">
        <v>822</v>
      </c>
      <c r="B1095" s="7" t="s">
        <v>177</v>
      </c>
      <c r="C1095" s="7" t="n">
        <v>1</v>
      </c>
      <c r="D1095" s="7" t="n">
        <v>60</v>
      </c>
      <c r="E1095" s="7" t="n">
        <v>47</v>
      </c>
      <c r="F1095" s="7" t="n">
        <v>28</v>
      </c>
      <c r="G1095" s="1" t="n">
        <f aca="false">E1095/C1095</f>
        <v>47</v>
      </c>
      <c r="H1095" s="1" t="n">
        <v>1</v>
      </c>
      <c r="I1095" s="7" t="str">
        <f aca="false">G1095&amp;":"&amp;H1095</f>
        <v>47:1</v>
      </c>
    </row>
    <row r="1096" customFormat="false" ht="18" hidden="false" customHeight="true" outlineLevel="0" collapsed="false">
      <c r="A1096" s="6" t="s">
        <v>823</v>
      </c>
      <c r="B1096" s="7" t="s">
        <v>64</v>
      </c>
      <c r="C1096" s="7" t="n">
        <v>1</v>
      </c>
      <c r="D1096" s="7" t="n">
        <v>61</v>
      </c>
      <c r="E1096" s="7" t="n">
        <v>47</v>
      </c>
      <c r="F1096" s="7" t="n">
        <v>27</v>
      </c>
      <c r="G1096" s="1" t="n">
        <f aca="false">E1096/C1096</f>
        <v>47</v>
      </c>
      <c r="H1096" s="1" t="n">
        <v>1</v>
      </c>
      <c r="I1096" s="7" t="str">
        <f aca="false">G1096&amp;":"&amp;H1096</f>
        <v>47:1</v>
      </c>
    </row>
    <row r="1097" customFormat="false" ht="18" hidden="false" customHeight="true" outlineLevel="0" collapsed="false">
      <c r="A1097" s="6" t="s">
        <v>824</v>
      </c>
      <c r="B1097" s="7" t="s">
        <v>19</v>
      </c>
      <c r="C1097" s="7" t="n">
        <v>1</v>
      </c>
      <c r="D1097" s="7" t="n">
        <v>63</v>
      </c>
      <c r="E1097" s="7" t="n">
        <v>47</v>
      </c>
      <c r="F1097" s="7" t="n">
        <v>22</v>
      </c>
      <c r="G1097" s="1" t="n">
        <f aca="false">E1097/C1097</f>
        <v>47</v>
      </c>
      <c r="H1097" s="1" t="n">
        <v>1</v>
      </c>
      <c r="I1097" s="7" t="str">
        <f aca="false">G1097&amp;":"&amp;H1097</f>
        <v>47:1</v>
      </c>
    </row>
    <row r="1098" customFormat="false" ht="18" hidden="false" customHeight="true" outlineLevel="0" collapsed="false">
      <c r="A1098" s="6" t="s">
        <v>825</v>
      </c>
      <c r="B1098" s="7" t="s">
        <v>9</v>
      </c>
      <c r="C1098" s="7" t="n">
        <v>1</v>
      </c>
      <c r="D1098" s="7" t="n">
        <v>64</v>
      </c>
      <c r="E1098" s="7" t="n">
        <v>47</v>
      </c>
      <c r="F1098" s="7" t="n">
        <v>21</v>
      </c>
      <c r="G1098" s="1" t="n">
        <f aca="false">E1098/C1098</f>
        <v>47</v>
      </c>
      <c r="H1098" s="1" t="n">
        <v>1</v>
      </c>
      <c r="I1098" s="7" t="str">
        <f aca="false">G1098&amp;":"&amp;H1098</f>
        <v>47:1</v>
      </c>
    </row>
    <row r="1099" customFormat="false" ht="18" hidden="false" customHeight="true" outlineLevel="0" collapsed="false">
      <c r="A1099" s="6" t="s">
        <v>70</v>
      </c>
      <c r="B1099" s="7" t="s">
        <v>64</v>
      </c>
      <c r="C1099" s="7" t="n">
        <v>1</v>
      </c>
      <c r="D1099" s="7" t="n">
        <v>64</v>
      </c>
      <c r="E1099" s="7" t="n">
        <v>47</v>
      </c>
      <c r="F1099" s="7" t="n">
        <v>19</v>
      </c>
      <c r="G1099" s="1" t="n">
        <f aca="false">E1099/C1099</f>
        <v>47</v>
      </c>
      <c r="H1099" s="1" t="n">
        <v>1</v>
      </c>
      <c r="I1099" s="7" t="str">
        <f aca="false">G1099&amp;":"&amp;H1099</f>
        <v>47:1</v>
      </c>
    </row>
    <row r="1100" customFormat="false" ht="18" hidden="false" customHeight="true" outlineLevel="0" collapsed="false">
      <c r="A1100" s="6" t="s">
        <v>826</v>
      </c>
      <c r="B1100" s="7" t="s">
        <v>9</v>
      </c>
      <c r="C1100" s="7" t="n">
        <v>1</v>
      </c>
      <c r="D1100" s="7" t="n">
        <v>66</v>
      </c>
      <c r="E1100" s="7" t="n">
        <v>47</v>
      </c>
      <c r="F1100" s="7" t="n">
        <v>35</v>
      </c>
      <c r="G1100" s="1" t="n">
        <f aca="false">E1100/C1100</f>
        <v>47</v>
      </c>
      <c r="H1100" s="1" t="n">
        <v>1</v>
      </c>
      <c r="I1100" s="7" t="str">
        <f aca="false">G1100&amp;":"&amp;H1100</f>
        <v>47:1</v>
      </c>
    </row>
    <row r="1101" customFormat="false" ht="18" hidden="false" customHeight="true" outlineLevel="0" collapsed="false">
      <c r="A1101" s="6" t="s">
        <v>118</v>
      </c>
      <c r="B1101" s="7" t="s">
        <v>9</v>
      </c>
      <c r="C1101" s="7" t="n">
        <v>1</v>
      </c>
      <c r="D1101" s="7" t="n">
        <v>69</v>
      </c>
      <c r="E1101" s="7" t="n">
        <v>47</v>
      </c>
      <c r="F1101" s="7" t="n">
        <v>36</v>
      </c>
      <c r="G1101" s="1" t="n">
        <f aca="false">E1101/C1101</f>
        <v>47</v>
      </c>
      <c r="H1101" s="1" t="n">
        <v>1</v>
      </c>
      <c r="I1101" s="7" t="str">
        <f aca="false">G1101&amp;":"&amp;H1101</f>
        <v>47:1</v>
      </c>
    </row>
    <row r="1102" customFormat="false" ht="18" hidden="false" customHeight="true" outlineLevel="0" collapsed="false">
      <c r="A1102" s="6" t="s">
        <v>827</v>
      </c>
      <c r="B1102" s="7" t="s">
        <v>64</v>
      </c>
      <c r="C1102" s="7" t="n">
        <v>1</v>
      </c>
      <c r="D1102" s="7" t="n">
        <v>75</v>
      </c>
      <c r="E1102" s="7" t="n">
        <v>47</v>
      </c>
      <c r="F1102" s="7" t="n">
        <v>27</v>
      </c>
      <c r="G1102" s="1" t="n">
        <f aca="false">E1102/C1102</f>
        <v>47</v>
      </c>
      <c r="H1102" s="1" t="n">
        <v>1</v>
      </c>
      <c r="I1102" s="7" t="str">
        <f aca="false">G1102&amp;":"&amp;H1102</f>
        <v>47:1</v>
      </c>
    </row>
    <row r="1103" customFormat="false" ht="18" hidden="false" customHeight="true" outlineLevel="0" collapsed="false">
      <c r="A1103" s="6" t="s">
        <v>828</v>
      </c>
      <c r="B1103" s="7" t="s">
        <v>9</v>
      </c>
      <c r="C1103" s="7" t="n">
        <v>3</v>
      </c>
      <c r="D1103" s="7" t="n">
        <v>185</v>
      </c>
      <c r="E1103" s="7" t="n">
        <v>140</v>
      </c>
      <c r="F1103" s="7" t="n">
        <v>84</v>
      </c>
      <c r="G1103" s="1" t="n">
        <f aca="false">E1103/C1103</f>
        <v>46.6666666666667</v>
      </c>
      <c r="H1103" s="1" t="n">
        <v>1</v>
      </c>
      <c r="I1103" s="7" t="str">
        <f aca="false">G1103&amp;":"&amp;H1103</f>
        <v>46.6666666666667:1</v>
      </c>
    </row>
    <row r="1104" customFormat="false" ht="18" hidden="false" customHeight="true" outlineLevel="0" collapsed="false">
      <c r="A1104" s="6" t="s">
        <v>829</v>
      </c>
      <c r="B1104" s="7" t="s">
        <v>11</v>
      </c>
      <c r="C1104" s="7" t="n">
        <v>1</v>
      </c>
      <c r="D1104" s="7" t="n">
        <v>48</v>
      </c>
      <c r="E1104" s="7" t="n">
        <v>46</v>
      </c>
      <c r="F1104" s="7" t="n">
        <v>26</v>
      </c>
      <c r="G1104" s="1" t="n">
        <f aca="false">E1104/C1104</f>
        <v>46</v>
      </c>
      <c r="H1104" s="1" t="n">
        <v>1</v>
      </c>
      <c r="I1104" s="7" t="str">
        <f aca="false">G1104&amp;":"&amp;H1104</f>
        <v>46:1</v>
      </c>
    </row>
    <row r="1105" customFormat="false" ht="18" hidden="false" customHeight="true" outlineLevel="0" collapsed="false">
      <c r="A1105" s="6" t="s">
        <v>830</v>
      </c>
      <c r="B1105" s="7" t="s">
        <v>11</v>
      </c>
      <c r="C1105" s="7" t="n">
        <v>1</v>
      </c>
      <c r="D1105" s="7" t="n">
        <v>49</v>
      </c>
      <c r="E1105" s="7" t="n">
        <v>46</v>
      </c>
      <c r="F1105" s="7" t="n">
        <v>33</v>
      </c>
      <c r="G1105" s="1" t="n">
        <f aca="false">E1105/C1105</f>
        <v>46</v>
      </c>
      <c r="H1105" s="1" t="n">
        <v>1</v>
      </c>
      <c r="I1105" s="7" t="str">
        <f aca="false">G1105&amp;":"&amp;H1105</f>
        <v>46:1</v>
      </c>
    </row>
    <row r="1106" customFormat="false" ht="18" hidden="false" customHeight="true" outlineLevel="0" collapsed="false">
      <c r="A1106" s="6" t="s">
        <v>691</v>
      </c>
      <c r="B1106" s="7" t="s">
        <v>11</v>
      </c>
      <c r="C1106" s="7" t="n">
        <v>1</v>
      </c>
      <c r="D1106" s="7" t="n">
        <v>51</v>
      </c>
      <c r="E1106" s="7" t="n">
        <v>46</v>
      </c>
      <c r="F1106" s="7" t="n">
        <v>31</v>
      </c>
      <c r="G1106" s="1" t="n">
        <f aca="false">E1106/C1106</f>
        <v>46</v>
      </c>
      <c r="H1106" s="1" t="n">
        <v>1</v>
      </c>
      <c r="I1106" s="7" t="str">
        <f aca="false">G1106&amp;":"&amp;H1106</f>
        <v>46:1</v>
      </c>
    </row>
    <row r="1107" customFormat="false" ht="18" hidden="false" customHeight="true" outlineLevel="0" collapsed="false">
      <c r="A1107" s="6" t="s">
        <v>831</v>
      </c>
      <c r="B1107" s="7" t="s">
        <v>9</v>
      </c>
      <c r="C1107" s="7" t="n">
        <v>1</v>
      </c>
      <c r="D1107" s="7" t="n">
        <v>51</v>
      </c>
      <c r="E1107" s="7" t="n">
        <v>46</v>
      </c>
      <c r="F1107" s="7" t="n">
        <v>26</v>
      </c>
      <c r="G1107" s="1" t="n">
        <f aca="false">E1107/C1107</f>
        <v>46</v>
      </c>
      <c r="H1107" s="1" t="n">
        <v>1</v>
      </c>
      <c r="I1107" s="7" t="str">
        <f aca="false">G1107&amp;":"&amp;H1107</f>
        <v>46:1</v>
      </c>
    </row>
    <row r="1108" customFormat="false" ht="18" hidden="false" customHeight="true" outlineLevel="0" collapsed="false">
      <c r="A1108" s="6" t="s">
        <v>224</v>
      </c>
      <c r="B1108" s="7" t="s">
        <v>11</v>
      </c>
      <c r="C1108" s="7" t="n">
        <v>1</v>
      </c>
      <c r="D1108" s="7" t="n">
        <v>51</v>
      </c>
      <c r="E1108" s="7" t="n">
        <v>46</v>
      </c>
      <c r="F1108" s="7" t="n">
        <v>32</v>
      </c>
      <c r="G1108" s="1" t="n">
        <f aca="false">E1108/C1108</f>
        <v>46</v>
      </c>
      <c r="H1108" s="1" t="n">
        <v>1</v>
      </c>
      <c r="I1108" s="7" t="str">
        <f aca="false">G1108&amp;":"&amp;H1108</f>
        <v>46:1</v>
      </c>
    </row>
    <row r="1109" customFormat="false" ht="18" hidden="false" customHeight="true" outlineLevel="0" collapsed="false">
      <c r="A1109" s="6" t="s">
        <v>757</v>
      </c>
      <c r="B1109" s="7" t="s">
        <v>9</v>
      </c>
      <c r="C1109" s="7" t="n">
        <v>1</v>
      </c>
      <c r="D1109" s="7" t="n">
        <v>51</v>
      </c>
      <c r="E1109" s="7" t="n">
        <v>46</v>
      </c>
      <c r="F1109" s="7" t="n">
        <v>23</v>
      </c>
      <c r="G1109" s="1" t="n">
        <f aca="false">E1109/C1109</f>
        <v>46</v>
      </c>
      <c r="H1109" s="1" t="n">
        <v>1</v>
      </c>
      <c r="I1109" s="7" t="str">
        <f aca="false">G1109&amp;":"&amp;H1109</f>
        <v>46:1</v>
      </c>
    </row>
    <row r="1110" customFormat="false" ht="18" hidden="false" customHeight="true" outlineLevel="0" collapsed="false">
      <c r="A1110" s="6" t="s">
        <v>832</v>
      </c>
      <c r="B1110" s="7" t="s">
        <v>9</v>
      </c>
      <c r="C1110" s="7" t="n">
        <v>1</v>
      </c>
      <c r="D1110" s="7" t="n">
        <v>52</v>
      </c>
      <c r="E1110" s="7" t="n">
        <v>46</v>
      </c>
      <c r="F1110" s="7" t="n">
        <v>28</v>
      </c>
      <c r="G1110" s="1" t="n">
        <f aca="false">E1110/C1110</f>
        <v>46</v>
      </c>
      <c r="H1110" s="1" t="n">
        <v>1</v>
      </c>
      <c r="I1110" s="7" t="str">
        <f aca="false">G1110&amp;":"&amp;H1110</f>
        <v>46:1</v>
      </c>
    </row>
    <row r="1111" customFormat="false" ht="18" hidden="false" customHeight="true" outlineLevel="0" collapsed="false">
      <c r="A1111" s="6" t="s">
        <v>778</v>
      </c>
      <c r="B1111" s="7" t="s">
        <v>9</v>
      </c>
      <c r="C1111" s="7" t="n">
        <v>1</v>
      </c>
      <c r="D1111" s="7" t="n">
        <v>52</v>
      </c>
      <c r="E1111" s="7" t="n">
        <v>46</v>
      </c>
      <c r="F1111" s="7" t="n">
        <v>22</v>
      </c>
      <c r="G1111" s="1" t="n">
        <f aca="false">E1111/C1111</f>
        <v>46</v>
      </c>
      <c r="H1111" s="1" t="n">
        <v>1</v>
      </c>
      <c r="I1111" s="7" t="str">
        <f aca="false">G1111&amp;":"&amp;H1111</f>
        <v>46:1</v>
      </c>
    </row>
    <row r="1112" customFormat="false" ht="18" hidden="false" customHeight="true" outlineLevel="0" collapsed="false">
      <c r="A1112" s="6" t="s">
        <v>833</v>
      </c>
      <c r="B1112" s="7" t="s">
        <v>11</v>
      </c>
      <c r="C1112" s="7" t="n">
        <v>1</v>
      </c>
      <c r="D1112" s="7" t="n">
        <v>52</v>
      </c>
      <c r="E1112" s="7" t="n">
        <v>46</v>
      </c>
      <c r="F1112" s="7" t="n">
        <v>33</v>
      </c>
      <c r="G1112" s="1" t="n">
        <f aca="false">E1112/C1112</f>
        <v>46</v>
      </c>
      <c r="H1112" s="1" t="n">
        <v>1</v>
      </c>
      <c r="I1112" s="7" t="str">
        <f aca="false">G1112&amp;":"&amp;H1112</f>
        <v>46:1</v>
      </c>
    </row>
    <row r="1113" customFormat="false" ht="18" hidden="false" customHeight="true" outlineLevel="0" collapsed="false">
      <c r="A1113" s="6" t="s">
        <v>237</v>
      </c>
      <c r="B1113" s="7" t="s">
        <v>76</v>
      </c>
      <c r="C1113" s="7" t="n">
        <v>1</v>
      </c>
      <c r="D1113" s="7" t="n">
        <v>53</v>
      </c>
      <c r="E1113" s="7" t="n">
        <v>46</v>
      </c>
      <c r="F1113" s="7" t="n">
        <v>26</v>
      </c>
      <c r="G1113" s="1" t="n">
        <f aca="false">E1113/C1113</f>
        <v>46</v>
      </c>
      <c r="H1113" s="1" t="n">
        <v>1</v>
      </c>
      <c r="I1113" s="7" t="str">
        <f aca="false">G1113&amp;":"&amp;H1113</f>
        <v>46:1</v>
      </c>
    </row>
    <row r="1114" customFormat="false" ht="18" hidden="false" customHeight="true" outlineLevel="0" collapsed="false">
      <c r="A1114" s="6" t="s">
        <v>834</v>
      </c>
      <c r="B1114" s="7" t="s">
        <v>11</v>
      </c>
      <c r="C1114" s="7" t="n">
        <v>1</v>
      </c>
      <c r="D1114" s="7" t="n">
        <v>53</v>
      </c>
      <c r="E1114" s="7" t="n">
        <v>46</v>
      </c>
      <c r="F1114" s="7" t="n">
        <v>31</v>
      </c>
      <c r="G1114" s="1" t="n">
        <f aca="false">E1114/C1114</f>
        <v>46</v>
      </c>
      <c r="H1114" s="1" t="n">
        <v>1</v>
      </c>
      <c r="I1114" s="7" t="str">
        <f aca="false">G1114&amp;":"&amp;H1114</f>
        <v>46:1</v>
      </c>
    </row>
    <row r="1115" customFormat="false" ht="18" hidden="false" customHeight="true" outlineLevel="0" collapsed="false">
      <c r="A1115" s="6" t="s">
        <v>682</v>
      </c>
      <c r="B1115" s="7" t="s">
        <v>9</v>
      </c>
      <c r="C1115" s="7" t="n">
        <v>1</v>
      </c>
      <c r="D1115" s="7" t="n">
        <v>55</v>
      </c>
      <c r="E1115" s="7" t="n">
        <v>46</v>
      </c>
      <c r="F1115" s="7" t="n">
        <v>25</v>
      </c>
      <c r="G1115" s="1" t="n">
        <f aca="false">E1115/C1115</f>
        <v>46</v>
      </c>
      <c r="H1115" s="1" t="n">
        <v>1</v>
      </c>
      <c r="I1115" s="7" t="str">
        <f aca="false">G1115&amp;":"&amp;H1115</f>
        <v>46:1</v>
      </c>
    </row>
    <row r="1116" customFormat="false" ht="18" hidden="false" customHeight="true" outlineLevel="0" collapsed="false">
      <c r="A1116" s="6" t="s">
        <v>835</v>
      </c>
      <c r="B1116" s="7" t="s">
        <v>9</v>
      </c>
      <c r="C1116" s="7" t="n">
        <v>1</v>
      </c>
      <c r="D1116" s="7" t="n">
        <v>56</v>
      </c>
      <c r="E1116" s="7" t="n">
        <v>46</v>
      </c>
      <c r="F1116" s="7" t="n">
        <v>26</v>
      </c>
      <c r="G1116" s="1" t="n">
        <f aca="false">E1116/C1116</f>
        <v>46</v>
      </c>
      <c r="H1116" s="1" t="n">
        <v>1</v>
      </c>
      <c r="I1116" s="7" t="str">
        <f aca="false">G1116&amp;":"&amp;H1116</f>
        <v>46:1</v>
      </c>
    </row>
    <row r="1117" customFormat="false" ht="18" hidden="false" customHeight="true" outlineLevel="0" collapsed="false">
      <c r="A1117" s="6" t="s">
        <v>836</v>
      </c>
      <c r="B1117" s="7" t="s">
        <v>9</v>
      </c>
      <c r="C1117" s="7" t="n">
        <v>1</v>
      </c>
      <c r="D1117" s="7" t="n">
        <v>56</v>
      </c>
      <c r="E1117" s="7" t="n">
        <v>46</v>
      </c>
      <c r="F1117" s="7" t="n">
        <v>33</v>
      </c>
      <c r="G1117" s="1" t="n">
        <f aca="false">E1117/C1117</f>
        <v>46</v>
      </c>
      <c r="H1117" s="1" t="n">
        <v>1</v>
      </c>
      <c r="I1117" s="7" t="str">
        <f aca="false">G1117&amp;":"&amp;H1117</f>
        <v>46:1</v>
      </c>
    </row>
    <row r="1118" customFormat="false" ht="18" hidden="false" customHeight="true" outlineLevel="0" collapsed="false">
      <c r="A1118" s="6" t="s">
        <v>837</v>
      </c>
      <c r="B1118" s="7" t="s">
        <v>9</v>
      </c>
      <c r="C1118" s="7" t="n">
        <v>1</v>
      </c>
      <c r="D1118" s="7" t="n">
        <v>56</v>
      </c>
      <c r="E1118" s="7" t="n">
        <v>46</v>
      </c>
      <c r="F1118" s="7" t="n">
        <v>15</v>
      </c>
      <c r="G1118" s="1" t="n">
        <f aca="false">E1118/C1118</f>
        <v>46</v>
      </c>
      <c r="H1118" s="1" t="n">
        <v>1</v>
      </c>
      <c r="I1118" s="7" t="str">
        <f aca="false">G1118&amp;":"&amp;H1118</f>
        <v>46:1</v>
      </c>
    </row>
    <row r="1119" customFormat="false" ht="18" hidden="false" customHeight="true" outlineLevel="0" collapsed="false">
      <c r="A1119" s="6" t="s">
        <v>406</v>
      </c>
      <c r="B1119" s="7" t="s">
        <v>9</v>
      </c>
      <c r="C1119" s="7" t="n">
        <v>1</v>
      </c>
      <c r="D1119" s="7" t="n">
        <v>56</v>
      </c>
      <c r="E1119" s="7" t="n">
        <v>46</v>
      </c>
      <c r="F1119" s="7" t="n">
        <v>26</v>
      </c>
      <c r="G1119" s="1" t="n">
        <f aca="false">E1119/C1119</f>
        <v>46</v>
      </c>
      <c r="H1119" s="1" t="n">
        <v>1</v>
      </c>
      <c r="I1119" s="7" t="str">
        <f aca="false">G1119&amp;":"&amp;H1119</f>
        <v>46:1</v>
      </c>
    </row>
    <row r="1120" customFormat="false" ht="18" hidden="false" customHeight="true" outlineLevel="0" collapsed="false">
      <c r="A1120" s="6" t="s">
        <v>276</v>
      </c>
      <c r="B1120" s="7" t="s">
        <v>11</v>
      </c>
      <c r="C1120" s="7" t="n">
        <v>1</v>
      </c>
      <c r="D1120" s="7" t="n">
        <v>57</v>
      </c>
      <c r="E1120" s="7" t="n">
        <v>46</v>
      </c>
      <c r="F1120" s="7" t="n">
        <v>31</v>
      </c>
      <c r="G1120" s="1" t="n">
        <f aca="false">E1120/C1120</f>
        <v>46</v>
      </c>
      <c r="H1120" s="1" t="n">
        <v>1</v>
      </c>
      <c r="I1120" s="7" t="str">
        <f aca="false">G1120&amp;":"&amp;H1120</f>
        <v>46:1</v>
      </c>
    </row>
    <row r="1121" customFormat="false" ht="18" hidden="false" customHeight="true" outlineLevel="0" collapsed="false">
      <c r="A1121" s="6" t="s">
        <v>838</v>
      </c>
      <c r="B1121" s="7" t="s">
        <v>11</v>
      </c>
      <c r="C1121" s="7" t="n">
        <v>1</v>
      </c>
      <c r="D1121" s="7" t="n">
        <v>57</v>
      </c>
      <c r="E1121" s="7" t="n">
        <v>46</v>
      </c>
      <c r="F1121" s="7" t="n">
        <v>30</v>
      </c>
      <c r="G1121" s="1" t="n">
        <f aca="false">E1121/C1121</f>
        <v>46</v>
      </c>
      <c r="H1121" s="1" t="n">
        <v>1</v>
      </c>
      <c r="I1121" s="7" t="str">
        <f aca="false">G1121&amp;":"&amp;H1121</f>
        <v>46:1</v>
      </c>
    </row>
    <row r="1122" customFormat="false" ht="18" hidden="false" customHeight="true" outlineLevel="0" collapsed="false">
      <c r="A1122" s="6" t="s">
        <v>839</v>
      </c>
      <c r="B1122" s="7" t="s">
        <v>9</v>
      </c>
      <c r="C1122" s="7" t="n">
        <v>1</v>
      </c>
      <c r="D1122" s="7" t="n">
        <v>57</v>
      </c>
      <c r="E1122" s="7" t="n">
        <v>46</v>
      </c>
      <c r="F1122" s="7" t="n">
        <v>25</v>
      </c>
      <c r="G1122" s="1" t="n">
        <f aca="false">E1122/C1122</f>
        <v>46</v>
      </c>
      <c r="H1122" s="1" t="n">
        <v>1</v>
      </c>
      <c r="I1122" s="7" t="str">
        <f aca="false">G1122&amp;":"&amp;H1122</f>
        <v>46:1</v>
      </c>
    </row>
    <row r="1123" customFormat="false" ht="18" hidden="false" customHeight="true" outlineLevel="0" collapsed="false">
      <c r="A1123" s="6" t="s">
        <v>840</v>
      </c>
      <c r="B1123" s="7" t="s">
        <v>11</v>
      </c>
      <c r="C1123" s="7" t="n">
        <v>1</v>
      </c>
      <c r="D1123" s="7" t="n">
        <v>58</v>
      </c>
      <c r="E1123" s="7" t="n">
        <v>46</v>
      </c>
      <c r="F1123" s="7" t="n">
        <v>23</v>
      </c>
      <c r="G1123" s="1" t="n">
        <f aca="false">E1123/C1123</f>
        <v>46</v>
      </c>
      <c r="H1123" s="1" t="n">
        <v>1</v>
      </c>
      <c r="I1123" s="7" t="str">
        <f aca="false">G1123&amp;":"&amp;H1123</f>
        <v>46:1</v>
      </c>
    </row>
    <row r="1124" customFormat="false" ht="18" hidden="false" customHeight="true" outlineLevel="0" collapsed="false">
      <c r="A1124" s="6" t="s">
        <v>813</v>
      </c>
      <c r="B1124" s="7" t="s">
        <v>11</v>
      </c>
      <c r="C1124" s="7" t="n">
        <v>1</v>
      </c>
      <c r="D1124" s="7" t="n">
        <v>58</v>
      </c>
      <c r="E1124" s="7" t="n">
        <v>46</v>
      </c>
      <c r="F1124" s="7" t="n">
        <v>25</v>
      </c>
      <c r="G1124" s="1" t="n">
        <f aca="false">E1124/C1124</f>
        <v>46</v>
      </c>
      <c r="H1124" s="1" t="n">
        <v>1</v>
      </c>
      <c r="I1124" s="7" t="str">
        <f aca="false">G1124&amp;":"&amp;H1124</f>
        <v>46:1</v>
      </c>
    </row>
    <row r="1125" customFormat="false" ht="18" hidden="false" customHeight="true" outlineLevel="0" collapsed="false">
      <c r="A1125" s="6" t="s">
        <v>548</v>
      </c>
      <c r="B1125" s="7" t="s">
        <v>11</v>
      </c>
      <c r="C1125" s="7" t="n">
        <v>1</v>
      </c>
      <c r="D1125" s="7" t="n">
        <v>59</v>
      </c>
      <c r="E1125" s="7" t="n">
        <v>46</v>
      </c>
      <c r="F1125" s="7" t="n">
        <v>34</v>
      </c>
      <c r="G1125" s="1" t="n">
        <f aca="false">E1125/C1125</f>
        <v>46</v>
      </c>
      <c r="H1125" s="1" t="n">
        <v>1</v>
      </c>
      <c r="I1125" s="7" t="str">
        <f aca="false">G1125&amp;":"&amp;H1125</f>
        <v>46:1</v>
      </c>
    </row>
    <row r="1126" customFormat="false" ht="18" hidden="false" customHeight="true" outlineLevel="0" collapsed="false">
      <c r="A1126" s="6" t="s">
        <v>654</v>
      </c>
      <c r="B1126" s="7" t="s">
        <v>11</v>
      </c>
      <c r="C1126" s="7" t="n">
        <v>1</v>
      </c>
      <c r="D1126" s="7" t="n">
        <v>59</v>
      </c>
      <c r="E1126" s="7" t="n">
        <v>46</v>
      </c>
      <c r="F1126" s="7" t="n">
        <v>24</v>
      </c>
      <c r="G1126" s="1" t="n">
        <f aca="false">E1126/C1126</f>
        <v>46</v>
      </c>
      <c r="H1126" s="1" t="n">
        <v>1</v>
      </c>
      <c r="I1126" s="7" t="str">
        <f aca="false">G1126&amp;":"&amp;H1126</f>
        <v>46:1</v>
      </c>
    </row>
    <row r="1127" customFormat="false" ht="18" hidden="false" customHeight="true" outlineLevel="0" collapsed="false">
      <c r="A1127" s="6" t="s">
        <v>363</v>
      </c>
      <c r="B1127" s="7" t="s">
        <v>11</v>
      </c>
      <c r="C1127" s="7" t="n">
        <v>1</v>
      </c>
      <c r="D1127" s="7" t="n">
        <v>59</v>
      </c>
      <c r="E1127" s="7" t="n">
        <v>46</v>
      </c>
      <c r="F1127" s="7" t="n">
        <v>32</v>
      </c>
      <c r="G1127" s="1" t="n">
        <f aca="false">E1127/C1127</f>
        <v>46</v>
      </c>
      <c r="H1127" s="1" t="n">
        <v>1</v>
      </c>
      <c r="I1127" s="7" t="str">
        <f aca="false">G1127&amp;":"&amp;H1127</f>
        <v>46:1</v>
      </c>
    </row>
    <row r="1128" customFormat="false" ht="18" hidden="false" customHeight="true" outlineLevel="0" collapsed="false">
      <c r="A1128" s="6" t="s">
        <v>841</v>
      </c>
      <c r="B1128" s="7" t="s">
        <v>9</v>
      </c>
      <c r="C1128" s="7" t="n">
        <v>1</v>
      </c>
      <c r="D1128" s="7" t="n">
        <v>59</v>
      </c>
      <c r="E1128" s="7" t="n">
        <v>46</v>
      </c>
      <c r="F1128" s="7" t="n">
        <v>38</v>
      </c>
      <c r="G1128" s="1" t="n">
        <f aca="false">E1128/C1128</f>
        <v>46</v>
      </c>
      <c r="H1128" s="1" t="n">
        <v>1</v>
      </c>
      <c r="I1128" s="7" t="str">
        <f aca="false">G1128&amp;":"&amp;H1128</f>
        <v>46:1</v>
      </c>
    </row>
    <row r="1129" customFormat="false" ht="18" hidden="false" customHeight="true" outlineLevel="0" collapsed="false">
      <c r="A1129" s="6" t="s">
        <v>842</v>
      </c>
      <c r="B1129" s="7" t="s">
        <v>21</v>
      </c>
      <c r="C1129" s="7" t="n">
        <v>1</v>
      </c>
      <c r="D1129" s="7" t="n">
        <v>60</v>
      </c>
      <c r="E1129" s="7" t="n">
        <v>46</v>
      </c>
      <c r="F1129" s="7" t="n">
        <v>36</v>
      </c>
      <c r="G1129" s="1" t="n">
        <f aca="false">E1129/C1129</f>
        <v>46</v>
      </c>
      <c r="H1129" s="1" t="n">
        <v>1</v>
      </c>
      <c r="I1129" s="7" t="str">
        <f aca="false">G1129&amp;":"&amp;H1129</f>
        <v>46:1</v>
      </c>
    </row>
    <row r="1130" customFormat="false" ht="18" hidden="false" customHeight="true" outlineLevel="0" collapsed="false">
      <c r="A1130" s="6" t="s">
        <v>843</v>
      </c>
      <c r="B1130" s="7" t="s">
        <v>9</v>
      </c>
      <c r="C1130" s="7" t="n">
        <v>1</v>
      </c>
      <c r="D1130" s="7" t="n">
        <v>62</v>
      </c>
      <c r="E1130" s="7" t="n">
        <v>46</v>
      </c>
      <c r="F1130" s="7" t="n">
        <v>28</v>
      </c>
      <c r="G1130" s="1" t="n">
        <f aca="false">E1130/C1130</f>
        <v>46</v>
      </c>
      <c r="H1130" s="1" t="n">
        <v>1</v>
      </c>
      <c r="I1130" s="7" t="str">
        <f aca="false">G1130&amp;":"&amp;H1130</f>
        <v>46:1</v>
      </c>
    </row>
    <row r="1131" customFormat="false" ht="18" hidden="false" customHeight="true" outlineLevel="0" collapsed="false">
      <c r="A1131" s="6" t="s">
        <v>844</v>
      </c>
      <c r="B1131" s="7" t="s">
        <v>11</v>
      </c>
      <c r="C1131" s="7" t="n">
        <v>1</v>
      </c>
      <c r="D1131" s="7" t="n">
        <v>64</v>
      </c>
      <c r="E1131" s="7" t="n">
        <v>46</v>
      </c>
      <c r="F1131" s="7" t="n">
        <v>25</v>
      </c>
      <c r="G1131" s="1" t="n">
        <f aca="false">E1131/C1131</f>
        <v>46</v>
      </c>
      <c r="H1131" s="1" t="n">
        <v>1</v>
      </c>
      <c r="I1131" s="7" t="str">
        <f aca="false">G1131&amp;":"&amp;H1131</f>
        <v>46:1</v>
      </c>
    </row>
    <row r="1132" customFormat="false" ht="18" hidden="false" customHeight="true" outlineLevel="0" collapsed="false">
      <c r="A1132" s="6" t="s">
        <v>845</v>
      </c>
      <c r="B1132" s="7" t="s">
        <v>86</v>
      </c>
      <c r="C1132" s="7" t="n">
        <v>1</v>
      </c>
      <c r="D1132" s="7" t="n">
        <v>64</v>
      </c>
      <c r="E1132" s="7" t="n">
        <v>46</v>
      </c>
      <c r="F1132" s="7" t="n">
        <v>29</v>
      </c>
      <c r="G1132" s="1" t="n">
        <f aca="false">E1132/C1132</f>
        <v>46</v>
      </c>
      <c r="H1132" s="1" t="n">
        <v>1</v>
      </c>
      <c r="I1132" s="7" t="str">
        <f aca="false">G1132&amp;":"&amp;H1132</f>
        <v>46:1</v>
      </c>
    </row>
    <row r="1133" customFormat="false" ht="18" hidden="false" customHeight="true" outlineLevel="0" collapsed="false">
      <c r="A1133" s="6" t="s">
        <v>846</v>
      </c>
      <c r="B1133" s="7" t="s">
        <v>9</v>
      </c>
      <c r="C1133" s="7" t="n">
        <v>1</v>
      </c>
      <c r="D1133" s="7" t="n">
        <v>65</v>
      </c>
      <c r="E1133" s="7" t="n">
        <v>46</v>
      </c>
      <c r="F1133" s="7" t="n">
        <v>27</v>
      </c>
      <c r="G1133" s="1" t="n">
        <f aca="false">E1133/C1133</f>
        <v>46</v>
      </c>
      <c r="H1133" s="1" t="n">
        <v>1</v>
      </c>
      <c r="I1133" s="7" t="str">
        <f aca="false">G1133&amp;":"&amp;H1133</f>
        <v>46:1</v>
      </c>
    </row>
    <row r="1134" customFormat="false" ht="18" hidden="false" customHeight="true" outlineLevel="0" collapsed="false">
      <c r="A1134" s="6" t="s">
        <v>847</v>
      </c>
      <c r="B1134" s="7" t="s">
        <v>11</v>
      </c>
      <c r="C1134" s="7" t="n">
        <v>1</v>
      </c>
      <c r="D1134" s="7" t="n">
        <v>66</v>
      </c>
      <c r="E1134" s="7" t="n">
        <v>46</v>
      </c>
      <c r="F1134" s="7" t="n">
        <v>20</v>
      </c>
      <c r="G1134" s="1" t="n">
        <f aca="false">E1134/C1134</f>
        <v>46</v>
      </c>
      <c r="H1134" s="1" t="n">
        <v>1</v>
      </c>
      <c r="I1134" s="7" t="str">
        <f aca="false">G1134&amp;":"&amp;H1134</f>
        <v>46:1</v>
      </c>
    </row>
    <row r="1135" customFormat="false" ht="18" hidden="false" customHeight="true" outlineLevel="0" collapsed="false">
      <c r="A1135" s="6" t="s">
        <v>848</v>
      </c>
      <c r="B1135" s="7" t="s">
        <v>652</v>
      </c>
      <c r="C1135" s="7" t="n">
        <v>1</v>
      </c>
      <c r="D1135" s="7" t="n">
        <v>69</v>
      </c>
      <c r="E1135" s="7" t="n">
        <v>46</v>
      </c>
      <c r="F1135" s="7" t="n">
        <v>26</v>
      </c>
      <c r="G1135" s="1" t="n">
        <f aca="false">E1135/C1135</f>
        <v>46</v>
      </c>
      <c r="H1135" s="1" t="n">
        <v>1</v>
      </c>
      <c r="I1135" s="7" t="str">
        <f aca="false">G1135&amp;":"&amp;H1135</f>
        <v>46:1</v>
      </c>
    </row>
    <row r="1136" customFormat="false" ht="18" hidden="false" customHeight="true" outlineLevel="0" collapsed="false">
      <c r="A1136" s="6" t="s">
        <v>511</v>
      </c>
      <c r="B1136" s="7" t="s">
        <v>9</v>
      </c>
      <c r="C1136" s="7" t="n">
        <v>1</v>
      </c>
      <c r="D1136" s="7" t="n">
        <v>70</v>
      </c>
      <c r="E1136" s="7" t="n">
        <v>46</v>
      </c>
      <c r="F1136" s="7" t="n">
        <v>29</v>
      </c>
      <c r="G1136" s="1" t="n">
        <f aca="false">E1136/C1136</f>
        <v>46</v>
      </c>
      <c r="H1136" s="1" t="n">
        <v>1</v>
      </c>
      <c r="I1136" s="7" t="str">
        <f aca="false">G1136&amp;":"&amp;H1136</f>
        <v>46:1</v>
      </c>
    </row>
    <row r="1137" customFormat="false" ht="18" hidden="false" customHeight="true" outlineLevel="0" collapsed="false">
      <c r="A1137" s="6" t="s">
        <v>849</v>
      </c>
      <c r="B1137" s="7" t="s">
        <v>9</v>
      </c>
      <c r="C1137" s="7" t="n">
        <v>1</v>
      </c>
      <c r="D1137" s="7" t="n">
        <v>70</v>
      </c>
      <c r="E1137" s="7" t="n">
        <v>46</v>
      </c>
      <c r="F1137" s="7" t="n">
        <v>31</v>
      </c>
      <c r="G1137" s="1" t="n">
        <f aca="false">E1137/C1137</f>
        <v>46</v>
      </c>
      <c r="H1137" s="1" t="n">
        <v>1</v>
      </c>
      <c r="I1137" s="7" t="str">
        <f aca="false">G1137&amp;":"&amp;H1137</f>
        <v>46:1</v>
      </c>
    </row>
    <row r="1138" customFormat="false" ht="18" hidden="false" customHeight="true" outlineLevel="0" collapsed="false">
      <c r="A1138" s="6" t="s">
        <v>26</v>
      </c>
      <c r="B1138" s="7" t="s">
        <v>9</v>
      </c>
      <c r="C1138" s="7" t="n">
        <v>1</v>
      </c>
      <c r="D1138" s="7" t="n">
        <v>71</v>
      </c>
      <c r="E1138" s="7" t="n">
        <v>46</v>
      </c>
      <c r="F1138" s="7" t="n">
        <v>31</v>
      </c>
      <c r="G1138" s="1" t="n">
        <f aca="false">E1138/C1138</f>
        <v>46</v>
      </c>
      <c r="H1138" s="1" t="n">
        <v>1</v>
      </c>
      <c r="I1138" s="7" t="str">
        <f aca="false">G1138&amp;":"&amp;H1138</f>
        <v>46:1</v>
      </c>
    </row>
    <row r="1139" customFormat="false" ht="18" hidden="false" customHeight="true" outlineLevel="0" collapsed="false">
      <c r="A1139" s="6" t="s">
        <v>731</v>
      </c>
      <c r="B1139" s="7" t="s">
        <v>9</v>
      </c>
      <c r="C1139" s="7" t="n">
        <v>1</v>
      </c>
      <c r="D1139" s="7" t="n">
        <v>71</v>
      </c>
      <c r="E1139" s="7" t="n">
        <v>46</v>
      </c>
      <c r="F1139" s="7" t="n">
        <v>30</v>
      </c>
      <c r="G1139" s="1" t="n">
        <f aca="false">E1139/C1139</f>
        <v>46</v>
      </c>
      <c r="H1139" s="1" t="n">
        <v>1</v>
      </c>
      <c r="I1139" s="7" t="str">
        <f aca="false">G1139&amp;":"&amp;H1139</f>
        <v>46:1</v>
      </c>
    </row>
    <row r="1140" customFormat="false" ht="18" hidden="false" customHeight="true" outlineLevel="0" collapsed="false">
      <c r="A1140" s="6" t="s">
        <v>850</v>
      </c>
      <c r="B1140" s="7" t="s">
        <v>19</v>
      </c>
      <c r="C1140" s="7" t="n">
        <v>1</v>
      </c>
      <c r="D1140" s="7" t="n">
        <v>73</v>
      </c>
      <c r="E1140" s="7" t="n">
        <v>46</v>
      </c>
      <c r="F1140" s="7" t="n">
        <v>30</v>
      </c>
      <c r="G1140" s="1" t="n">
        <f aca="false">E1140/C1140</f>
        <v>46</v>
      </c>
      <c r="H1140" s="1" t="n">
        <v>1</v>
      </c>
      <c r="I1140" s="7" t="str">
        <f aca="false">G1140&amp;":"&amp;H1140</f>
        <v>46:1</v>
      </c>
    </row>
    <row r="1141" customFormat="false" ht="18" hidden="false" customHeight="true" outlineLevel="0" collapsed="false">
      <c r="A1141" s="6" t="s">
        <v>851</v>
      </c>
      <c r="B1141" s="7" t="s">
        <v>9</v>
      </c>
      <c r="C1141" s="7" t="n">
        <v>1</v>
      </c>
      <c r="D1141" s="7" t="n">
        <v>82</v>
      </c>
      <c r="E1141" s="7" t="n">
        <v>46</v>
      </c>
      <c r="F1141" s="7" t="n">
        <v>27</v>
      </c>
      <c r="G1141" s="1" t="n">
        <f aca="false">E1141/C1141</f>
        <v>46</v>
      </c>
      <c r="H1141" s="1" t="n">
        <v>1</v>
      </c>
      <c r="I1141" s="7" t="str">
        <f aca="false">G1141&amp;":"&amp;H1141</f>
        <v>46:1</v>
      </c>
    </row>
    <row r="1142" customFormat="false" ht="18" hidden="false" customHeight="true" outlineLevel="0" collapsed="false">
      <c r="A1142" s="6" t="s">
        <v>441</v>
      </c>
      <c r="B1142" s="7" t="s">
        <v>11</v>
      </c>
      <c r="C1142" s="7" t="n">
        <v>1</v>
      </c>
      <c r="D1142" s="7" t="n">
        <v>84</v>
      </c>
      <c r="E1142" s="7" t="n">
        <v>46</v>
      </c>
      <c r="F1142" s="7" t="n">
        <v>34</v>
      </c>
      <c r="G1142" s="1" t="n">
        <f aca="false">E1142/C1142</f>
        <v>46</v>
      </c>
      <c r="H1142" s="1" t="n">
        <v>1</v>
      </c>
      <c r="I1142" s="7" t="str">
        <f aca="false">G1142&amp;":"&amp;H1142</f>
        <v>46:1</v>
      </c>
    </row>
    <row r="1143" customFormat="false" ht="18" hidden="false" customHeight="true" outlineLevel="0" collapsed="false">
      <c r="A1143" s="6" t="s">
        <v>852</v>
      </c>
      <c r="B1143" s="7" t="s">
        <v>76</v>
      </c>
      <c r="C1143" s="7" t="n">
        <v>1</v>
      </c>
      <c r="D1143" s="7" t="n">
        <v>86</v>
      </c>
      <c r="E1143" s="7" t="n">
        <v>46</v>
      </c>
      <c r="F1143" s="7" t="n">
        <v>32</v>
      </c>
      <c r="G1143" s="1" t="n">
        <f aca="false">E1143/C1143</f>
        <v>46</v>
      </c>
      <c r="H1143" s="1" t="n">
        <v>1</v>
      </c>
      <c r="I1143" s="7" t="str">
        <f aca="false">G1143&amp;":"&amp;H1143</f>
        <v>46:1</v>
      </c>
    </row>
    <row r="1144" customFormat="false" ht="18" hidden="false" customHeight="true" outlineLevel="0" collapsed="false">
      <c r="A1144" s="6" t="s">
        <v>853</v>
      </c>
      <c r="B1144" s="7" t="s">
        <v>9</v>
      </c>
      <c r="C1144" s="7" t="n">
        <v>1</v>
      </c>
      <c r="D1144" s="7" t="n">
        <v>89</v>
      </c>
      <c r="E1144" s="7" t="n">
        <v>46</v>
      </c>
      <c r="F1144" s="7" t="n">
        <v>33</v>
      </c>
      <c r="G1144" s="1" t="n">
        <f aca="false">E1144/C1144</f>
        <v>46</v>
      </c>
      <c r="H1144" s="1" t="n">
        <v>1</v>
      </c>
      <c r="I1144" s="7" t="str">
        <f aca="false">G1144&amp;":"&amp;H1144</f>
        <v>46:1</v>
      </c>
    </row>
    <row r="1145" customFormat="false" ht="18" hidden="false" customHeight="true" outlineLevel="0" collapsed="false">
      <c r="A1145" s="6" t="s">
        <v>854</v>
      </c>
      <c r="B1145" s="7" t="s">
        <v>9</v>
      </c>
      <c r="C1145" s="7" t="n">
        <v>2</v>
      </c>
      <c r="D1145" s="7" t="n">
        <v>118</v>
      </c>
      <c r="E1145" s="7" t="n">
        <v>92</v>
      </c>
      <c r="F1145" s="7" t="n">
        <v>63</v>
      </c>
      <c r="G1145" s="1" t="n">
        <f aca="false">E1145/C1145</f>
        <v>46</v>
      </c>
      <c r="H1145" s="1" t="n">
        <v>1</v>
      </c>
      <c r="I1145" s="7" t="str">
        <f aca="false">G1145&amp;":"&amp;H1145</f>
        <v>46:1</v>
      </c>
    </row>
    <row r="1146" customFormat="false" ht="18" hidden="false" customHeight="true" outlineLevel="0" collapsed="false">
      <c r="A1146" s="6" t="s">
        <v>855</v>
      </c>
      <c r="B1146" s="7" t="s">
        <v>9</v>
      </c>
      <c r="C1146" s="7" t="n">
        <v>1</v>
      </c>
      <c r="D1146" s="7" t="n">
        <v>150</v>
      </c>
      <c r="E1146" s="7" t="n">
        <v>46</v>
      </c>
      <c r="F1146" s="7" t="n">
        <v>20</v>
      </c>
      <c r="G1146" s="1" t="n">
        <f aca="false">E1146/C1146</f>
        <v>46</v>
      </c>
      <c r="H1146" s="1" t="n">
        <v>1</v>
      </c>
      <c r="I1146" s="7" t="str">
        <f aca="false">G1146&amp;":"&amp;H1146</f>
        <v>46:1</v>
      </c>
    </row>
    <row r="1147" customFormat="false" ht="18" hidden="false" customHeight="true" outlineLevel="0" collapsed="false">
      <c r="A1147" s="6" t="s">
        <v>756</v>
      </c>
      <c r="B1147" s="7" t="s">
        <v>21</v>
      </c>
      <c r="C1147" s="7" t="n">
        <v>2</v>
      </c>
      <c r="D1147" s="7" t="n">
        <v>115</v>
      </c>
      <c r="E1147" s="7" t="n">
        <v>91</v>
      </c>
      <c r="F1147" s="7" t="n">
        <v>54</v>
      </c>
      <c r="G1147" s="1" t="n">
        <f aca="false">E1147/C1147</f>
        <v>45.5</v>
      </c>
      <c r="H1147" s="1" t="n">
        <v>1</v>
      </c>
      <c r="I1147" s="7" t="str">
        <f aca="false">G1147&amp;":"&amp;H1147</f>
        <v>45.5:1</v>
      </c>
    </row>
    <row r="1148" customFormat="false" ht="18" hidden="false" customHeight="true" outlineLevel="0" collapsed="false">
      <c r="A1148" s="6" t="s">
        <v>856</v>
      </c>
      <c r="B1148" s="7" t="s">
        <v>9</v>
      </c>
      <c r="C1148" s="7" t="n">
        <v>1</v>
      </c>
      <c r="D1148" s="7" t="n">
        <v>48</v>
      </c>
      <c r="E1148" s="7" t="n">
        <v>45</v>
      </c>
      <c r="F1148" s="7" t="n">
        <v>30</v>
      </c>
      <c r="G1148" s="1" t="n">
        <f aca="false">E1148/C1148</f>
        <v>45</v>
      </c>
      <c r="H1148" s="1" t="n">
        <v>1</v>
      </c>
      <c r="I1148" s="7" t="str">
        <f aca="false">G1148&amp;":"&amp;H1148</f>
        <v>45:1</v>
      </c>
    </row>
    <row r="1149" customFormat="false" ht="18" hidden="false" customHeight="true" outlineLevel="0" collapsed="false">
      <c r="A1149" s="6" t="s">
        <v>857</v>
      </c>
      <c r="B1149" s="7" t="s">
        <v>9</v>
      </c>
      <c r="C1149" s="7" t="n">
        <v>1</v>
      </c>
      <c r="D1149" s="7" t="n">
        <v>50</v>
      </c>
      <c r="E1149" s="7" t="n">
        <v>45</v>
      </c>
      <c r="F1149" s="7" t="n">
        <v>26</v>
      </c>
      <c r="G1149" s="1" t="n">
        <f aca="false">E1149/C1149</f>
        <v>45</v>
      </c>
      <c r="H1149" s="1" t="n">
        <v>1</v>
      </c>
      <c r="I1149" s="7" t="str">
        <f aca="false">G1149&amp;":"&amp;H1149</f>
        <v>45:1</v>
      </c>
    </row>
    <row r="1150" customFormat="false" ht="18" hidden="false" customHeight="true" outlineLevel="0" collapsed="false">
      <c r="A1150" s="6" t="s">
        <v>858</v>
      </c>
      <c r="B1150" s="7" t="s">
        <v>11</v>
      </c>
      <c r="C1150" s="7" t="n">
        <v>1</v>
      </c>
      <c r="D1150" s="7" t="n">
        <v>51</v>
      </c>
      <c r="E1150" s="7" t="n">
        <v>45</v>
      </c>
      <c r="F1150" s="7" t="n">
        <v>32</v>
      </c>
      <c r="G1150" s="1" t="n">
        <f aca="false">E1150/C1150</f>
        <v>45</v>
      </c>
      <c r="H1150" s="1" t="n">
        <v>1</v>
      </c>
      <c r="I1150" s="7" t="str">
        <f aca="false">G1150&amp;":"&amp;H1150</f>
        <v>45:1</v>
      </c>
    </row>
    <row r="1151" customFormat="false" ht="18" hidden="false" customHeight="true" outlineLevel="0" collapsed="false">
      <c r="A1151" s="6" t="s">
        <v>620</v>
      </c>
      <c r="B1151" s="7" t="s">
        <v>9</v>
      </c>
      <c r="C1151" s="7" t="n">
        <v>1</v>
      </c>
      <c r="D1151" s="7" t="n">
        <v>52</v>
      </c>
      <c r="E1151" s="7" t="n">
        <v>45</v>
      </c>
      <c r="F1151" s="7" t="n">
        <v>25</v>
      </c>
      <c r="G1151" s="1" t="n">
        <f aca="false">E1151/C1151</f>
        <v>45</v>
      </c>
      <c r="H1151" s="1" t="n">
        <v>1</v>
      </c>
      <c r="I1151" s="7" t="str">
        <f aca="false">G1151&amp;":"&amp;H1151</f>
        <v>45:1</v>
      </c>
    </row>
    <row r="1152" customFormat="false" ht="18" hidden="false" customHeight="true" outlineLevel="0" collapsed="false">
      <c r="A1152" s="6" t="s">
        <v>859</v>
      </c>
      <c r="B1152" s="7" t="s">
        <v>11</v>
      </c>
      <c r="C1152" s="7" t="n">
        <v>1</v>
      </c>
      <c r="D1152" s="7" t="n">
        <v>53</v>
      </c>
      <c r="E1152" s="7" t="n">
        <v>45</v>
      </c>
      <c r="F1152" s="7" t="n">
        <v>29</v>
      </c>
      <c r="G1152" s="1" t="n">
        <f aca="false">E1152/C1152</f>
        <v>45</v>
      </c>
      <c r="H1152" s="1" t="n">
        <v>1</v>
      </c>
      <c r="I1152" s="7" t="str">
        <f aca="false">G1152&amp;":"&amp;H1152</f>
        <v>45:1</v>
      </c>
    </row>
    <row r="1153" customFormat="false" ht="18" hidden="false" customHeight="true" outlineLevel="0" collapsed="false">
      <c r="A1153" s="6" t="s">
        <v>860</v>
      </c>
      <c r="B1153" s="7" t="s">
        <v>9</v>
      </c>
      <c r="C1153" s="7" t="n">
        <v>1</v>
      </c>
      <c r="D1153" s="7" t="n">
        <v>54</v>
      </c>
      <c r="E1153" s="7" t="n">
        <v>45</v>
      </c>
      <c r="F1153" s="7" t="n">
        <v>29</v>
      </c>
      <c r="G1153" s="1" t="n">
        <f aca="false">E1153/C1153</f>
        <v>45</v>
      </c>
      <c r="H1153" s="1" t="n">
        <v>1</v>
      </c>
      <c r="I1153" s="7" t="str">
        <f aca="false">G1153&amp;":"&amp;H1153</f>
        <v>45:1</v>
      </c>
    </row>
    <row r="1154" customFormat="false" ht="18" hidden="false" customHeight="true" outlineLevel="0" collapsed="false">
      <c r="A1154" s="6" t="s">
        <v>617</v>
      </c>
      <c r="B1154" s="7" t="s">
        <v>9</v>
      </c>
      <c r="C1154" s="7" t="n">
        <v>1</v>
      </c>
      <c r="D1154" s="7" t="n">
        <v>55</v>
      </c>
      <c r="E1154" s="7" t="n">
        <v>45</v>
      </c>
      <c r="F1154" s="7" t="n">
        <v>28</v>
      </c>
      <c r="G1154" s="1" t="n">
        <f aca="false">E1154/C1154</f>
        <v>45</v>
      </c>
      <c r="H1154" s="1" t="n">
        <v>1</v>
      </c>
      <c r="I1154" s="7" t="str">
        <f aca="false">G1154&amp;":"&amp;H1154</f>
        <v>45:1</v>
      </c>
    </row>
    <row r="1155" customFormat="false" ht="18" hidden="false" customHeight="true" outlineLevel="0" collapsed="false">
      <c r="A1155" s="6" t="s">
        <v>861</v>
      </c>
      <c r="B1155" s="7" t="s">
        <v>9</v>
      </c>
      <c r="C1155" s="7" t="n">
        <v>1</v>
      </c>
      <c r="D1155" s="7" t="n">
        <v>56</v>
      </c>
      <c r="E1155" s="7" t="n">
        <v>45</v>
      </c>
      <c r="F1155" s="7" t="n">
        <v>16</v>
      </c>
      <c r="G1155" s="1" t="n">
        <f aca="false">E1155/C1155</f>
        <v>45</v>
      </c>
      <c r="H1155" s="1" t="n">
        <v>1</v>
      </c>
      <c r="I1155" s="7" t="str">
        <f aca="false">G1155&amp;":"&amp;H1155</f>
        <v>45:1</v>
      </c>
    </row>
    <row r="1156" customFormat="false" ht="18" hidden="false" customHeight="true" outlineLevel="0" collapsed="false">
      <c r="A1156" s="6" t="s">
        <v>862</v>
      </c>
      <c r="B1156" s="7" t="s">
        <v>11</v>
      </c>
      <c r="C1156" s="7" t="n">
        <v>1</v>
      </c>
      <c r="D1156" s="7" t="n">
        <v>56</v>
      </c>
      <c r="E1156" s="7" t="n">
        <v>45</v>
      </c>
      <c r="F1156" s="7" t="n">
        <v>30</v>
      </c>
      <c r="G1156" s="1" t="n">
        <f aca="false">E1156/C1156</f>
        <v>45</v>
      </c>
      <c r="H1156" s="1" t="n">
        <v>1</v>
      </c>
      <c r="I1156" s="7" t="str">
        <f aca="false">G1156&amp;":"&amp;H1156</f>
        <v>45:1</v>
      </c>
    </row>
    <row r="1157" customFormat="false" ht="18" hidden="false" customHeight="true" outlineLevel="0" collapsed="false">
      <c r="A1157" s="6" t="s">
        <v>863</v>
      </c>
      <c r="B1157" s="7" t="s">
        <v>11</v>
      </c>
      <c r="C1157" s="7" t="n">
        <v>1</v>
      </c>
      <c r="D1157" s="7" t="n">
        <v>59</v>
      </c>
      <c r="E1157" s="7" t="n">
        <v>45</v>
      </c>
      <c r="F1157" s="7" t="n">
        <v>28</v>
      </c>
      <c r="G1157" s="1" t="n">
        <f aca="false">E1157/C1157</f>
        <v>45</v>
      </c>
      <c r="H1157" s="1" t="n">
        <v>1</v>
      </c>
      <c r="I1157" s="7" t="str">
        <f aca="false">G1157&amp;":"&amp;H1157</f>
        <v>45:1</v>
      </c>
    </row>
    <row r="1158" customFormat="false" ht="18" hidden="false" customHeight="true" outlineLevel="0" collapsed="false">
      <c r="A1158" s="6" t="s">
        <v>864</v>
      </c>
      <c r="B1158" s="7" t="s">
        <v>21</v>
      </c>
      <c r="C1158" s="7" t="n">
        <v>1</v>
      </c>
      <c r="D1158" s="7" t="n">
        <v>60</v>
      </c>
      <c r="E1158" s="7" t="n">
        <v>45</v>
      </c>
      <c r="F1158" s="7" t="n">
        <v>34</v>
      </c>
      <c r="G1158" s="1" t="n">
        <f aca="false">E1158/C1158</f>
        <v>45</v>
      </c>
      <c r="H1158" s="1" t="n">
        <v>1</v>
      </c>
      <c r="I1158" s="7" t="str">
        <f aca="false">G1158&amp;":"&amp;H1158</f>
        <v>45:1</v>
      </c>
    </row>
    <row r="1159" customFormat="false" ht="18" hidden="false" customHeight="true" outlineLevel="0" collapsed="false">
      <c r="A1159" s="6" t="s">
        <v>289</v>
      </c>
      <c r="B1159" s="7" t="s">
        <v>21</v>
      </c>
      <c r="C1159" s="7" t="n">
        <v>1</v>
      </c>
      <c r="D1159" s="7" t="n">
        <v>61</v>
      </c>
      <c r="E1159" s="7" t="n">
        <v>45</v>
      </c>
      <c r="F1159" s="7" t="n">
        <v>34</v>
      </c>
      <c r="G1159" s="1" t="n">
        <f aca="false">E1159/C1159</f>
        <v>45</v>
      </c>
      <c r="H1159" s="1" t="n">
        <v>1</v>
      </c>
      <c r="I1159" s="7" t="str">
        <f aca="false">G1159&amp;":"&amp;H1159</f>
        <v>45:1</v>
      </c>
    </row>
    <row r="1160" customFormat="false" ht="18" hidden="false" customHeight="true" outlineLevel="0" collapsed="false">
      <c r="A1160" s="6" t="s">
        <v>865</v>
      </c>
      <c r="B1160" s="7" t="s">
        <v>11</v>
      </c>
      <c r="C1160" s="7" t="n">
        <v>1</v>
      </c>
      <c r="D1160" s="7" t="n">
        <v>62</v>
      </c>
      <c r="E1160" s="7" t="n">
        <v>45</v>
      </c>
      <c r="F1160" s="7" t="n">
        <v>30</v>
      </c>
      <c r="G1160" s="1" t="n">
        <f aca="false">E1160/C1160</f>
        <v>45</v>
      </c>
      <c r="H1160" s="1" t="n">
        <v>1</v>
      </c>
      <c r="I1160" s="7" t="str">
        <f aca="false">G1160&amp;":"&amp;H1160</f>
        <v>45:1</v>
      </c>
    </row>
    <row r="1161" customFormat="false" ht="18" hidden="false" customHeight="true" outlineLevel="0" collapsed="false">
      <c r="A1161" s="6" t="s">
        <v>866</v>
      </c>
      <c r="B1161" s="7" t="s">
        <v>21</v>
      </c>
      <c r="C1161" s="7" t="n">
        <v>1</v>
      </c>
      <c r="D1161" s="7" t="n">
        <v>63</v>
      </c>
      <c r="E1161" s="7" t="n">
        <v>45</v>
      </c>
      <c r="F1161" s="7" t="n">
        <v>30</v>
      </c>
      <c r="G1161" s="1" t="n">
        <f aca="false">E1161/C1161</f>
        <v>45</v>
      </c>
      <c r="H1161" s="1" t="n">
        <v>1</v>
      </c>
      <c r="I1161" s="7" t="str">
        <f aca="false">G1161&amp;":"&amp;H1161</f>
        <v>45:1</v>
      </c>
    </row>
    <row r="1162" customFormat="false" ht="18" hidden="false" customHeight="true" outlineLevel="0" collapsed="false">
      <c r="A1162" s="6" t="s">
        <v>867</v>
      </c>
      <c r="B1162" s="7" t="s">
        <v>9</v>
      </c>
      <c r="C1162" s="7" t="n">
        <v>1</v>
      </c>
      <c r="D1162" s="7" t="n">
        <v>63</v>
      </c>
      <c r="E1162" s="7" t="n">
        <v>45</v>
      </c>
      <c r="F1162" s="7" t="n">
        <v>25</v>
      </c>
      <c r="G1162" s="1" t="n">
        <f aca="false">E1162/C1162</f>
        <v>45</v>
      </c>
      <c r="H1162" s="1" t="n">
        <v>1</v>
      </c>
      <c r="I1162" s="7" t="str">
        <f aca="false">G1162&amp;":"&amp;H1162</f>
        <v>45:1</v>
      </c>
    </row>
    <row r="1163" customFormat="false" ht="18" hidden="false" customHeight="true" outlineLevel="0" collapsed="false">
      <c r="A1163" s="6" t="s">
        <v>868</v>
      </c>
      <c r="B1163" s="7" t="s">
        <v>9</v>
      </c>
      <c r="C1163" s="7" t="n">
        <v>1</v>
      </c>
      <c r="D1163" s="7" t="n">
        <v>64</v>
      </c>
      <c r="E1163" s="7" t="n">
        <v>45</v>
      </c>
      <c r="F1163" s="7" t="n">
        <v>29</v>
      </c>
      <c r="G1163" s="1" t="n">
        <f aca="false">E1163/C1163</f>
        <v>45</v>
      </c>
      <c r="H1163" s="1" t="n">
        <v>1</v>
      </c>
      <c r="I1163" s="7" t="str">
        <f aca="false">G1163&amp;":"&amp;H1163</f>
        <v>45:1</v>
      </c>
    </row>
    <row r="1164" customFormat="false" ht="18" hidden="false" customHeight="true" outlineLevel="0" collapsed="false">
      <c r="A1164" s="6" t="s">
        <v>381</v>
      </c>
      <c r="B1164" s="7" t="s">
        <v>11</v>
      </c>
      <c r="C1164" s="7" t="n">
        <v>1</v>
      </c>
      <c r="D1164" s="7" t="n">
        <v>64</v>
      </c>
      <c r="E1164" s="7" t="n">
        <v>45</v>
      </c>
      <c r="F1164" s="7" t="n">
        <v>29</v>
      </c>
      <c r="G1164" s="1" t="n">
        <f aca="false">E1164/C1164</f>
        <v>45</v>
      </c>
      <c r="H1164" s="1" t="n">
        <v>1</v>
      </c>
      <c r="I1164" s="7" t="str">
        <f aca="false">G1164&amp;":"&amp;H1164</f>
        <v>45:1</v>
      </c>
    </row>
    <row r="1165" customFormat="false" ht="18" hidden="false" customHeight="true" outlineLevel="0" collapsed="false">
      <c r="A1165" s="6" t="s">
        <v>322</v>
      </c>
      <c r="B1165" s="7" t="s">
        <v>64</v>
      </c>
      <c r="C1165" s="7" t="n">
        <v>1</v>
      </c>
      <c r="D1165" s="7" t="n">
        <v>66</v>
      </c>
      <c r="E1165" s="7" t="n">
        <v>45</v>
      </c>
      <c r="F1165" s="7" t="n">
        <v>33</v>
      </c>
      <c r="G1165" s="1" t="n">
        <f aca="false">E1165/C1165</f>
        <v>45</v>
      </c>
      <c r="H1165" s="1" t="n">
        <v>1</v>
      </c>
      <c r="I1165" s="7" t="str">
        <f aca="false">G1165&amp;":"&amp;H1165</f>
        <v>45:1</v>
      </c>
    </row>
    <row r="1166" customFormat="false" ht="18" hidden="false" customHeight="true" outlineLevel="0" collapsed="false">
      <c r="A1166" s="6" t="s">
        <v>278</v>
      </c>
      <c r="B1166" s="7" t="s">
        <v>19</v>
      </c>
      <c r="C1166" s="7" t="n">
        <v>1</v>
      </c>
      <c r="D1166" s="7" t="n">
        <v>66</v>
      </c>
      <c r="E1166" s="7" t="n">
        <v>45</v>
      </c>
      <c r="F1166" s="7" t="n">
        <v>29</v>
      </c>
      <c r="G1166" s="1" t="n">
        <f aca="false">E1166/C1166</f>
        <v>45</v>
      </c>
      <c r="H1166" s="1" t="n">
        <v>1</v>
      </c>
      <c r="I1166" s="7" t="str">
        <f aca="false">G1166&amp;":"&amp;H1166</f>
        <v>45:1</v>
      </c>
    </row>
    <row r="1167" customFormat="false" ht="18" hidden="false" customHeight="true" outlineLevel="0" collapsed="false">
      <c r="A1167" s="6" t="s">
        <v>869</v>
      </c>
      <c r="B1167" s="7" t="s">
        <v>9</v>
      </c>
      <c r="C1167" s="7" t="n">
        <v>3</v>
      </c>
      <c r="D1167" s="7" t="n">
        <v>171</v>
      </c>
      <c r="E1167" s="7" t="n">
        <v>135</v>
      </c>
      <c r="F1167" s="7" t="n">
        <v>90</v>
      </c>
      <c r="G1167" s="1" t="n">
        <f aca="false">E1167/C1167</f>
        <v>45</v>
      </c>
      <c r="H1167" s="1" t="n">
        <v>1</v>
      </c>
      <c r="I1167" s="7" t="str">
        <f aca="false">G1167&amp;":"&amp;H1167</f>
        <v>45:1</v>
      </c>
    </row>
    <row r="1168" customFormat="false" ht="18" hidden="false" customHeight="true" outlineLevel="0" collapsed="false">
      <c r="A1168" s="6" t="s">
        <v>376</v>
      </c>
      <c r="B1168" s="7" t="s">
        <v>11</v>
      </c>
      <c r="C1168" s="7" t="n">
        <v>1</v>
      </c>
      <c r="D1168" s="7" t="n">
        <v>47</v>
      </c>
      <c r="E1168" s="7" t="n">
        <v>44</v>
      </c>
      <c r="F1168" s="7" t="n">
        <v>23</v>
      </c>
      <c r="G1168" s="1" t="n">
        <f aca="false">E1168/C1168</f>
        <v>44</v>
      </c>
      <c r="H1168" s="1" t="n">
        <v>1</v>
      </c>
      <c r="I1168" s="7" t="str">
        <f aca="false">G1168&amp;":"&amp;H1168</f>
        <v>44:1</v>
      </c>
    </row>
    <row r="1169" customFormat="false" ht="18" hidden="false" customHeight="true" outlineLevel="0" collapsed="false">
      <c r="A1169" s="6" t="s">
        <v>870</v>
      </c>
      <c r="B1169" s="7" t="s">
        <v>11</v>
      </c>
      <c r="C1169" s="7" t="n">
        <v>1</v>
      </c>
      <c r="D1169" s="7" t="n">
        <v>47</v>
      </c>
      <c r="E1169" s="7" t="n">
        <v>44</v>
      </c>
      <c r="F1169" s="7" t="n">
        <v>30</v>
      </c>
      <c r="G1169" s="1" t="n">
        <f aca="false">E1169/C1169</f>
        <v>44</v>
      </c>
      <c r="H1169" s="1" t="n">
        <v>1</v>
      </c>
      <c r="I1169" s="7" t="str">
        <f aca="false">G1169&amp;":"&amp;H1169</f>
        <v>44:1</v>
      </c>
    </row>
    <row r="1170" customFormat="false" ht="18" hidden="false" customHeight="true" outlineLevel="0" collapsed="false">
      <c r="A1170" s="6" t="s">
        <v>871</v>
      </c>
      <c r="B1170" s="7" t="s">
        <v>11</v>
      </c>
      <c r="C1170" s="7" t="n">
        <v>1</v>
      </c>
      <c r="D1170" s="7" t="n">
        <v>48</v>
      </c>
      <c r="E1170" s="7" t="n">
        <v>44</v>
      </c>
      <c r="F1170" s="7" t="n">
        <v>20</v>
      </c>
      <c r="G1170" s="1" t="n">
        <f aca="false">E1170/C1170</f>
        <v>44</v>
      </c>
      <c r="H1170" s="1" t="n">
        <v>1</v>
      </c>
      <c r="I1170" s="7" t="str">
        <f aca="false">G1170&amp;":"&amp;H1170</f>
        <v>44:1</v>
      </c>
    </row>
    <row r="1171" customFormat="false" ht="18" hidden="false" customHeight="true" outlineLevel="0" collapsed="false">
      <c r="A1171" s="6" t="s">
        <v>872</v>
      </c>
      <c r="B1171" s="7" t="s">
        <v>19</v>
      </c>
      <c r="C1171" s="7" t="n">
        <v>1</v>
      </c>
      <c r="D1171" s="7" t="n">
        <v>48</v>
      </c>
      <c r="E1171" s="7" t="n">
        <v>44</v>
      </c>
      <c r="F1171" s="7" t="n">
        <v>28</v>
      </c>
      <c r="G1171" s="1" t="n">
        <f aca="false">E1171/C1171</f>
        <v>44</v>
      </c>
      <c r="H1171" s="1" t="n">
        <v>1</v>
      </c>
      <c r="I1171" s="7" t="str">
        <f aca="false">G1171&amp;":"&amp;H1171</f>
        <v>44:1</v>
      </c>
    </row>
    <row r="1172" customFormat="false" ht="18" hidden="false" customHeight="true" outlineLevel="0" collapsed="false">
      <c r="A1172" s="6" t="s">
        <v>102</v>
      </c>
      <c r="B1172" s="7" t="s">
        <v>29</v>
      </c>
      <c r="C1172" s="7" t="n">
        <v>1</v>
      </c>
      <c r="D1172" s="7" t="n">
        <v>51</v>
      </c>
      <c r="E1172" s="7" t="n">
        <v>44</v>
      </c>
      <c r="F1172" s="7" t="n">
        <v>26</v>
      </c>
      <c r="G1172" s="1" t="n">
        <f aca="false">E1172/C1172</f>
        <v>44</v>
      </c>
      <c r="H1172" s="1" t="n">
        <v>1</v>
      </c>
      <c r="I1172" s="7" t="str">
        <f aca="false">G1172&amp;":"&amp;H1172</f>
        <v>44:1</v>
      </c>
    </row>
    <row r="1173" customFormat="false" ht="18" hidden="false" customHeight="true" outlineLevel="0" collapsed="false">
      <c r="A1173" s="6" t="s">
        <v>523</v>
      </c>
      <c r="B1173" s="7" t="s">
        <v>11</v>
      </c>
      <c r="C1173" s="7" t="n">
        <v>1</v>
      </c>
      <c r="D1173" s="7" t="n">
        <v>51</v>
      </c>
      <c r="E1173" s="7" t="n">
        <v>44</v>
      </c>
      <c r="F1173" s="7" t="n">
        <v>18</v>
      </c>
      <c r="G1173" s="1" t="n">
        <f aca="false">E1173/C1173</f>
        <v>44</v>
      </c>
      <c r="H1173" s="1" t="n">
        <v>1</v>
      </c>
      <c r="I1173" s="7" t="str">
        <f aca="false">G1173&amp;":"&amp;H1173</f>
        <v>44:1</v>
      </c>
    </row>
    <row r="1174" customFormat="false" ht="18" hidden="false" customHeight="true" outlineLevel="0" collapsed="false">
      <c r="A1174" s="6" t="s">
        <v>402</v>
      </c>
      <c r="B1174" s="7" t="s">
        <v>9</v>
      </c>
      <c r="C1174" s="7" t="n">
        <v>1</v>
      </c>
      <c r="D1174" s="7" t="n">
        <v>51</v>
      </c>
      <c r="E1174" s="7" t="n">
        <v>44</v>
      </c>
      <c r="F1174" s="7" t="n">
        <v>27</v>
      </c>
      <c r="G1174" s="1" t="n">
        <f aca="false">E1174/C1174</f>
        <v>44</v>
      </c>
      <c r="H1174" s="1" t="n">
        <v>1</v>
      </c>
      <c r="I1174" s="7" t="str">
        <f aca="false">G1174&amp;":"&amp;H1174</f>
        <v>44:1</v>
      </c>
    </row>
    <row r="1175" customFormat="false" ht="18" hidden="false" customHeight="true" outlineLevel="0" collapsed="false">
      <c r="A1175" s="6" t="s">
        <v>873</v>
      </c>
      <c r="B1175" s="7" t="s">
        <v>9</v>
      </c>
      <c r="C1175" s="7" t="n">
        <v>1</v>
      </c>
      <c r="D1175" s="7" t="n">
        <v>51</v>
      </c>
      <c r="E1175" s="7" t="n">
        <v>44</v>
      </c>
      <c r="F1175" s="7" t="n">
        <v>27</v>
      </c>
      <c r="G1175" s="1" t="n">
        <f aca="false">E1175/C1175</f>
        <v>44</v>
      </c>
      <c r="H1175" s="1" t="n">
        <v>1</v>
      </c>
      <c r="I1175" s="7" t="str">
        <f aca="false">G1175&amp;":"&amp;H1175</f>
        <v>44:1</v>
      </c>
    </row>
    <row r="1176" customFormat="false" ht="18" hidden="false" customHeight="true" outlineLevel="0" collapsed="false">
      <c r="A1176" s="6" t="s">
        <v>838</v>
      </c>
      <c r="B1176" s="7" t="s">
        <v>9</v>
      </c>
      <c r="C1176" s="7" t="n">
        <v>1</v>
      </c>
      <c r="D1176" s="7" t="n">
        <v>51</v>
      </c>
      <c r="E1176" s="7" t="n">
        <v>44</v>
      </c>
      <c r="F1176" s="7" t="n">
        <v>29</v>
      </c>
      <c r="G1176" s="1" t="n">
        <f aca="false">E1176/C1176</f>
        <v>44</v>
      </c>
      <c r="H1176" s="1" t="n">
        <v>1</v>
      </c>
      <c r="I1176" s="7" t="str">
        <f aca="false">G1176&amp;":"&amp;H1176</f>
        <v>44:1</v>
      </c>
    </row>
    <row r="1177" customFormat="false" ht="18" hidden="false" customHeight="true" outlineLevel="0" collapsed="false">
      <c r="A1177" s="6" t="s">
        <v>874</v>
      </c>
      <c r="B1177" s="7" t="s">
        <v>11</v>
      </c>
      <c r="C1177" s="7" t="n">
        <v>1</v>
      </c>
      <c r="D1177" s="7" t="n">
        <v>51</v>
      </c>
      <c r="E1177" s="7" t="n">
        <v>44</v>
      </c>
      <c r="F1177" s="7" t="n">
        <v>29</v>
      </c>
      <c r="G1177" s="1" t="n">
        <f aca="false">E1177/C1177</f>
        <v>44</v>
      </c>
      <c r="H1177" s="1" t="n">
        <v>1</v>
      </c>
      <c r="I1177" s="7" t="str">
        <f aca="false">G1177&amp;":"&amp;H1177</f>
        <v>44:1</v>
      </c>
    </row>
    <row r="1178" customFormat="false" ht="18" hidden="false" customHeight="true" outlineLevel="0" collapsed="false">
      <c r="A1178" s="6" t="s">
        <v>875</v>
      </c>
      <c r="B1178" s="7" t="s">
        <v>11</v>
      </c>
      <c r="C1178" s="7" t="n">
        <v>1</v>
      </c>
      <c r="D1178" s="7" t="n">
        <v>51</v>
      </c>
      <c r="E1178" s="7" t="n">
        <v>44</v>
      </c>
      <c r="F1178" s="7" t="n">
        <v>30</v>
      </c>
      <c r="G1178" s="1" t="n">
        <f aca="false">E1178/C1178</f>
        <v>44</v>
      </c>
      <c r="H1178" s="1" t="n">
        <v>1</v>
      </c>
      <c r="I1178" s="7" t="str">
        <f aca="false">G1178&amp;":"&amp;H1178</f>
        <v>44:1</v>
      </c>
    </row>
    <row r="1179" customFormat="false" ht="18" hidden="false" customHeight="true" outlineLevel="0" collapsed="false">
      <c r="A1179" s="6" t="s">
        <v>833</v>
      </c>
      <c r="B1179" s="7" t="s">
        <v>9</v>
      </c>
      <c r="C1179" s="7" t="n">
        <v>1</v>
      </c>
      <c r="D1179" s="7" t="n">
        <v>51</v>
      </c>
      <c r="E1179" s="7" t="n">
        <v>44</v>
      </c>
      <c r="F1179" s="7" t="n">
        <v>24</v>
      </c>
      <c r="G1179" s="1" t="n">
        <f aca="false">E1179/C1179</f>
        <v>44</v>
      </c>
      <c r="H1179" s="1" t="n">
        <v>1</v>
      </c>
      <c r="I1179" s="7" t="str">
        <f aca="false">G1179&amp;":"&amp;H1179</f>
        <v>44:1</v>
      </c>
    </row>
    <row r="1180" customFormat="false" ht="18" hidden="false" customHeight="true" outlineLevel="0" collapsed="false">
      <c r="A1180" s="6" t="s">
        <v>601</v>
      </c>
      <c r="B1180" s="7" t="s">
        <v>9</v>
      </c>
      <c r="C1180" s="7" t="n">
        <v>1</v>
      </c>
      <c r="D1180" s="7" t="n">
        <v>52</v>
      </c>
      <c r="E1180" s="7" t="n">
        <v>44</v>
      </c>
      <c r="F1180" s="7" t="n">
        <v>24</v>
      </c>
      <c r="G1180" s="1" t="n">
        <f aca="false">E1180/C1180</f>
        <v>44</v>
      </c>
      <c r="H1180" s="1" t="n">
        <v>1</v>
      </c>
      <c r="I1180" s="7" t="str">
        <f aca="false">G1180&amp;":"&amp;H1180</f>
        <v>44:1</v>
      </c>
    </row>
    <row r="1181" customFormat="false" ht="18" hidden="false" customHeight="true" outlineLevel="0" collapsed="false">
      <c r="A1181" s="6" t="s">
        <v>876</v>
      </c>
      <c r="B1181" s="7" t="s">
        <v>9</v>
      </c>
      <c r="C1181" s="7" t="n">
        <v>1</v>
      </c>
      <c r="D1181" s="7" t="n">
        <v>52</v>
      </c>
      <c r="E1181" s="7" t="n">
        <v>44</v>
      </c>
      <c r="F1181" s="7" t="n">
        <v>27</v>
      </c>
      <c r="G1181" s="1" t="n">
        <f aca="false">E1181/C1181</f>
        <v>44</v>
      </c>
      <c r="H1181" s="1" t="n">
        <v>1</v>
      </c>
      <c r="I1181" s="7" t="str">
        <f aca="false">G1181&amp;":"&amp;H1181</f>
        <v>44:1</v>
      </c>
    </row>
    <row r="1182" customFormat="false" ht="18" hidden="false" customHeight="true" outlineLevel="0" collapsed="false">
      <c r="A1182" s="6" t="s">
        <v>877</v>
      </c>
      <c r="B1182" s="7" t="s">
        <v>9</v>
      </c>
      <c r="C1182" s="7" t="n">
        <v>1</v>
      </c>
      <c r="D1182" s="7" t="n">
        <v>52</v>
      </c>
      <c r="E1182" s="7" t="n">
        <v>44</v>
      </c>
      <c r="F1182" s="7" t="n">
        <v>34</v>
      </c>
      <c r="G1182" s="1" t="n">
        <f aca="false">E1182/C1182</f>
        <v>44</v>
      </c>
      <c r="H1182" s="1" t="n">
        <v>1</v>
      </c>
      <c r="I1182" s="7" t="str">
        <f aca="false">G1182&amp;":"&amp;H1182</f>
        <v>44:1</v>
      </c>
    </row>
    <row r="1183" customFormat="false" ht="18" hidden="false" customHeight="true" outlineLevel="0" collapsed="false">
      <c r="A1183" s="6" t="s">
        <v>878</v>
      </c>
      <c r="B1183" s="7" t="s">
        <v>11</v>
      </c>
      <c r="C1183" s="7" t="n">
        <v>1</v>
      </c>
      <c r="D1183" s="7" t="n">
        <v>54</v>
      </c>
      <c r="E1183" s="7" t="n">
        <v>44</v>
      </c>
      <c r="F1183" s="7" t="n">
        <v>24</v>
      </c>
      <c r="G1183" s="1" t="n">
        <f aca="false">E1183/C1183</f>
        <v>44</v>
      </c>
      <c r="H1183" s="1" t="n">
        <v>1</v>
      </c>
      <c r="I1183" s="7" t="str">
        <f aca="false">G1183&amp;":"&amp;H1183</f>
        <v>44:1</v>
      </c>
    </row>
    <row r="1184" customFormat="false" ht="18" hidden="false" customHeight="true" outlineLevel="0" collapsed="false">
      <c r="A1184" s="6" t="s">
        <v>879</v>
      </c>
      <c r="B1184" s="7" t="s">
        <v>9</v>
      </c>
      <c r="C1184" s="7" t="n">
        <v>1</v>
      </c>
      <c r="D1184" s="7" t="n">
        <v>54</v>
      </c>
      <c r="E1184" s="7" t="n">
        <v>44</v>
      </c>
      <c r="F1184" s="7" t="n">
        <v>26</v>
      </c>
      <c r="G1184" s="1" t="n">
        <f aca="false">E1184/C1184</f>
        <v>44</v>
      </c>
      <c r="H1184" s="1" t="n">
        <v>1</v>
      </c>
      <c r="I1184" s="7" t="str">
        <f aca="false">G1184&amp;":"&amp;H1184</f>
        <v>44:1</v>
      </c>
    </row>
    <row r="1185" customFormat="false" ht="18" hidden="false" customHeight="true" outlineLevel="0" collapsed="false">
      <c r="A1185" s="6" t="s">
        <v>696</v>
      </c>
      <c r="B1185" s="7" t="s">
        <v>9</v>
      </c>
      <c r="C1185" s="7" t="n">
        <v>1</v>
      </c>
      <c r="D1185" s="7" t="n">
        <v>54</v>
      </c>
      <c r="E1185" s="7" t="n">
        <v>44</v>
      </c>
      <c r="F1185" s="7" t="n">
        <v>30</v>
      </c>
      <c r="G1185" s="1" t="n">
        <f aca="false">E1185/C1185</f>
        <v>44</v>
      </c>
      <c r="H1185" s="1" t="n">
        <v>1</v>
      </c>
      <c r="I1185" s="7" t="str">
        <f aca="false">G1185&amp;":"&amp;H1185</f>
        <v>44:1</v>
      </c>
    </row>
    <row r="1186" customFormat="false" ht="18" hidden="false" customHeight="true" outlineLevel="0" collapsed="false">
      <c r="A1186" s="6" t="s">
        <v>28</v>
      </c>
      <c r="B1186" s="7" t="s">
        <v>9</v>
      </c>
      <c r="C1186" s="7" t="n">
        <v>1</v>
      </c>
      <c r="D1186" s="7" t="n">
        <v>56</v>
      </c>
      <c r="E1186" s="7" t="n">
        <v>44</v>
      </c>
      <c r="F1186" s="7" t="n">
        <v>27</v>
      </c>
      <c r="G1186" s="1" t="n">
        <f aca="false">E1186/C1186</f>
        <v>44</v>
      </c>
      <c r="H1186" s="1" t="n">
        <v>1</v>
      </c>
      <c r="I1186" s="7" t="str">
        <f aca="false">G1186&amp;":"&amp;H1186</f>
        <v>44:1</v>
      </c>
    </row>
    <row r="1187" customFormat="false" ht="18" hidden="false" customHeight="true" outlineLevel="0" collapsed="false">
      <c r="A1187" s="6" t="s">
        <v>880</v>
      </c>
      <c r="B1187" s="7" t="s">
        <v>11</v>
      </c>
      <c r="C1187" s="7" t="n">
        <v>1</v>
      </c>
      <c r="D1187" s="7" t="n">
        <v>56</v>
      </c>
      <c r="E1187" s="7" t="n">
        <v>44</v>
      </c>
      <c r="F1187" s="7" t="n">
        <v>34</v>
      </c>
      <c r="G1187" s="1" t="n">
        <f aca="false">E1187/C1187</f>
        <v>44</v>
      </c>
      <c r="H1187" s="1" t="n">
        <v>1</v>
      </c>
      <c r="I1187" s="7" t="str">
        <f aca="false">G1187&amp;":"&amp;H1187</f>
        <v>44:1</v>
      </c>
    </row>
    <row r="1188" customFormat="false" ht="18" hidden="false" customHeight="true" outlineLevel="0" collapsed="false">
      <c r="A1188" s="6" t="s">
        <v>881</v>
      </c>
      <c r="B1188" s="7" t="s">
        <v>9</v>
      </c>
      <c r="C1188" s="7" t="n">
        <v>1</v>
      </c>
      <c r="D1188" s="7" t="n">
        <v>56</v>
      </c>
      <c r="E1188" s="7" t="n">
        <v>44</v>
      </c>
      <c r="F1188" s="7" t="n">
        <v>26</v>
      </c>
      <c r="G1188" s="1" t="n">
        <f aca="false">E1188/C1188</f>
        <v>44</v>
      </c>
      <c r="H1188" s="1" t="n">
        <v>1</v>
      </c>
      <c r="I1188" s="7" t="str">
        <f aca="false">G1188&amp;":"&amp;H1188</f>
        <v>44:1</v>
      </c>
    </row>
    <row r="1189" customFormat="false" ht="18" hidden="false" customHeight="true" outlineLevel="0" collapsed="false">
      <c r="A1189" s="6" t="s">
        <v>882</v>
      </c>
      <c r="B1189" s="7" t="s">
        <v>9</v>
      </c>
      <c r="C1189" s="7" t="n">
        <v>1</v>
      </c>
      <c r="D1189" s="7" t="n">
        <v>56</v>
      </c>
      <c r="E1189" s="7" t="n">
        <v>44</v>
      </c>
      <c r="F1189" s="7" t="n">
        <v>25</v>
      </c>
      <c r="G1189" s="1" t="n">
        <f aca="false">E1189/C1189</f>
        <v>44</v>
      </c>
      <c r="H1189" s="1" t="n">
        <v>1</v>
      </c>
      <c r="I1189" s="7" t="str">
        <f aca="false">G1189&amp;":"&amp;H1189</f>
        <v>44:1</v>
      </c>
    </row>
    <row r="1190" customFormat="false" ht="18" hidden="false" customHeight="true" outlineLevel="0" collapsed="false">
      <c r="A1190" s="6" t="s">
        <v>883</v>
      </c>
      <c r="B1190" s="7" t="s">
        <v>9</v>
      </c>
      <c r="C1190" s="7" t="n">
        <v>1</v>
      </c>
      <c r="D1190" s="7" t="n">
        <v>57</v>
      </c>
      <c r="E1190" s="7" t="n">
        <v>44</v>
      </c>
      <c r="F1190" s="7" t="n">
        <v>29</v>
      </c>
      <c r="G1190" s="1" t="n">
        <f aca="false">E1190/C1190</f>
        <v>44</v>
      </c>
      <c r="H1190" s="1" t="n">
        <v>1</v>
      </c>
      <c r="I1190" s="7" t="str">
        <f aca="false">G1190&amp;":"&amp;H1190</f>
        <v>44:1</v>
      </c>
    </row>
    <row r="1191" customFormat="false" ht="18" hidden="false" customHeight="true" outlineLevel="0" collapsed="false">
      <c r="A1191" s="6" t="s">
        <v>446</v>
      </c>
      <c r="B1191" s="7" t="s">
        <v>21</v>
      </c>
      <c r="C1191" s="7" t="n">
        <v>1</v>
      </c>
      <c r="D1191" s="7" t="n">
        <v>57</v>
      </c>
      <c r="E1191" s="7" t="n">
        <v>44</v>
      </c>
      <c r="F1191" s="7" t="n">
        <v>29</v>
      </c>
      <c r="G1191" s="1" t="n">
        <f aca="false">E1191/C1191</f>
        <v>44</v>
      </c>
      <c r="H1191" s="1" t="n">
        <v>1</v>
      </c>
      <c r="I1191" s="7" t="str">
        <f aca="false">G1191&amp;":"&amp;H1191</f>
        <v>44:1</v>
      </c>
    </row>
    <row r="1192" customFormat="false" ht="18" hidden="false" customHeight="true" outlineLevel="0" collapsed="false">
      <c r="A1192" s="6" t="s">
        <v>884</v>
      </c>
      <c r="B1192" s="7" t="s">
        <v>11</v>
      </c>
      <c r="C1192" s="7" t="n">
        <v>1</v>
      </c>
      <c r="D1192" s="7" t="n">
        <v>57</v>
      </c>
      <c r="E1192" s="7" t="n">
        <v>44</v>
      </c>
      <c r="F1192" s="7" t="n">
        <v>27</v>
      </c>
      <c r="G1192" s="1" t="n">
        <f aca="false">E1192/C1192</f>
        <v>44</v>
      </c>
      <c r="H1192" s="1" t="n">
        <v>1</v>
      </c>
      <c r="I1192" s="7" t="str">
        <f aca="false">G1192&amp;":"&amp;H1192</f>
        <v>44:1</v>
      </c>
    </row>
    <row r="1193" customFormat="false" ht="18" hidden="false" customHeight="true" outlineLevel="0" collapsed="false">
      <c r="A1193" s="6" t="s">
        <v>665</v>
      </c>
      <c r="B1193" s="7" t="s">
        <v>19</v>
      </c>
      <c r="C1193" s="7" t="n">
        <v>1</v>
      </c>
      <c r="D1193" s="7" t="n">
        <v>58</v>
      </c>
      <c r="E1193" s="7" t="n">
        <v>44</v>
      </c>
      <c r="F1193" s="7" t="n">
        <v>30</v>
      </c>
      <c r="G1193" s="1" t="n">
        <f aca="false">E1193/C1193</f>
        <v>44</v>
      </c>
      <c r="H1193" s="1" t="n">
        <v>1</v>
      </c>
      <c r="I1193" s="7" t="str">
        <f aca="false">G1193&amp;":"&amp;H1193</f>
        <v>44:1</v>
      </c>
    </row>
    <row r="1194" customFormat="false" ht="18" hidden="false" customHeight="true" outlineLevel="0" collapsed="false">
      <c r="A1194" s="6" t="s">
        <v>885</v>
      </c>
      <c r="B1194" s="7" t="s">
        <v>9</v>
      </c>
      <c r="C1194" s="7" t="n">
        <v>1</v>
      </c>
      <c r="D1194" s="7" t="n">
        <v>58</v>
      </c>
      <c r="E1194" s="7" t="n">
        <v>44</v>
      </c>
      <c r="F1194" s="7" t="n">
        <v>33</v>
      </c>
      <c r="G1194" s="1" t="n">
        <f aca="false">E1194/C1194</f>
        <v>44</v>
      </c>
      <c r="H1194" s="1" t="n">
        <v>1</v>
      </c>
      <c r="I1194" s="7" t="str">
        <f aca="false">G1194&amp;":"&amp;H1194</f>
        <v>44:1</v>
      </c>
    </row>
    <row r="1195" customFormat="false" ht="18" hidden="false" customHeight="true" outlineLevel="0" collapsed="false">
      <c r="A1195" s="6" t="s">
        <v>886</v>
      </c>
      <c r="B1195" s="7" t="s">
        <v>9</v>
      </c>
      <c r="C1195" s="7" t="n">
        <v>1</v>
      </c>
      <c r="D1195" s="7" t="n">
        <v>58</v>
      </c>
      <c r="E1195" s="7" t="n">
        <v>44</v>
      </c>
      <c r="F1195" s="7" t="n">
        <v>38</v>
      </c>
      <c r="G1195" s="1" t="n">
        <f aca="false">E1195/C1195</f>
        <v>44</v>
      </c>
      <c r="H1195" s="1" t="n">
        <v>1</v>
      </c>
      <c r="I1195" s="7" t="str">
        <f aca="false">G1195&amp;":"&amp;H1195</f>
        <v>44:1</v>
      </c>
    </row>
    <row r="1196" customFormat="false" ht="18" hidden="false" customHeight="true" outlineLevel="0" collapsed="false">
      <c r="A1196" s="6" t="s">
        <v>887</v>
      </c>
      <c r="B1196" s="7" t="s">
        <v>64</v>
      </c>
      <c r="C1196" s="7" t="n">
        <v>1</v>
      </c>
      <c r="D1196" s="7" t="n">
        <v>59</v>
      </c>
      <c r="E1196" s="7" t="n">
        <v>44</v>
      </c>
      <c r="F1196" s="7" t="n">
        <v>37</v>
      </c>
      <c r="G1196" s="1" t="n">
        <f aca="false">E1196/C1196</f>
        <v>44</v>
      </c>
      <c r="H1196" s="1" t="n">
        <v>1</v>
      </c>
      <c r="I1196" s="7" t="str">
        <f aca="false">G1196&amp;":"&amp;H1196</f>
        <v>44:1</v>
      </c>
    </row>
    <row r="1197" customFormat="false" ht="18" hidden="false" customHeight="true" outlineLevel="0" collapsed="false">
      <c r="A1197" s="6" t="s">
        <v>888</v>
      </c>
      <c r="B1197" s="7" t="s">
        <v>9</v>
      </c>
      <c r="C1197" s="7" t="n">
        <v>1</v>
      </c>
      <c r="D1197" s="7" t="n">
        <v>60</v>
      </c>
      <c r="E1197" s="7" t="n">
        <v>44</v>
      </c>
      <c r="F1197" s="7" t="n">
        <v>30</v>
      </c>
      <c r="G1197" s="1" t="n">
        <f aca="false">E1197/C1197</f>
        <v>44</v>
      </c>
      <c r="H1197" s="1" t="n">
        <v>1</v>
      </c>
      <c r="I1197" s="7" t="str">
        <f aca="false">G1197&amp;":"&amp;H1197</f>
        <v>44:1</v>
      </c>
    </row>
    <row r="1198" customFormat="false" ht="18" hidden="false" customHeight="true" outlineLevel="0" collapsed="false">
      <c r="A1198" s="6" t="s">
        <v>889</v>
      </c>
      <c r="B1198" s="7" t="s">
        <v>11</v>
      </c>
      <c r="C1198" s="7" t="n">
        <v>1</v>
      </c>
      <c r="D1198" s="7" t="n">
        <v>61</v>
      </c>
      <c r="E1198" s="7" t="n">
        <v>44</v>
      </c>
      <c r="F1198" s="7" t="n">
        <v>29</v>
      </c>
      <c r="G1198" s="1" t="n">
        <f aca="false">E1198/C1198</f>
        <v>44</v>
      </c>
      <c r="H1198" s="1" t="n">
        <v>1</v>
      </c>
      <c r="I1198" s="7" t="str">
        <f aca="false">G1198&amp;":"&amp;H1198</f>
        <v>44:1</v>
      </c>
    </row>
    <row r="1199" customFormat="false" ht="18" hidden="false" customHeight="true" outlineLevel="0" collapsed="false">
      <c r="A1199" s="6" t="s">
        <v>890</v>
      </c>
      <c r="B1199" s="7" t="s">
        <v>21</v>
      </c>
      <c r="C1199" s="7" t="n">
        <v>1</v>
      </c>
      <c r="D1199" s="7" t="n">
        <v>63</v>
      </c>
      <c r="E1199" s="7" t="n">
        <v>44</v>
      </c>
      <c r="F1199" s="7" t="n">
        <v>29</v>
      </c>
      <c r="G1199" s="1" t="n">
        <f aca="false">E1199/C1199</f>
        <v>44</v>
      </c>
      <c r="H1199" s="1" t="n">
        <v>1</v>
      </c>
      <c r="I1199" s="7" t="str">
        <f aca="false">G1199&amp;":"&amp;H1199</f>
        <v>44:1</v>
      </c>
    </row>
    <row r="1200" customFormat="false" ht="18" hidden="false" customHeight="true" outlineLevel="0" collapsed="false">
      <c r="A1200" s="6" t="s">
        <v>240</v>
      </c>
      <c r="B1200" s="7" t="s">
        <v>9</v>
      </c>
      <c r="C1200" s="7" t="n">
        <v>1</v>
      </c>
      <c r="D1200" s="7" t="n">
        <v>65</v>
      </c>
      <c r="E1200" s="7" t="n">
        <v>44</v>
      </c>
      <c r="F1200" s="7" t="n">
        <v>32</v>
      </c>
      <c r="G1200" s="1" t="n">
        <f aca="false">E1200/C1200</f>
        <v>44</v>
      </c>
      <c r="H1200" s="1" t="n">
        <v>1</v>
      </c>
      <c r="I1200" s="7" t="str">
        <f aca="false">G1200&amp;":"&amp;H1200</f>
        <v>44:1</v>
      </c>
    </row>
    <row r="1201" customFormat="false" ht="18" hidden="false" customHeight="true" outlineLevel="0" collapsed="false">
      <c r="A1201" s="6" t="s">
        <v>459</v>
      </c>
      <c r="B1201" s="7" t="s">
        <v>9</v>
      </c>
      <c r="C1201" s="7" t="n">
        <v>1</v>
      </c>
      <c r="D1201" s="7" t="n">
        <v>66</v>
      </c>
      <c r="E1201" s="7" t="n">
        <v>44</v>
      </c>
      <c r="F1201" s="7" t="n">
        <v>33</v>
      </c>
      <c r="G1201" s="1" t="n">
        <f aca="false">E1201/C1201</f>
        <v>44</v>
      </c>
      <c r="H1201" s="1" t="n">
        <v>1</v>
      </c>
      <c r="I1201" s="7" t="str">
        <f aca="false">G1201&amp;":"&amp;H1201</f>
        <v>44:1</v>
      </c>
    </row>
    <row r="1202" customFormat="false" ht="18" hidden="false" customHeight="true" outlineLevel="0" collapsed="false">
      <c r="A1202" s="6" t="s">
        <v>891</v>
      </c>
      <c r="B1202" s="7" t="s">
        <v>11</v>
      </c>
      <c r="C1202" s="7" t="n">
        <v>1</v>
      </c>
      <c r="D1202" s="7" t="n">
        <v>66</v>
      </c>
      <c r="E1202" s="7" t="n">
        <v>44</v>
      </c>
      <c r="F1202" s="7" t="n">
        <v>33</v>
      </c>
      <c r="G1202" s="1" t="n">
        <f aca="false">E1202/C1202</f>
        <v>44</v>
      </c>
      <c r="H1202" s="1" t="n">
        <v>1</v>
      </c>
      <c r="I1202" s="7" t="str">
        <f aca="false">G1202&amp;":"&amp;H1202</f>
        <v>44:1</v>
      </c>
    </row>
    <row r="1203" customFormat="false" ht="18" hidden="false" customHeight="true" outlineLevel="0" collapsed="false">
      <c r="A1203" s="6" t="s">
        <v>892</v>
      </c>
      <c r="B1203" s="7" t="s">
        <v>9</v>
      </c>
      <c r="C1203" s="7" t="n">
        <v>1</v>
      </c>
      <c r="D1203" s="7" t="n">
        <v>67</v>
      </c>
      <c r="E1203" s="7" t="n">
        <v>44</v>
      </c>
      <c r="F1203" s="7" t="n">
        <v>31</v>
      </c>
      <c r="G1203" s="1" t="n">
        <f aca="false">E1203/C1203</f>
        <v>44</v>
      </c>
      <c r="H1203" s="1" t="n">
        <v>1</v>
      </c>
      <c r="I1203" s="7" t="str">
        <f aca="false">G1203&amp;":"&amp;H1203</f>
        <v>44:1</v>
      </c>
    </row>
    <row r="1204" customFormat="false" ht="18" hidden="false" customHeight="true" outlineLevel="0" collapsed="false">
      <c r="A1204" s="6" t="s">
        <v>893</v>
      </c>
      <c r="B1204" s="7" t="s">
        <v>9</v>
      </c>
      <c r="C1204" s="7" t="n">
        <v>1</v>
      </c>
      <c r="D1204" s="7" t="n">
        <v>67</v>
      </c>
      <c r="E1204" s="7" t="n">
        <v>44</v>
      </c>
      <c r="F1204" s="7" t="n">
        <v>35</v>
      </c>
      <c r="G1204" s="1" t="n">
        <f aca="false">E1204/C1204</f>
        <v>44</v>
      </c>
      <c r="H1204" s="1" t="n">
        <v>1</v>
      </c>
      <c r="I1204" s="7" t="str">
        <f aca="false">G1204&amp;":"&amp;H1204</f>
        <v>44:1</v>
      </c>
    </row>
    <row r="1205" customFormat="false" ht="18" hidden="false" customHeight="true" outlineLevel="0" collapsed="false">
      <c r="A1205" s="6" t="s">
        <v>248</v>
      </c>
      <c r="B1205" s="7" t="s">
        <v>9</v>
      </c>
      <c r="C1205" s="7" t="n">
        <v>1</v>
      </c>
      <c r="D1205" s="7" t="n">
        <v>81</v>
      </c>
      <c r="E1205" s="7" t="n">
        <v>44</v>
      </c>
      <c r="F1205" s="7" t="n">
        <v>34</v>
      </c>
      <c r="G1205" s="1" t="n">
        <f aca="false">E1205/C1205</f>
        <v>44</v>
      </c>
      <c r="H1205" s="1" t="n">
        <v>1</v>
      </c>
      <c r="I1205" s="7" t="str">
        <f aca="false">G1205&amp;":"&amp;H1205</f>
        <v>44:1</v>
      </c>
    </row>
    <row r="1206" customFormat="false" ht="18" hidden="false" customHeight="true" outlineLevel="0" collapsed="false">
      <c r="A1206" s="6" t="s">
        <v>641</v>
      </c>
      <c r="B1206" s="7" t="s">
        <v>76</v>
      </c>
      <c r="C1206" s="7" t="n">
        <v>2</v>
      </c>
      <c r="D1206" s="7" t="n">
        <v>122</v>
      </c>
      <c r="E1206" s="7" t="n">
        <v>88</v>
      </c>
      <c r="F1206" s="7" t="n">
        <v>65</v>
      </c>
      <c r="G1206" s="1" t="n">
        <f aca="false">E1206/C1206</f>
        <v>44</v>
      </c>
      <c r="H1206" s="1" t="n">
        <v>1</v>
      </c>
      <c r="I1206" s="7" t="str">
        <f aca="false">G1206&amp;":"&amp;H1206</f>
        <v>44:1</v>
      </c>
    </row>
    <row r="1207" customFormat="false" ht="18" hidden="false" customHeight="true" outlineLevel="0" collapsed="false">
      <c r="A1207" s="6" t="s">
        <v>894</v>
      </c>
      <c r="B1207" s="7" t="s">
        <v>76</v>
      </c>
      <c r="C1207" s="7" t="n">
        <v>2</v>
      </c>
      <c r="D1207" s="7" t="n">
        <v>124</v>
      </c>
      <c r="E1207" s="7" t="n">
        <v>88</v>
      </c>
      <c r="F1207" s="7" t="n">
        <v>71</v>
      </c>
      <c r="G1207" s="1" t="n">
        <f aca="false">E1207/C1207</f>
        <v>44</v>
      </c>
      <c r="H1207" s="1" t="n">
        <v>1</v>
      </c>
      <c r="I1207" s="7" t="str">
        <f aca="false">G1207&amp;":"&amp;H1207</f>
        <v>44:1</v>
      </c>
    </row>
    <row r="1208" customFormat="false" ht="18" hidden="false" customHeight="true" outlineLevel="0" collapsed="false">
      <c r="A1208" s="6" t="s">
        <v>201</v>
      </c>
      <c r="B1208" s="7" t="s">
        <v>9</v>
      </c>
      <c r="C1208" s="7" t="n">
        <v>3</v>
      </c>
      <c r="D1208" s="7" t="n">
        <v>155</v>
      </c>
      <c r="E1208" s="7" t="n">
        <v>132</v>
      </c>
      <c r="F1208" s="7" t="n">
        <v>92</v>
      </c>
      <c r="G1208" s="1" t="n">
        <f aca="false">E1208/C1208</f>
        <v>44</v>
      </c>
      <c r="H1208" s="1" t="n">
        <v>1</v>
      </c>
      <c r="I1208" s="7" t="str">
        <f aca="false">G1208&amp;":"&amp;H1208</f>
        <v>44:1</v>
      </c>
    </row>
    <row r="1209" customFormat="false" ht="18" hidden="false" customHeight="true" outlineLevel="0" collapsed="false">
      <c r="A1209" s="6" t="s">
        <v>895</v>
      </c>
      <c r="B1209" s="7" t="s">
        <v>19</v>
      </c>
      <c r="C1209" s="7" t="n">
        <v>4</v>
      </c>
      <c r="D1209" s="7" t="n">
        <v>283</v>
      </c>
      <c r="E1209" s="7" t="n">
        <v>173</v>
      </c>
      <c r="F1209" s="7" t="n">
        <v>105</v>
      </c>
      <c r="G1209" s="1" t="n">
        <f aca="false">E1209/C1209</f>
        <v>43.25</v>
      </c>
      <c r="H1209" s="1" t="n">
        <v>1</v>
      </c>
      <c r="I1209" s="7" t="str">
        <f aca="false">G1209&amp;":"&amp;H1209</f>
        <v>43.25:1</v>
      </c>
    </row>
    <row r="1210" customFormat="false" ht="18" hidden="false" customHeight="true" outlineLevel="0" collapsed="false">
      <c r="A1210" s="6" t="s">
        <v>480</v>
      </c>
      <c r="B1210" s="7" t="s">
        <v>9</v>
      </c>
      <c r="C1210" s="7" t="n">
        <v>1</v>
      </c>
      <c r="D1210" s="7" t="n">
        <v>45</v>
      </c>
      <c r="E1210" s="7" t="n">
        <v>43</v>
      </c>
      <c r="F1210" s="7" t="n">
        <v>28</v>
      </c>
      <c r="G1210" s="1" t="n">
        <f aca="false">E1210/C1210</f>
        <v>43</v>
      </c>
      <c r="H1210" s="1" t="n">
        <v>1</v>
      </c>
      <c r="I1210" s="7" t="str">
        <f aca="false">G1210&amp;":"&amp;H1210</f>
        <v>43:1</v>
      </c>
    </row>
    <row r="1211" customFormat="false" ht="18" hidden="false" customHeight="true" outlineLevel="0" collapsed="false">
      <c r="A1211" s="6" t="s">
        <v>669</v>
      </c>
      <c r="B1211" s="7" t="s">
        <v>21</v>
      </c>
      <c r="C1211" s="7" t="n">
        <v>1</v>
      </c>
      <c r="D1211" s="7" t="n">
        <v>45</v>
      </c>
      <c r="E1211" s="7" t="n">
        <v>43</v>
      </c>
      <c r="F1211" s="7" t="n">
        <v>27</v>
      </c>
      <c r="G1211" s="1" t="n">
        <f aca="false">E1211/C1211</f>
        <v>43</v>
      </c>
      <c r="H1211" s="1" t="n">
        <v>1</v>
      </c>
      <c r="I1211" s="7" t="str">
        <f aca="false">G1211&amp;":"&amp;H1211</f>
        <v>43:1</v>
      </c>
    </row>
    <row r="1212" customFormat="false" ht="18" hidden="false" customHeight="true" outlineLevel="0" collapsed="false">
      <c r="A1212" s="6" t="s">
        <v>896</v>
      </c>
      <c r="B1212" s="7" t="s">
        <v>9</v>
      </c>
      <c r="C1212" s="7" t="n">
        <v>1</v>
      </c>
      <c r="D1212" s="7" t="n">
        <v>46</v>
      </c>
      <c r="E1212" s="7" t="n">
        <v>43</v>
      </c>
      <c r="F1212" s="7" t="n">
        <v>33</v>
      </c>
      <c r="G1212" s="1" t="n">
        <f aca="false">E1212/C1212</f>
        <v>43</v>
      </c>
      <c r="H1212" s="1" t="n">
        <v>1</v>
      </c>
      <c r="I1212" s="7" t="str">
        <f aca="false">G1212&amp;":"&amp;H1212</f>
        <v>43:1</v>
      </c>
    </row>
    <row r="1213" customFormat="false" ht="18" hidden="false" customHeight="true" outlineLevel="0" collapsed="false">
      <c r="A1213" s="6" t="s">
        <v>355</v>
      </c>
      <c r="B1213" s="7" t="s">
        <v>11</v>
      </c>
      <c r="C1213" s="7" t="n">
        <v>1</v>
      </c>
      <c r="D1213" s="7" t="n">
        <v>49</v>
      </c>
      <c r="E1213" s="7" t="n">
        <v>43</v>
      </c>
      <c r="F1213" s="7" t="n">
        <v>33</v>
      </c>
      <c r="G1213" s="1" t="n">
        <f aca="false">E1213/C1213</f>
        <v>43</v>
      </c>
      <c r="H1213" s="1" t="n">
        <v>1</v>
      </c>
      <c r="I1213" s="7" t="str">
        <f aca="false">G1213&amp;":"&amp;H1213</f>
        <v>43:1</v>
      </c>
    </row>
    <row r="1214" customFormat="false" ht="18" hidden="false" customHeight="true" outlineLevel="0" collapsed="false">
      <c r="A1214" s="6" t="s">
        <v>897</v>
      </c>
      <c r="B1214" s="7" t="s">
        <v>19</v>
      </c>
      <c r="C1214" s="7" t="n">
        <v>1</v>
      </c>
      <c r="D1214" s="7" t="n">
        <v>49</v>
      </c>
      <c r="E1214" s="7" t="n">
        <v>43</v>
      </c>
      <c r="F1214" s="7" t="n">
        <v>23</v>
      </c>
      <c r="G1214" s="1" t="n">
        <f aca="false">E1214/C1214</f>
        <v>43</v>
      </c>
      <c r="H1214" s="1" t="n">
        <v>1</v>
      </c>
      <c r="I1214" s="7" t="str">
        <f aca="false">G1214&amp;":"&amp;H1214</f>
        <v>43:1</v>
      </c>
    </row>
    <row r="1215" customFormat="false" ht="18" hidden="false" customHeight="true" outlineLevel="0" collapsed="false">
      <c r="A1215" s="6" t="s">
        <v>839</v>
      </c>
      <c r="B1215" s="7" t="s">
        <v>11</v>
      </c>
      <c r="C1215" s="7" t="n">
        <v>1</v>
      </c>
      <c r="D1215" s="7" t="n">
        <v>49</v>
      </c>
      <c r="E1215" s="7" t="n">
        <v>43</v>
      </c>
      <c r="F1215" s="7" t="n">
        <v>31</v>
      </c>
      <c r="G1215" s="1" t="n">
        <f aca="false">E1215/C1215</f>
        <v>43</v>
      </c>
      <c r="H1215" s="1" t="n">
        <v>1</v>
      </c>
      <c r="I1215" s="7" t="str">
        <f aca="false">G1215&amp;":"&amp;H1215</f>
        <v>43:1</v>
      </c>
    </row>
    <row r="1216" customFormat="false" ht="18" hidden="false" customHeight="true" outlineLevel="0" collapsed="false">
      <c r="A1216" s="6" t="s">
        <v>197</v>
      </c>
      <c r="B1216" s="7" t="s">
        <v>9</v>
      </c>
      <c r="C1216" s="7" t="n">
        <v>1</v>
      </c>
      <c r="D1216" s="7" t="n">
        <v>50</v>
      </c>
      <c r="E1216" s="7" t="n">
        <v>43</v>
      </c>
      <c r="F1216" s="7" t="n">
        <v>37</v>
      </c>
      <c r="G1216" s="1" t="n">
        <f aca="false">E1216/C1216</f>
        <v>43</v>
      </c>
      <c r="H1216" s="1" t="n">
        <v>1</v>
      </c>
      <c r="I1216" s="7" t="str">
        <f aca="false">G1216&amp;":"&amp;H1216</f>
        <v>43:1</v>
      </c>
    </row>
    <row r="1217" customFormat="false" ht="18" hidden="false" customHeight="true" outlineLevel="0" collapsed="false">
      <c r="A1217" s="6" t="s">
        <v>898</v>
      </c>
      <c r="B1217" s="7" t="s">
        <v>11</v>
      </c>
      <c r="C1217" s="7" t="n">
        <v>1</v>
      </c>
      <c r="D1217" s="7" t="n">
        <v>50</v>
      </c>
      <c r="E1217" s="7" t="n">
        <v>43</v>
      </c>
      <c r="F1217" s="7" t="n">
        <v>24</v>
      </c>
      <c r="G1217" s="1" t="n">
        <f aca="false">E1217/C1217</f>
        <v>43</v>
      </c>
      <c r="H1217" s="1" t="n">
        <v>1</v>
      </c>
      <c r="I1217" s="7" t="str">
        <f aca="false">G1217&amp;":"&amp;H1217</f>
        <v>43:1</v>
      </c>
    </row>
    <row r="1218" customFormat="false" ht="18" hidden="false" customHeight="true" outlineLevel="0" collapsed="false">
      <c r="A1218" s="6" t="s">
        <v>899</v>
      </c>
      <c r="B1218" s="7" t="s">
        <v>11</v>
      </c>
      <c r="C1218" s="7" t="n">
        <v>1</v>
      </c>
      <c r="D1218" s="7" t="n">
        <v>51</v>
      </c>
      <c r="E1218" s="7" t="n">
        <v>43</v>
      </c>
      <c r="F1218" s="7" t="n">
        <v>26</v>
      </c>
      <c r="G1218" s="1" t="n">
        <f aca="false">E1218/C1218</f>
        <v>43</v>
      </c>
      <c r="H1218" s="1" t="n">
        <v>1</v>
      </c>
      <c r="I1218" s="7" t="str">
        <f aca="false">G1218&amp;":"&amp;H1218</f>
        <v>43:1</v>
      </c>
    </row>
    <row r="1219" customFormat="false" ht="18" hidden="false" customHeight="true" outlineLevel="0" collapsed="false">
      <c r="A1219" s="6" t="s">
        <v>900</v>
      </c>
      <c r="B1219" s="7" t="s">
        <v>11</v>
      </c>
      <c r="C1219" s="7" t="n">
        <v>1</v>
      </c>
      <c r="D1219" s="7" t="n">
        <v>51</v>
      </c>
      <c r="E1219" s="7" t="n">
        <v>43</v>
      </c>
      <c r="F1219" s="7" t="n">
        <v>32</v>
      </c>
      <c r="G1219" s="1" t="n">
        <f aca="false">E1219/C1219</f>
        <v>43</v>
      </c>
      <c r="H1219" s="1" t="n">
        <v>1</v>
      </c>
      <c r="I1219" s="7" t="str">
        <f aca="false">G1219&amp;":"&amp;H1219</f>
        <v>43:1</v>
      </c>
    </row>
    <row r="1220" customFormat="false" ht="18" hidden="false" customHeight="true" outlineLevel="0" collapsed="false">
      <c r="A1220" s="6" t="s">
        <v>269</v>
      </c>
      <c r="B1220" s="7" t="s">
        <v>19</v>
      </c>
      <c r="C1220" s="7" t="n">
        <v>1</v>
      </c>
      <c r="D1220" s="7" t="n">
        <v>52</v>
      </c>
      <c r="E1220" s="7" t="n">
        <v>43</v>
      </c>
      <c r="F1220" s="7" t="n">
        <v>27</v>
      </c>
      <c r="G1220" s="1" t="n">
        <f aca="false">E1220/C1220</f>
        <v>43</v>
      </c>
      <c r="H1220" s="1" t="n">
        <v>1</v>
      </c>
      <c r="I1220" s="7" t="str">
        <f aca="false">G1220&amp;":"&amp;H1220</f>
        <v>43:1</v>
      </c>
    </row>
    <row r="1221" customFormat="false" ht="18" hidden="false" customHeight="true" outlineLevel="0" collapsed="false">
      <c r="A1221" s="6" t="s">
        <v>109</v>
      </c>
      <c r="B1221" s="7" t="s">
        <v>9</v>
      </c>
      <c r="C1221" s="7" t="n">
        <v>1</v>
      </c>
      <c r="D1221" s="7" t="n">
        <v>53</v>
      </c>
      <c r="E1221" s="7" t="n">
        <v>43</v>
      </c>
      <c r="F1221" s="7" t="n">
        <v>26</v>
      </c>
      <c r="G1221" s="1" t="n">
        <f aca="false">E1221/C1221</f>
        <v>43</v>
      </c>
      <c r="H1221" s="1" t="n">
        <v>1</v>
      </c>
      <c r="I1221" s="7" t="str">
        <f aca="false">G1221&amp;":"&amp;H1221</f>
        <v>43:1</v>
      </c>
    </row>
    <row r="1222" customFormat="false" ht="18" hidden="false" customHeight="true" outlineLevel="0" collapsed="false">
      <c r="A1222" s="6" t="s">
        <v>901</v>
      </c>
      <c r="B1222" s="7" t="s">
        <v>11</v>
      </c>
      <c r="C1222" s="7" t="n">
        <v>1</v>
      </c>
      <c r="D1222" s="7" t="n">
        <v>53</v>
      </c>
      <c r="E1222" s="7" t="n">
        <v>43</v>
      </c>
      <c r="F1222" s="7" t="n">
        <v>27</v>
      </c>
      <c r="G1222" s="1" t="n">
        <f aca="false">E1222/C1222</f>
        <v>43</v>
      </c>
      <c r="H1222" s="1" t="n">
        <v>1</v>
      </c>
      <c r="I1222" s="7" t="str">
        <f aca="false">G1222&amp;":"&amp;H1222</f>
        <v>43:1</v>
      </c>
    </row>
    <row r="1223" customFormat="false" ht="18" hidden="false" customHeight="true" outlineLevel="0" collapsed="false">
      <c r="A1223" s="6" t="s">
        <v>680</v>
      </c>
      <c r="B1223" s="7" t="s">
        <v>9</v>
      </c>
      <c r="C1223" s="7" t="n">
        <v>1</v>
      </c>
      <c r="D1223" s="7" t="n">
        <v>53</v>
      </c>
      <c r="E1223" s="7" t="n">
        <v>43</v>
      </c>
      <c r="F1223" s="7" t="n">
        <v>20</v>
      </c>
      <c r="G1223" s="1" t="n">
        <f aca="false">E1223/C1223</f>
        <v>43</v>
      </c>
      <c r="H1223" s="1" t="n">
        <v>1</v>
      </c>
      <c r="I1223" s="7" t="str">
        <f aca="false">G1223&amp;":"&amp;H1223</f>
        <v>43:1</v>
      </c>
    </row>
    <row r="1224" customFormat="false" ht="18" hidden="false" customHeight="true" outlineLevel="0" collapsed="false">
      <c r="A1224" s="6" t="s">
        <v>630</v>
      </c>
      <c r="B1224" s="7" t="s">
        <v>9</v>
      </c>
      <c r="C1224" s="7" t="n">
        <v>1</v>
      </c>
      <c r="D1224" s="7" t="n">
        <v>54</v>
      </c>
      <c r="E1224" s="7" t="n">
        <v>43</v>
      </c>
      <c r="F1224" s="7" t="n">
        <v>23</v>
      </c>
      <c r="G1224" s="1" t="n">
        <f aca="false">E1224/C1224</f>
        <v>43</v>
      </c>
      <c r="H1224" s="1" t="n">
        <v>1</v>
      </c>
      <c r="I1224" s="7" t="str">
        <f aca="false">G1224&amp;":"&amp;H1224</f>
        <v>43:1</v>
      </c>
    </row>
    <row r="1225" customFormat="false" ht="18" hidden="false" customHeight="true" outlineLevel="0" collapsed="false">
      <c r="A1225" s="6" t="s">
        <v>902</v>
      </c>
      <c r="B1225" s="7" t="s">
        <v>9</v>
      </c>
      <c r="C1225" s="7" t="n">
        <v>1</v>
      </c>
      <c r="D1225" s="7" t="n">
        <v>54</v>
      </c>
      <c r="E1225" s="7" t="n">
        <v>43</v>
      </c>
      <c r="F1225" s="7" t="n">
        <v>30</v>
      </c>
      <c r="G1225" s="1" t="n">
        <f aca="false">E1225/C1225</f>
        <v>43</v>
      </c>
      <c r="H1225" s="1" t="n">
        <v>1</v>
      </c>
      <c r="I1225" s="7" t="str">
        <f aca="false">G1225&amp;":"&amp;H1225</f>
        <v>43:1</v>
      </c>
    </row>
    <row r="1226" customFormat="false" ht="18" hidden="false" customHeight="true" outlineLevel="0" collapsed="false">
      <c r="A1226" s="6" t="s">
        <v>903</v>
      </c>
      <c r="B1226" s="7" t="s">
        <v>11</v>
      </c>
      <c r="C1226" s="7" t="n">
        <v>1</v>
      </c>
      <c r="D1226" s="7" t="n">
        <v>54</v>
      </c>
      <c r="E1226" s="7" t="n">
        <v>43</v>
      </c>
      <c r="F1226" s="7" t="n">
        <v>30</v>
      </c>
      <c r="G1226" s="1" t="n">
        <f aca="false">E1226/C1226</f>
        <v>43</v>
      </c>
      <c r="H1226" s="1" t="n">
        <v>1</v>
      </c>
      <c r="I1226" s="7" t="str">
        <f aca="false">G1226&amp;":"&amp;H1226</f>
        <v>43:1</v>
      </c>
    </row>
    <row r="1227" customFormat="false" ht="18" hidden="false" customHeight="true" outlineLevel="0" collapsed="false">
      <c r="A1227" s="6" t="s">
        <v>804</v>
      </c>
      <c r="B1227" s="7" t="s">
        <v>9</v>
      </c>
      <c r="C1227" s="7" t="n">
        <v>1</v>
      </c>
      <c r="D1227" s="7" t="n">
        <v>54</v>
      </c>
      <c r="E1227" s="7" t="n">
        <v>43</v>
      </c>
      <c r="F1227" s="7" t="n">
        <v>29</v>
      </c>
      <c r="G1227" s="1" t="n">
        <f aca="false">E1227/C1227</f>
        <v>43</v>
      </c>
      <c r="H1227" s="1" t="n">
        <v>1</v>
      </c>
      <c r="I1227" s="7" t="str">
        <f aca="false">G1227&amp;":"&amp;H1227</f>
        <v>43:1</v>
      </c>
    </row>
    <row r="1228" customFormat="false" ht="18" hidden="false" customHeight="true" outlineLevel="0" collapsed="false">
      <c r="A1228" s="6" t="s">
        <v>904</v>
      </c>
      <c r="B1228" s="7" t="s">
        <v>9</v>
      </c>
      <c r="C1228" s="7" t="n">
        <v>1</v>
      </c>
      <c r="D1228" s="7" t="n">
        <v>54</v>
      </c>
      <c r="E1228" s="7" t="n">
        <v>43</v>
      </c>
      <c r="F1228" s="7" t="n">
        <v>35</v>
      </c>
      <c r="G1228" s="1" t="n">
        <f aca="false">E1228/C1228</f>
        <v>43</v>
      </c>
      <c r="H1228" s="1" t="n">
        <v>1</v>
      </c>
      <c r="I1228" s="7" t="str">
        <f aca="false">G1228&amp;":"&amp;H1228</f>
        <v>43:1</v>
      </c>
    </row>
    <row r="1229" customFormat="false" ht="18" hidden="false" customHeight="true" outlineLevel="0" collapsed="false">
      <c r="A1229" s="6" t="s">
        <v>272</v>
      </c>
      <c r="B1229" s="7" t="s">
        <v>9</v>
      </c>
      <c r="C1229" s="7" t="n">
        <v>1</v>
      </c>
      <c r="D1229" s="7" t="n">
        <v>54</v>
      </c>
      <c r="E1229" s="7" t="n">
        <v>43</v>
      </c>
      <c r="F1229" s="7" t="n">
        <v>28</v>
      </c>
      <c r="G1229" s="1" t="n">
        <f aca="false">E1229/C1229</f>
        <v>43</v>
      </c>
      <c r="H1229" s="1" t="n">
        <v>1</v>
      </c>
      <c r="I1229" s="7" t="str">
        <f aca="false">G1229&amp;":"&amp;H1229</f>
        <v>43:1</v>
      </c>
    </row>
    <row r="1230" customFormat="false" ht="18" hidden="false" customHeight="true" outlineLevel="0" collapsed="false">
      <c r="A1230" s="6" t="s">
        <v>414</v>
      </c>
      <c r="B1230" s="7" t="s">
        <v>11</v>
      </c>
      <c r="C1230" s="7" t="n">
        <v>1</v>
      </c>
      <c r="D1230" s="7" t="n">
        <v>54</v>
      </c>
      <c r="E1230" s="7" t="n">
        <v>43</v>
      </c>
      <c r="F1230" s="7" t="n">
        <v>28</v>
      </c>
      <c r="G1230" s="1" t="n">
        <f aca="false">E1230/C1230</f>
        <v>43</v>
      </c>
      <c r="H1230" s="1" t="n">
        <v>1</v>
      </c>
      <c r="I1230" s="7" t="str">
        <f aca="false">G1230&amp;":"&amp;H1230</f>
        <v>43:1</v>
      </c>
    </row>
    <row r="1231" customFormat="false" ht="18" hidden="false" customHeight="true" outlineLevel="0" collapsed="false">
      <c r="A1231" s="6" t="s">
        <v>689</v>
      </c>
      <c r="B1231" s="7" t="s">
        <v>19</v>
      </c>
      <c r="C1231" s="7" t="n">
        <v>1</v>
      </c>
      <c r="D1231" s="7" t="n">
        <v>55</v>
      </c>
      <c r="E1231" s="7" t="n">
        <v>43</v>
      </c>
      <c r="F1231" s="7" t="n">
        <v>27</v>
      </c>
      <c r="G1231" s="1" t="n">
        <f aca="false">E1231/C1231</f>
        <v>43</v>
      </c>
      <c r="H1231" s="1" t="n">
        <v>1</v>
      </c>
      <c r="I1231" s="7" t="str">
        <f aca="false">G1231&amp;":"&amp;H1231</f>
        <v>43:1</v>
      </c>
    </row>
    <row r="1232" customFormat="false" ht="18" hidden="false" customHeight="true" outlineLevel="0" collapsed="false">
      <c r="A1232" s="6" t="s">
        <v>905</v>
      </c>
      <c r="B1232" s="7" t="s">
        <v>9</v>
      </c>
      <c r="C1232" s="7" t="n">
        <v>1</v>
      </c>
      <c r="D1232" s="7" t="n">
        <v>55</v>
      </c>
      <c r="E1232" s="7" t="n">
        <v>43</v>
      </c>
      <c r="F1232" s="7" t="n">
        <v>35</v>
      </c>
      <c r="G1232" s="1" t="n">
        <f aca="false">E1232/C1232</f>
        <v>43</v>
      </c>
      <c r="H1232" s="1" t="n">
        <v>1</v>
      </c>
      <c r="I1232" s="7" t="str">
        <f aca="false">G1232&amp;":"&amp;H1232</f>
        <v>43:1</v>
      </c>
    </row>
    <row r="1233" customFormat="false" ht="18" hidden="false" customHeight="true" outlineLevel="0" collapsed="false">
      <c r="A1233" s="6" t="s">
        <v>845</v>
      </c>
      <c r="B1233" s="7" t="s">
        <v>64</v>
      </c>
      <c r="C1233" s="7" t="n">
        <v>1</v>
      </c>
      <c r="D1233" s="7" t="n">
        <v>55</v>
      </c>
      <c r="E1233" s="7" t="n">
        <v>43</v>
      </c>
      <c r="F1233" s="7" t="n">
        <v>30</v>
      </c>
      <c r="G1233" s="1" t="n">
        <f aca="false">E1233/C1233</f>
        <v>43</v>
      </c>
      <c r="H1233" s="1" t="n">
        <v>1</v>
      </c>
      <c r="I1233" s="7" t="str">
        <f aca="false">G1233&amp;":"&amp;H1233</f>
        <v>43:1</v>
      </c>
    </row>
    <row r="1234" customFormat="false" ht="18" hidden="false" customHeight="true" outlineLevel="0" collapsed="false">
      <c r="A1234" s="6" t="s">
        <v>801</v>
      </c>
      <c r="B1234" s="7" t="s">
        <v>19</v>
      </c>
      <c r="C1234" s="7" t="n">
        <v>1</v>
      </c>
      <c r="D1234" s="7" t="n">
        <v>56</v>
      </c>
      <c r="E1234" s="7" t="n">
        <v>43</v>
      </c>
      <c r="F1234" s="7" t="n">
        <v>27</v>
      </c>
      <c r="G1234" s="1" t="n">
        <f aca="false">E1234/C1234</f>
        <v>43</v>
      </c>
      <c r="H1234" s="1" t="n">
        <v>1</v>
      </c>
      <c r="I1234" s="7" t="str">
        <f aca="false">G1234&amp;":"&amp;H1234</f>
        <v>43:1</v>
      </c>
    </row>
    <row r="1235" customFormat="false" ht="18" hidden="false" customHeight="true" outlineLevel="0" collapsed="false">
      <c r="A1235" s="6" t="s">
        <v>906</v>
      </c>
      <c r="B1235" s="7" t="s">
        <v>11</v>
      </c>
      <c r="C1235" s="7" t="n">
        <v>1</v>
      </c>
      <c r="D1235" s="7" t="n">
        <v>56</v>
      </c>
      <c r="E1235" s="7" t="n">
        <v>43</v>
      </c>
      <c r="F1235" s="7" t="n">
        <v>26</v>
      </c>
      <c r="G1235" s="1" t="n">
        <f aca="false">E1235/C1235</f>
        <v>43</v>
      </c>
      <c r="H1235" s="1" t="n">
        <v>1</v>
      </c>
      <c r="I1235" s="7" t="str">
        <f aca="false">G1235&amp;":"&amp;H1235</f>
        <v>43:1</v>
      </c>
    </row>
    <row r="1236" customFormat="false" ht="18" hidden="false" customHeight="true" outlineLevel="0" collapsed="false">
      <c r="A1236" s="6" t="s">
        <v>907</v>
      </c>
      <c r="B1236" s="7" t="s">
        <v>9</v>
      </c>
      <c r="C1236" s="7" t="n">
        <v>1</v>
      </c>
      <c r="D1236" s="7" t="n">
        <v>58</v>
      </c>
      <c r="E1236" s="7" t="n">
        <v>43</v>
      </c>
      <c r="F1236" s="7" t="n">
        <v>30</v>
      </c>
      <c r="G1236" s="1" t="n">
        <f aca="false">E1236/C1236</f>
        <v>43</v>
      </c>
      <c r="H1236" s="1" t="n">
        <v>1</v>
      </c>
      <c r="I1236" s="7" t="str">
        <f aca="false">G1236&amp;":"&amp;H1236</f>
        <v>43:1</v>
      </c>
    </row>
    <row r="1237" customFormat="false" ht="18" hidden="false" customHeight="true" outlineLevel="0" collapsed="false">
      <c r="A1237" s="6" t="s">
        <v>908</v>
      </c>
      <c r="B1237" s="7" t="s">
        <v>9</v>
      </c>
      <c r="C1237" s="7" t="n">
        <v>1</v>
      </c>
      <c r="D1237" s="7" t="n">
        <v>59</v>
      </c>
      <c r="E1237" s="7" t="n">
        <v>43</v>
      </c>
      <c r="F1237" s="7" t="n">
        <v>28</v>
      </c>
      <c r="G1237" s="1" t="n">
        <f aca="false">E1237/C1237</f>
        <v>43</v>
      </c>
      <c r="H1237" s="1" t="n">
        <v>1</v>
      </c>
      <c r="I1237" s="7" t="str">
        <f aca="false">G1237&amp;":"&amp;H1237</f>
        <v>43:1</v>
      </c>
    </row>
    <row r="1238" customFormat="false" ht="18" hidden="false" customHeight="true" outlineLevel="0" collapsed="false">
      <c r="A1238" s="6" t="s">
        <v>249</v>
      </c>
      <c r="B1238" s="7" t="s">
        <v>9</v>
      </c>
      <c r="C1238" s="7" t="n">
        <v>1</v>
      </c>
      <c r="D1238" s="7" t="n">
        <v>59</v>
      </c>
      <c r="E1238" s="7" t="n">
        <v>43</v>
      </c>
      <c r="F1238" s="7" t="n">
        <v>28</v>
      </c>
      <c r="G1238" s="1" t="n">
        <f aca="false">E1238/C1238</f>
        <v>43</v>
      </c>
      <c r="H1238" s="1" t="n">
        <v>1</v>
      </c>
      <c r="I1238" s="7" t="str">
        <f aca="false">G1238&amp;":"&amp;H1238</f>
        <v>43:1</v>
      </c>
    </row>
    <row r="1239" customFormat="false" ht="18" hidden="false" customHeight="true" outlineLevel="0" collapsed="false">
      <c r="A1239" s="6" t="s">
        <v>563</v>
      </c>
      <c r="B1239" s="7" t="s">
        <v>9</v>
      </c>
      <c r="C1239" s="7" t="n">
        <v>1</v>
      </c>
      <c r="D1239" s="7" t="n">
        <v>60</v>
      </c>
      <c r="E1239" s="7" t="n">
        <v>43</v>
      </c>
      <c r="F1239" s="7" t="n">
        <v>29</v>
      </c>
      <c r="G1239" s="1" t="n">
        <f aca="false">E1239/C1239</f>
        <v>43</v>
      </c>
      <c r="H1239" s="1" t="n">
        <v>1</v>
      </c>
      <c r="I1239" s="7" t="str">
        <f aca="false">G1239&amp;":"&amp;H1239</f>
        <v>43:1</v>
      </c>
    </row>
    <row r="1240" customFormat="false" ht="18" hidden="false" customHeight="true" outlineLevel="0" collapsed="false">
      <c r="A1240" s="6" t="s">
        <v>494</v>
      </c>
      <c r="B1240" s="7" t="s">
        <v>11</v>
      </c>
      <c r="C1240" s="7" t="n">
        <v>1</v>
      </c>
      <c r="D1240" s="7" t="n">
        <v>62</v>
      </c>
      <c r="E1240" s="7" t="n">
        <v>43</v>
      </c>
      <c r="F1240" s="7" t="n">
        <v>27</v>
      </c>
      <c r="G1240" s="1" t="n">
        <f aca="false">E1240/C1240</f>
        <v>43</v>
      </c>
      <c r="H1240" s="1" t="n">
        <v>1</v>
      </c>
      <c r="I1240" s="7" t="str">
        <f aca="false">G1240&amp;":"&amp;H1240</f>
        <v>43:1</v>
      </c>
    </row>
    <row r="1241" customFormat="false" ht="18" hidden="false" customHeight="true" outlineLevel="0" collapsed="false">
      <c r="A1241" s="6" t="s">
        <v>909</v>
      </c>
      <c r="B1241" s="7" t="s">
        <v>9</v>
      </c>
      <c r="C1241" s="7" t="n">
        <v>1</v>
      </c>
      <c r="D1241" s="7" t="n">
        <v>64</v>
      </c>
      <c r="E1241" s="7" t="n">
        <v>43</v>
      </c>
      <c r="F1241" s="7" t="n">
        <v>25</v>
      </c>
      <c r="G1241" s="1" t="n">
        <f aca="false">E1241/C1241</f>
        <v>43</v>
      </c>
      <c r="H1241" s="1" t="n">
        <v>1</v>
      </c>
      <c r="I1241" s="7" t="str">
        <f aca="false">G1241&amp;":"&amp;H1241</f>
        <v>43:1</v>
      </c>
    </row>
    <row r="1242" customFormat="false" ht="18" hidden="false" customHeight="true" outlineLevel="0" collapsed="false">
      <c r="A1242" s="6" t="s">
        <v>910</v>
      </c>
      <c r="B1242" s="7" t="s">
        <v>11</v>
      </c>
      <c r="C1242" s="7" t="n">
        <v>1</v>
      </c>
      <c r="D1242" s="7" t="n">
        <v>64</v>
      </c>
      <c r="E1242" s="7" t="n">
        <v>43</v>
      </c>
      <c r="F1242" s="7" t="n">
        <v>21</v>
      </c>
      <c r="G1242" s="1" t="n">
        <f aca="false">E1242/C1242</f>
        <v>43</v>
      </c>
      <c r="H1242" s="1" t="n">
        <v>1</v>
      </c>
      <c r="I1242" s="7" t="str">
        <f aca="false">G1242&amp;":"&amp;H1242</f>
        <v>43:1</v>
      </c>
    </row>
    <row r="1243" customFormat="false" ht="18" hidden="false" customHeight="true" outlineLevel="0" collapsed="false">
      <c r="A1243" s="6" t="s">
        <v>911</v>
      </c>
      <c r="B1243" s="7" t="s">
        <v>508</v>
      </c>
      <c r="C1243" s="7" t="n">
        <v>1</v>
      </c>
      <c r="D1243" s="7" t="n">
        <v>64</v>
      </c>
      <c r="E1243" s="7" t="n">
        <v>43</v>
      </c>
      <c r="F1243" s="7" t="n">
        <v>26</v>
      </c>
      <c r="G1243" s="1" t="n">
        <f aca="false">E1243/C1243</f>
        <v>43</v>
      </c>
      <c r="H1243" s="1" t="n">
        <v>1</v>
      </c>
      <c r="I1243" s="7" t="str">
        <f aca="false">G1243&amp;":"&amp;H1243</f>
        <v>43:1</v>
      </c>
    </row>
    <row r="1244" customFormat="false" ht="18" hidden="false" customHeight="true" outlineLevel="0" collapsed="false">
      <c r="A1244" s="6" t="s">
        <v>769</v>
      </c>
      <c r="B1244" s="7" t="s">
        <v>9</v>
      </c>
      <c r="C1244" s="7" t="n">
        <v>1</v>
      </c>
      <c r="D1244" s="7" t="n">
        <v>65</v>
      </c>
      <c r="E1244" s="7" t="n">
        <v>43</v>
      </c>
      <c r="F1244" s="7" t="n">
        <v>31</v>
      </c>
      <c r="G1244" s="1" t="n">
        <f aca="false">E1244/C1244</f>
        <v>43</v>
      </c>
      <c r="H1244" s="1" t="n">
        <v>1</v>
      </c>
      <c r="I1244" s="7" t="str">
        <f aca="false">G1244&amp;":"&amp;H1244</f>
        <v>43:1</v>
      </c>
    </row>
    <row r="1245" customFormat="false" ht="18" hidden="false" customHeight="true" outlineLevel="0" collapsed="false">
      <c r="A1245" s="6" t="s">
        <v>912</v>
      </c>
      <c r="B1245" s="7" t="s">
        <v>9</v>
      </c>
      <c r="C1245" s="7" t="n">
        <v>1</v>
      </c>
      <c r="D1245" s="7" t="n">
        <v>75</v>
      </c>
      <c r="E1245" s="7" t="n">
        <v>43</v>
      </c>
      <c r="F1245" s="7" t="n">
        <v>22</v>
      </c>
      <c r="G1245" s="1" t="n">
        <f aca="false">E1245/C1245</f>
        <v>43</v>
      </c>
      <c r="H1245" s="1" t="n">
        <v>1</v>
      </c>
      <c r="I1245" s="7" t="str">
        <f aca="false">G1245&amp;":"&amp;H1245</f>
        <v>43:1</v>
      </c>
    </row>
    <row r="1246" customFormat="false" ht="18" hidden="false" customHeight="true" outlineLevel="0" collapsed="false">
      <c r="A1246" s="6" t="s">
        <v>913</v>
      </c>
      <c r="B1246" s="7" t="s">
        <v>11</v>
      </c>
      <c r="C1246" s="7" t="n">
        <v>1</v>
      </c>
      <c r="D1246" s="7" t="n">
        <v>80</v>
      </c>
      <c r="E1246" s="7" t="n">
        <v>43</v>
      </c>
      <c r="F1246" s="7" t="n">
        <v>32</v>
      </c>
      <c r="G1246" s="1" t="n">
        <f aca="false">E1246/C1246</f>
        <v>43</v>
      </c>
      <c r="H1246" s="1" t="n">
        <v>1</v>
      </c>
      <c r="I1246" s="7" t="str">
        <f aca="false">G1246&amp;":"&amp;H1246</f>
        <v>43:1</v>
      </c>
    </row>
    <row r="1247" customFormat="false" ht="18" hidden="false" customHeight="true" outlineLevel="0" collapsed="false">
      <c r="A1247" s="6" t="s">
        <v>914</v>
      </c>
      <c r="B1247" s="7" t="s">
        <v>9</v>
      </c>
      <c r="C1247" s="7" t="n">
        <v>1</v>
      </c>
      <c r="D1247" s="7" t="n">
        <v>103</v>
      </c>
      <c r="E1247" s="7" t="n">
        <v>43</v>
      </c>
      <c r="F1247" s="7" t="n">
        <v>33</v>
      </c>
      <c r="G1247" s="1" t="n">
        <f aca="false">E1247/C1247</f>
        <v>43</v>
      </c>
      <c r="H1247" s="1" t="n">
        <v>1</v>
      </c>
      <c r="I1247" s="7" t="str">
        <f aca="false">G1247&amp;":"&amp;H1247</f>
        <v>43:1</v>
      </c>
    </row>
    <row r="1248" customFormat="false" ht="18" hidden="false" customHeight="true" outlineLevel="0" collapsed="false">
      <c r="A1248" s="6" t="s">
        <v>915</v>
      </c>
      <c r="B1248" s="7" t="s">
        <v>25</v>
      </c>
      <c r="C1248" s="7" t="n">
        <v>2</v>
      </c>
      <c r="D1248" s="7" t="n">
        <v>106</v>
      </c>
      <c r="E1248" s="7" t="n">
        <v>86</v>
      </c>
      <c r="F1248" s="7" t="n">
        <v>52</v>
      </c>
      <c r="G1248" s="1" t="n">
        <f aca="false">E1248/C1248</f>
        <v>43</v>
      </c>
      <c r="H1248" s="1" t="n">
        <v>1</v>
      </c>
      <c r="I1248" s="7" t="str">
        <f aca="false">G1248&amp;":"&amp;H1248</f>
        <v>43:1</v>
      </c>
    </row>
    <row r="1249" customFormat="false" ht="18" hidden="false" customHeight="true" outlineLevel="0" collapsed="false">
      <c r="A1249" s="6" t="s">
        <v>916</v>
      </c>
      <c r="B1249" s="7" t="s">
        <v>9</v>
      </c>
      <c r="C1249" s="7" t="n">
        <v>2</v>
      </c>
      <c r="D1249" s="7" t="n">
        <v>112</v>
      </c>
      <c r="E1249" s="7" t="n">
        <v>86</v>
      </c>
      <c r="F1249" s="7" t="n">
        <v>49</v>
      </c>
      <c r="G1249" s="1" t="n">
        <f aca="false">E1249/C1249</f>
        <v>43</v>
      </c>
      <c r="H1249" s="1" t="n">
        <v>1</v>
      </c>
      <c r="I1249" s="7" t="str">
        <f aca="false">G1249&amp;":"&amp;H1249</f>
        <v>43:1</v>
      </c>
    </row>
    <row r="1250" customFormat="false" ht="18" hidden="false" customHeight="true" outlineLevel="0" collapsed="false">
      <c r="A1250" s="6" t="s">
        <v>733</v>
      </c>
      <c r="B1250" s="7" t="s">
        <v>9</v>
      </c>
      <c r="C1250" s="7" t="n">
        <v>2</v>
      </c>
      <c r="D1250" s="7" t="n">
        <v>115</v>
      </c>
      <c r="E1250" s="7" t="n">
        <v>86</v>
      </c>
      <c r="F1250" s="7" t="n">
        <v>72</v>
      </c>
      <c r="G1250" s="1" t="n">
        <f aca="false">E1250/C1250</f>
        <v>43</v>
      </c>
      <c r="H1250" s="1" t="n">
        <v>1</v>
      </c>
      <c r="I1250" s="7" t="str">
        <f aca="false">G1250&amp;":"&amp;H1250</f>
        <v>43:1</v>
      </c>
    </row>
    <row r="1251" customFormat="false" ht="18" hidden="false" customHeight="true" outlineLevel="0" collapsed="false">
      <c r="A1251" s="6" t="s">
        <v>917</v>
      </c>
      <c r="B1251" s="7" t="s">
        <v>11</v>
      </c>
      <c r="C1251" s="7" t="n">
        <v>2</v>
      </c>
      <c r="D1251" s="7" t="n">
        <v>118</v>
      </c>
      <c r="E1251" s="7" t="n">
        <v>86</v>
      </c>
      <c r="F1251" s="7" t="n">
        <v>61</v>
      </c>
      <c r="G1251" s="1" t="n">
        <f aca="false">E1251/C1251</f>
        <v>43</v>
      </c>
      <c r="H1251" s="1" t="n">
        <v>1</v>
      </c>
      <c r="I1251" s="7" t="str">
        <f aca="false">G1251&amp;":"&amp;H1251</f>
        <v>43:1</v>
      </c>
    </row>
    <row r="1252" customFormat="false" ht="18" hidden="false" customHeight="true" outlineLevel="0" collapsed="false">
      <c r="A1252" s="6" t="s">
        <v>918</v>
      </c>
      <c r="B1252" s="7" t="s">
        <v>29</v>
      </c>
      <c r="C1252" s="7" t="n">
        <v>2</v>
      </c>
      <c r="D1252" s="7" t="n">
        <v>101</v>
      </c>
      <c r="E1252" s="7" t="n">
        <v>85</v>
      </c>
      <c r="F1252" s="7" t="n">
        <v>54</v>
      </c>
      <c r="G1252" s="1" t="n">
        <f aca="false">E1252/C1252</f>
        <v>42.5</v>
      </c>
      <c r="H1252" s="1" t="n">
        <v>1</v>
      </c>
      <c r="I1252" s="7" t="str">
        <f aca="false">G1252&amp;":"&amp;H1252</f>
        <v>42.5:1</v>
      </c>
    </row>
    <row r="1253" customFormat="false" ht="18" hidden="false" customHeight="true" outlineLevel="0" collapsed="false">
      <c r="A1253" s="6" t="s">
        <v>919</v>
      </c>
      <c r="B1253" s="7" t="s">
        <v>9</v>
      </c>
      <c r="C1253" s="7" t="n">
        <v>2</v>
      </c>
      <c r="D1253" s="7" t="n">
        <v>151</v>
      </c>
      <c r="E1253" s="7" t="n">
        <v>85</v>
      </c>
      <c r="F1253" s="7" t="n">
        <v>56</v>
      </c>
      <c r="G1253" s="1" t="n">
        <f aca="false">E1253/C1253</f>
        <v>42.5</v>
      </c>
      <c r="H1253" s="1" t="n">
        <v>1</v>
      </c>
      <c r="I1253" s="7" t="str">
        <f aca="false">G1253&amp;":"&amp;H1253</f>
        <v>42.5:1</v>
      </c>
    </row>
    <row r="1254" customFormat="false" ht="18" hidden="false" customHeight="true" outlineLevel="0" collapsed="false">
      <c r="A1254" s="6" t="s">
        <v>799</v>
      </c>
      <c r="B1254" s="7" t="s">
        <v>11</v>
      </c>
      <c r="C1254" s="7" t="n">
        <v>1</v>
      </c>
      <c r="D1254" s="7" t="n">
        <v>45</v>
      </c>
      <c r="E1254" s="7" t="n">
        <v>42</v>
      </c>
      <c r="F1254" s="7" t="n">
        <v>20</v>
      </c>
      <c r="G1254" s="1" t="n">
        <f aca="false">E1254/C1254</f>
        <v>42</v>
      </c>
      <c r="H1254" s="1" t="n">
        <v>1</v>
      </c>
      <c r="I1254" s="7" t="str">
        <f aca="false">G1254&amp;":"&amp;H1254</f>
        <v>42:1</v>
      </c>
    </row>
    <row r="1255" customFormat="false" ht="18" hidden="false" customHeight="true" outlineLevel="0" collapsed="false">
      <c r="A1255" s="6" t="s">
        <v>864</v>
      </c>
      <c r="B1255" s="7" t="s">
        <v>11</v>
      </c>
      <c r="C1255" s="7" t="n">
        <v>1</v>
      </c>
      <c r="D1255" s="7" t="n">
        <v>45</v>
      </c>
      <c r="E1255" s="7" t="n">
        <v>42</v>
      </c>
      <c r="F1255" s="7" t="n">
        <v>32</v>
      </c>
      <c r="G1255" s="1" t="n">
        <f aca="false">E1255/C1255</f>
        <v>42</v>
      </c>
      <c r="H1255" s="1" t="n">
        <v>1</v>
      </c>
      <c r="I1255" s="7" t="str">
        <f aca="false">G1255&amp;":"&amp;H1255</f>
        <v>42:1</v>
      </c>
    </row>
    <row r="1256" customFormat="false" ht="18" hidden="false" customHeight="true" outlineLevel="0" collapsed="false">
      <c r="A1256" s="6" t="s">
        <v>620</v>
      </c>
      <c r="B1256" s="7" t="s">
        <v>76</v>
      </c>
      <c r="C1256" s="7" t="n">
        <v>1</v>
      </c>
      <c r="D1256" s="7" t="n">
        <v>47</v>
      </c>
      <c r="E1256" s="7" t="n">
        <v>42</v>
      </c>
      <c r="F1256" s="7" t="n">
        <v>23</v>
      </c>
      <c r="G1256" s="1" t="n">
        <f aca="false">E1256/C1256</f>
        <v>42</v>
      </c>
      <c r="H1256" s="1" t="n">
        <v>1</v>
      </c>
      <c r="I1256" s="7" t="str">
        <f aca="false">G1256&amp;":"&amp;H1256</f>
        <v>42:1</v>
      </c>
    </row>
    <row r="1257" customFormat="false" ht="18" hidden="false" customHeight="true" outlineLevel="0" collapsed="false">
      <c r="A1257" s="6" t="s">
        <v>920</v>
      </c>
      <c r="B1257" s="7" t="s">
        <v>11</v>
      </c>
      <c r="C1257" s="7" t="n">
        <v>1</v>
      </c>
      <c r="D1257" s="7" t="n">
        <v>47</v>
      </c>
      <c r="E1257" s="7" t="n">
        <v>42</v>
      </c>
      <c r="F1257" s="7" t="n">
        <v>20</v>
      </c>
      <c r="G1257" s="1" t="n">
        <f aca="false">E1257/C1257</f>
        <v>42</v>
      </c>
      <c r="H1257" s="1" t="n">
        <v>1</v>
      </c>
      <c r="I1257" s="7" t="str">
        <f aca="false">G1257&amp;":"&amp;H1257</f>
        <v>42:1</v>
      </c>
    </row>
    <row r="1258" customFormat="false" ht="18" hidden="false" customHeight="true" outlineLevel="0" collapsed="false">
      <c r="A1258" s="6" t="s">
        <v>921</v>
      </c>
      <c r="B1258" s="7" t="s">
        <v>9</v>
      </c>
      <c r="C1258" s="7" t="n">
        <v>1</v>
      </c>
      <c r="D1258" s="7" t="n">
        <v>47</v>
      </c>
      <c r="E1258" s="7" t="n">
        <v>42</v>
      </c>
      <c r="F1258" s="7" t="n">
        <v>25</v>
      </c>
      <c r="G1258" s="1" t="n">
        <f aca="false">E1258/C1258</f>
        <v>42</v>
      </c>
      <c r="H1258" s="1" t="n">
        <v>1</v>
      </c>
      <c r="I1258" s="7" t="str">
        <f aca="false">G1258&amp;":"&amp;H1258</f>
        <v>42:1</v>
      </c>
    </row>
    <row r="1259" customFormat="false" ht="18" hidden="false" customHeight="true" outlineLevel="0" collapsed="false">
      <c r="A1259" s="6" t="s">
        <v>922</v>
      </c>
      <c r="B1259" s="7" t="s">
        <v>9</v>
      </c>
      <c r="C1259" s="7" t="n">
        <v>1</v>
      </c>
      <c r="D1259" s="7" t="n">
        <v>48</v>
      </c>
      <c r="E1259" s="7" t="n">
        <v>42</v>
      </c>
      <c r="F1259" s="7" t="n">
        <v>28</v>
      </c>
      <c r="G1259" s="1" t="n">
        <f aca="false">E1259/C1259</f>
        <v>42</v>
      </c>
      <c r="H1259" s="1" t="n">
        <v>1</v>
      </c>
      <c r="I1259" s="7" t="str">
        <f aca="false">G1259&amp;":"&amp;H1259</f>
        <v>42:1</v>
      </c>
    </row>
    <row r="1260" customFormat="false" ht="18" hidden="false" customHeight="true" outlineLevel="0" collapsed="false">
      <c r="A1260" s="6" t="s">
        <v>923</v>
      </c>
      <c r="B1260" s="7" t="s">
        <v>9</v>
      </c>
      <c r="C1260" s="7" t="n">
        <v>1</v>
      </c>
      <c r="D1260" s="7" t="n">
        <v>50</v>
      </c>
      <c r="E1260" s="7" t="n">
        <v>42</v>
      </c>
      <c r="F1260" s="7" t="n">
        <v>25</v>
      </c>
      <c r="G1260" s="1" t="n">
        <f aca="false">E1260/C1260</f>
        <v>42</v>
      </c>
      <c r="H1260" s="1" t="n">
        <v>1</v>
      </c>
      <c r="I1260" s="7" t="str">
        <f aca="false">G1260&amp;":"&amp;H1260</f>
        <v>42:1</v>
      </c>
    </row>
    <row r="1261" customFormat="false" ht="18" hidden="false" customHeight="true" outlineLevel="0" collapsed="false">
      <c r="A1261" s="6" t="s">
        <v>283</v>
      </c>
      <c r="B1261" s="7" t="s">
        <v>19</v>
      </c>
      <c r="C1261" s="7" t="n">
        <v>1</v>
      </c>
      <c r="D1261" s="7" t="n">
        <v>50</v>
      </c>
      <c r="E1261" s="7" t="n">
        <v>42</v>
      </c>
      <c r="F1261" s="7" t="n">
        <v>18</v>
      </c>
      <c r="G1261" s="1" t="n">
        <f aca="false">E1261/C1261</f>
        <v>42</v>
      </c>
      <c r="H1261" s="1" t="n">
        <v>1</v>
      </c>
      <c r="I1261" s="7" t="str">
        <f aca="false">G1261&amp;":"&amp;H1261</f>
        <v>42:1</v>
      </c>
    </row>
    <row r="1262" customFormat="false" ht="18" hidden="false" customHeight="true" outlineLevel="0" collapsed="false">
      <c r="A1262" s="6" t="s">
        <v>924</v>
      </c>
      <c r="B1262" s="7" t="s">
        <v>11</v>
      </c>
      <c r="C1262" s="7" t="n">
        <v>1</v>
      </c>
      <c r="D1262" s="7" t="n">
        <v>50</v>
      </c>
      <c r="E1262" s="7" t="n">
        <v>42</v>
      </c>
      <c r="F1262" s="7" t="n">
        <v>31</v>
      </c>
      <c r="G1262" s="1" t="n">
        <f aca="false">E1262/C1262</f>
        <v>42</v>
      </c>
      <c r="H1262" s="1" t="n">
        <v>1</v>
      </c>
      <c r="I1262" s="7" t="str">
        <f aca="false">G1262&amp;":"&amp;H1262</f>
        <v>42:1</v>
      </c>
    </row>
    <row r="1263" customFormat="false" ht="18" hidden="false" customHeight="true" outlineLevel="0" collapsed="false">
      <c r="A1263" s="6" t="s">
        <v>336</v>
      </c>
      <c r="B1263" s="7" t="s">
        <v>9</v>
      </c>
      <c r="C1263" s="7" t="n">
        <v>1</v>
      </c>
      <c r="D1263" s="7" t="n">
        <v>51</v>
      </c>
      <c r="E1263" s="7" t="n">
        <v>42</v>
      </c>
      <c r="F1263" s="7" t="n">
        <v>28</v>
      </c>
      <c r="G1263" s="1" t="n">
        <f aca="false">E1263/C1263</f>
        <v>42</v>
      </c>
      <c r="H1263" s="1" t="n">
        <v>1</v>
      </c>
      <c r="I1263" s="7" t="str">
        <f aca="false">G1263&amp;":"&amp;H1263</f>
        <v>42:1</v>
      </c>
    </row>
    <row r="1264" customFormat="false" ht="18" hidden="false" customHeight="true" outlineLevel="0" collapsed="false">
      <c r="A1264" s="6" t="s">
        <v>269</v>
      </c>
      <c r="B1264" s="7" t="s">
        <v>21</v>
      </c>
      <c r="C1264" s="7" t="n">
        <v>1</v>
      </c>
      <c r="D1264" s="7" t="n">
        <v>51</v>
      </c>
      <c r="E1264" s="7" t="n">
        <v>42</v>
      </c>
      <c r="F1264" s="7" t="n">
        <v>22</v>
      </c>
      <c r="G1264" s="1" t="n">
        <f aca="false">E1264/C1264</f>
        <v>42</v>
      </c>
      <c r="H1264" s="1" t="n">
        <v>1</v>
      </c>
      <c r="I1264" s="7" t="str">
        <f aca="false">G1264&amp;":"&amp;H1264</f>
        <v>42:1</v>
      </c>
    </row>
    <row r="1265" customFormat="false" ht="18" hidden="false" customHeight="true" outlineLevel="0" collapsed="false">
      <c r="A1265" s="6" t="s">
        <v>844</v>
      </c>
      <c r="B1265" s="7" t="s">
        <v>9</v>
      </c>
      <c r="C1265" s="7" t="n">
        <v>1</v>
      </c>
      <c r="D1265" s="7" t="n">
        <v>52</v>
      </c>
      <c r="E1265" s="7" t="n">
        <v>42</v>
      </c>
      <c r="F1265" s="7" t="n">
        <v>25</v>
      </c>
      <c r="G1265" s="1" t="n">
        <f aca="false">E1265/C1265</f>
        <v>42</v>
      </c>
      <c r="H1265" s="1" t="n">
        <v>1</v>
      </c>
      <c r="I1265" s="7" t="str">
        <f aca="false">G1265&amp;":"&amp;H1265</f>
        <v>42:1</v>
      </c>
    </row>
    <row r="1266" customFormat="false" ht="18" hidden="false" customHeight="true" outlineLevel="0" collapsed="false">
      <c r="A1266" s="6" t="s">
        <v>925</v>
      </c>
      <c r="B1266" s="7" t="s">
        <v>64</v>
      </c>
      <c r="C1266" s="7" t="n">
        <v>1</v>
      </c>
      <c r="D1266" s="7" t="n">
        <v>52</v>
      </c>
      <c r="E1266" s="7" t="n">
        <v>42</v>
      </c>
      <c r="F1266" s="7" t="n">
        <v>19</v>
      </c>
      <c r="G1266" s="1" t="n">
        <f aca="false">E1266/C1266</f>
        <v>42</v>
      </c>
      <c r="H1266" s="1" t="n">
        <v>1</v>
      </c>
      <c r="I1266" s="7" t="str">
        <f aca="false">G1266&amp;":"&amp;H1266</f>
        <v>42:1</v>
      </c>
    </row>
    <row r="1267" customFormat="false" ht="18" hidden="false" customHeight="true" outlineLevel="0" collapsed="false">
      <c r="A1267" s="6" t="s">
        <v>926</v>
      </c>
      <c r="B1267" s="7" t="s">
        <v>11</v>
      </c>
      <c r="C1267" s="7" t="n">
        <v>1</v>
      </c>
      <c r="D1267" s="7" t="n">
        <v>54</v>
      </c>
      <c r="E1267" s="7" t="n">
        <v>42</v>
      </c>
      <c r="F1267" s="7" t="n">
        <v>20</v>
      </c>
      <c r="G1267" s="1" t="n">
        <f aca="false">E1267/C1267</f>
        <v>42</v>
      </c>
      <c r="H1267" s="1" t="n">
        <v>1</v>
      </c>
      <c r="I1267" s="7" t="str">
        <f aca="false">G1267&amp;":"&amp;H1267</f>
        <v>42:1</v>
      </c>
    </row>
    <row r="1268" customFormat="false" ht="18" hidden="false" customHeight="true" outlineLevel="0" collapsed="false">
      <c r="A1268" s="6" t="s">
        <v>390</v>
      </c>
      <c r="B1268" s="7" t="s">
        <v>11</v>
      </c>
      <c r="C1268" s="7" t="n">
        <v>1</v>
      </c>
      <c r="D1268" s="7" t="n">
        <v>55</v>
      </c>
      <c r="E1268" s="7" t="n">
        <v>42</v>
      </c>
      <c r="F1268" s="7" t="n">
        <v>30</v>
      </c>
      <c r="G1268" s="1" t="n">
        <f aca="false">E1268/C1268</f>
        <v>42</v>
      </c>
      <c r="H1268" s="1" t="n">
        <v>1</v>
      </c>
      <c r="I1268" s="7" t="str">
        <f aca="false">G1268&amp;":"&amp;H1268</f>
        <v>42:1</v>
      </c>
    </row>
    <row r="1269" customFormat="false" ht="18" hidden="false" customHeight="true" outlineLevel="0" collapsed="false">
      <c r="A1269" s="6" t="s">
        <v>927</v>
      </c>
      <c r="B1269" s="7" t="s">
        <v>11</v>
      </c>
      <c r="C1269" s="7" t="n">
        <v>1</v>
      </c>
      <c r="D1269" s="7" t="n">
        <v>55</v>
      </c>
      <c r="E1269" s="7" t="n">
        <v>42</v>
      </c>
      <c r="F1269" s="7" t="n">
        <v>36</v>
      </c>
      <c r="G1269" s="1" t="n">
        <f aca="false">E1269/C1269</f>
        <v>42</v>
      </c>
      <c r="H1269" s="1" t="n">
        <v>1</v>
      </c>
      <c r="I1269" s="7" t="str">
        <f aca="false">G1269&amp;":"&amp;H1269</f>
        <v>42:1</v>
      </c>
    </row>
    <row r="1270" customFormat="false" ht="18" hidden="false" customHeight="true" outlineLevel="0" collapsed="false">
      <c r="A1270" s="6" t="s">
        <v>331</v>
      </c>
      <c r="B1270" s="7" t="s">
        <v>11</v>
      </c>
      <c r="C1270" s="7" t="n">
        <v>1</v>
      </c>
      <c r="D1270" s="7" t="n">
        <v>56</v>
      </c>
      <c r="E1270" s="7" t="n">
        <v>42</v>
      </c>
      <c r="F1270" s="7" t="n">
        <v>31</v>
      </c>
      <c r="G1270" s="1" t="n">
        <f aca="false">E1270/C1270</f>
        <v>42</v>
      </c>
      <c r="H1270" s="1" t="n">
        <v>1</v>
      </c>
      <c r="I1270" s="7" t="str">
        <f aca="false">G1270&amp;":"&amp;H1270</f>
        <v>42:1</v>
      </c>
    </row>
    <row r="1271" customFormat="false" ht="18" hidden="false" customHeight="true" outlineLevel="0" collapsed="false">
      <c r="A1271" s="6" t="s">
        <v>928</v>
      </c>
      <c r="B1271" s="7" t="s">
        <v>11</v>
      </c>
      <c r="C1271" s="7" t="n">
        <v>1</v>
      </c>
      <c r="D1271" s="7" t="n">
        <v>56</v>
      </c>
      <c r="E1271" s="7" t="n">
        <v>42</v>
      </c>
      <c r="F1271" s="7" t="n">
        <v>20</v>
      </c>
      <c r="G1271" s="1" t="n">
        <f aca="false">E1271/C1271</f>
        <v>42</v>
      </c>
      <c r="H1271" s="1" t="n">
        <v>1</v>
      </c>
      <c r="I1271" s="7" t="str">
        <f aca="false">G1271&amp;":"&amp;H1271</f>
        <v>42:1</v>
      </c>
    </row>
    <row r="1272" customFormat="false" ht="18" hidden="false" customHeight="true" outlineLevel="0" collapsed="false">
      <c r="A1272" s="6" t="s">
        <v>929</v>
      </c>
      <c r="B1272" s="7" t="s">
        <v>9</v>
      </c>
      <c r="C1272" s="7" t="n">
        <v>1</v>
      </c>
      <c r="D1272" s="7" t="n">
        <v>56</v>
      </c>
      <c r="E1272" s="7" t="n">
        <v>42</v>
      </c>
      <c r="F1272" s="7" t="n">
        <v>29</v>
      </c>
      <c r="G1272" s="1" t="n">
        <f aca="false">E1272/C1272</f>
        <v>42</v>
      </c>
      <c r="H1272" s="1" t="n">
        <v>1</v>
      </c>
      <c r="I1272" s="7" t="str">
        <f aca="false">G1272&amp;":"&amp;H1272</f>
        <v>42:1</v>
      </c>
    </row>
    <row r="1273" customFormat="false" ht="18" hidden="false" customHeight="true" outlineLevel="0" collapsed="false">
      <c r="A1273" s="6" t="s">
        <v>331</v>
      </c>
      <c r="B1273" s="7" t="s">
        <v>64</v>
      </c>
      <c r="C1273" s="7" t="n">
        <v>1</v>
      </c>
      <c r="D1273" s="7" t="n">
        <v>63</v>
      </c>
      <c r="E1273" s="7" t="n">
        <v>42</v>
      </c>
      <c r="F1273" s="7" t="n">
        <v>28</v>
      </c>
      <c r="G1273" s="1" t="n">
        <f aca="false">E1273/C1273</f>
        <v>42</v>
      </c>
      <c r="H1273" s="1" t="n">
        <v>1</v>
      </c>
      <c r="I1273" s="7" t="str">
        <f aca="false">G1273&amp;":"&amp;H1273</f>
        <v>42:1</v>
      </c>
    </row>
    <row r="1274" customFormat="false" ht="18" hidden="false" customHeight="true" outlineLevel="0" collapsed="false">
      <c r="A1274" s="6" t="s">
        <v>358</v>
      </c>
      <c r="B1274" s="7" t="s">
        <v>9</v>
      </c>
      <c r="C1274" s="7" t="n">
        <v>1</v>
      </c>
      <c r="D1274" s="7" t="n">
        <v>63</v>
      </c>
      <c r="E1274" s="7" t="n">
        <v>42</v>
      </c>
      <c r="F1274" s="7" t="n">
        <v>25</v>
      </c>
      <c r="G1274" s="1" t="n">
        <f aca="false">E1274/C1274</f>
        <v>42</v>
      </c>
      <c r="H1274" s="1" t="n">
        <v>1</v>
      </c>
      <c r="I1274" s="7" t="str">
        <f aca="false">G1274&amp;":"&amp;H1274</f>
        <v>42:1</v>
      </c>
    </row>
    <row r="1275" customFormat="false" ht="18" hidden="false" customHeight="true" outlineLevel="0" collapsed="false">
      <c r="A1275" s="6" t="s">
        <v>930</v>
      </c>
      <c r="B1275" s="7" t="s">
        <v>9</v>
      </c>
      <c r="C1275" s="7" t="n">
        <v>1</v>
      </c>
      <c r="D1275" s="7" t="n">
        <v>64</v>
      </c>
      <c r="E1275" s="7" t="n">
        <v>42</v>
      </c>
      <c r="F1275" s="7" t="n">
        <v>35</v>
      </c>
      <c r="G1275" s="1" t="n">
        <f aca="false">E1275/C1275</f>
        <v>42</v>
      </c>
      <c r="H1275" s="1" t="n">
        <v>1</v>
      </c>
      <c r="I1275" s="7" t="str">
        <f aca="false">G1275&amp;":"&amp;H1275</f>
        <v>42:1</v>
      </c>
    </row>
    <row r="1276" customFormat="false" ht="18" hidden="false" customHeight="true" outlineLevel="0" collapsed="false">
      <c r="A1276" s="6" t="s">
        <v>664</v>
      </c>
      <c r="B1276" s="7" t="s">
        <v>9</v>
      </c>
      <c r="C1276" s="7" t="n">
        <v>1</v>
      </c>
      <c r="D1276" s="7" t="n">
        <v>64</v>
      </c>
      <c r="E1276" s="7" t="n">
        <v>42</v>
      </c>
      <c r="F1276" s="7" t="n">
        <v>31</v>
      </c>
      <c r="G1276" s="1" t="n">
        <f aca="false">E1276/C1276</f>
        <v>42</v>
      </c>
      <c r="H1276" s="1" t="n">
        <v>1</v>
      </c>
      <c r="I1276" s="7" t="str">
        <f aca="false">G1276&amp;":"&amp;H1276</f>
        <v>42:1</v>
      </c>
    </row>
    <row r="1277" customFormat="false" ht="18" hidden="false" customHeight="true" outlineLevel="0" collapsed="false">
      <c r="A1277" s="6" t="s">
        <v>596</v>
      </c>
      <c r="B1277" s="7" t="s">
        <v>9</v>
      </c>
      <c r="C1277" s="7" t="n">
        <v>1</v>
      </c>
      <c r="D1277" s="7" t="n">
        <v>66</v>
      </c>
      <c r="E1277" s="7" t="n">
        <v>42</v>
      </c>
      <c r="F1277" s="7" t="n">
        <v>29</v>
      </c>
      <c r="G1277" s="1" t="n">
        <f aca="false">E1277/C1277</f>
        <v>42</v>
      </c>
      <c r="H1277" s="1" t="n">
        <v>1</v>
      </c>
      <c r="I1277" s="7" t="str">
        <f aca="false">G1277&amp;":"&amp;H1277</f>
        <v>42:1</v>
      </c>
    </row>
    <row r="1278" customFormat="false" ht="18" hidden="false" customHeight="true" outlineLevel="0" collapsed="false">
      <c r="A1278" s="6" t="s">
        <v>770</v>
      </c>
      <c r="B1278" s="7" t="s">
        <v>29</v>
      </c>
      <c r="C1278" s="7" t="n">
        <v>1</v>
      </c>
      <c r="D1278" s="7" t="n">
        <v>66</v>
      </c>
      <c r="E1278" s="7" t="n">
        <v>42</v>
      </c>
      <c r="F1278" s="7" t="n">
        <v>27</v>
      </c>
      <c r="G1278" s="1" t="n">
        <f aca="false">E1278/C1278</f>
        <v>42</v>
      </c>
      <c r="H1278" s="1" t="n">
        <v>1</v>
      </c>
      <c r="I1278" s="7" t="str">
        <f aca="false">G1278&amp;":"&amp;H1278</f>
        <v>42:1</v>
      </c>
    </row>
    <row r="1279" customFormat="false" ht="18" hidden="false" customHeight="true" outlineLevel="0" collapsed="false">
      <c r="A1279" s="6" t="s">
        <v>931</v>
      </c>
      <c r="B1279" s="7" t="s">
        <v>11</v>
      </c>
      <c r="C1279" s="7" t="n">
        <v>1</v>
      </c>
      <c r="D1279" s="7" t="n">
        <v>67</v>
      </c>
      <c r="E1279" s="7" t="n">
        <v>42</v>
      </c>
      <c r="F1279" s="7" t="n">
        <v>26</v>
      </c>
      <c r="G1279" s="1" t="n">
        <f aca="false">E1279/C1279</f>
        <v>42</v>
      </c>
      <c r="H1279" s="1" t="n">
        <v>1</v>
      </c>
      <c r="I1279" s="7" t="str">
        <f aca="false">G1279&amp;":"&amp;H1279</f>
        <v>42:1</v>
      </c>
    </row>
    <row r="1280" customFormat="false" ht="18" hidden="false" customHeight="true" outlineLevel="0" collapsed="false">
      <c r="A1280" s="6" t="s">
        <v>932</v>
      </c>
      <c r="B1280" s="7" t="s">
        <v>9</v>
      </c>
      <c r="C1280" s="7" t="n">
        <v>1</v>
      </c>
      <c r="D1280" s="7" t="n">
        <v>68</v>
      </c>
      <c r="E1280" s="7" t="n">
        <v>42</v>
      </c>
      <c r="F1280" s="7" t="n">
        <v>31</v>
      </c>
      <c r="G1280" s="1" t="n">
        <f aca="false">E1280/C1280</f>
        <v>42</v>
      </c>
      <c r="H1280" s="1" t="n">
        <v>1</v>
      </c>
      <c r="I1280" s="7" t="str">
        <f aca="false">G1280&amp;":"&amp;H1280</f>
        <v>42:1</v>
      </c>
    </row>
    <row r="1281" customFormat="false" ht="18" hidden="false" customHeight="true" outlineLevel="0" collapsed="false">
      <c r="A1281" s="6" t="s">
        <v>933</v>
      </c>
      <c r="B1281" s="7" t="s">
        <v>9</v>
      </c>
      <c r="C1281" s="7" t="n">
        <v>1</v>
      </c>
      <c r="D1281" s="7" t="n">
        <v>71</v>
      </c>
      <c r="E1281" s="7" t="n">
        <v>42</v>
      </c>
      <c r="F1281" s="7" t="n">
        <v>28</v>
      </c>
      <c r="G1281" s="1" t="n">
        <f aca="false">E1281/C1281</f>
        <v>42</v>
      </c>
      <c r="H1281" s="1" t="n">
        <v>1</v>
      </c>
      <c r="I1281" s="7" t="str">
        <f aca="false">G1281&amp;":"&amp;H1281</f>
        <v>42:1</v>
      </c>
    </row>
    <row r="1282" customFormat="false" ht="18" hidden="false" customHeight="true" outlineLevel="0" collapsed="false">
      <c r="A1282" s="6" t="s">
        <v>934</v>
      </c>
      <c r="B1282" s="7" t="s">
        <v>9</v>
      </c>
      <c r="C1282" s="7" t="n">
        <v>1</v>
      </c>
      <c r="D1282" s="7" t="n">
        <v>74</v>
      </c>
      <c r="E1282" s="7" t="n">
        <v>42</v>
      </c>
      <c r="F1282" s="7" t="n">
        <v>26</v>
      </c>
      <c r="G1282" s="1" t="n">
        <f aca="false">E1282/C1282</f>
        <v>42</v>
      </c>
      <c r="H1282" s="1" t="n">
        <v>1</v>
      </c>
      <c r="I1282" s="7" t="str">
        <f aca="false">G1282&amp;":"&amp;H1282</f>
        <v>42:1</v>
      </c>
    </row>
    <row r="1283" customFormat="false" ht="18" hidden="false" customHeight="true" outlineLevel="0" collapsed="false">
      <c r="A1283" s="6" t="s">
        <v>935</v>
      </c>
      <c r="B1283" s="7" t="s">
        <v>11</v>
      </c>
      <c r="C1283" s="7" t="n">
        <v>1</v>
      </c>
      <c r="D1283" s="7" t="n">
        <v>77</v>
      </c>
      <c r="E1283" s="7" t="n">
        <v>42</v>
      </c>
      <c r="F1283" s="7" t="n">
        <v>38</v>
      </c>
      <c r="G1283" s="1" t="n">
        <f aca="false">E1283/C1283</f>
        <v>42</v>
      </c>
      <c r="H1283" s="1" t="n">
        <v>1</v>
      </c>
      <c r="I1283" s="7" t="str">
        <f aca="false">G1283&amp;":"&amp;H1283</f>
        <v>42:1</v>
      </c>
    </row>
    <row r="1284" customFormat="false" ht="18" hidden="false" customHeight="true" outlineLevel="0" collapsed="false">
      <c r="A1284" s="6" t="s">
        <v>890</v>
      </c>
      <c r="B1284" s="7" t="s">
        <v>11</v>
      </c>
      <c r="C1284" s="7" t="n">
        <v>1</v>
      </c>
      <c r="D1284" s="7" t="n">
        <v>79</v>
      </c>
      <c r="E1284" s="7" t="n">
        <v>42</v>
      </c>
      <c r="F1284" s="7" t="n">
        <v>28</v>
      </c>
      <c r="G1284" s="1" t="n">
        <f aca="false">E1284/C1284</f>
        <v>42</v>
      </c>
      <c r="H1284" s="1" t="n">
        <v>1</v>
      </c>
      <c r="I1284" s="7" t="str">
        <f aca="false">G1284&amp;":"&amp;H1284</f>
        <v>42:1</v>
      </c>
    </row>
    <row r="1285" customFormat="false" ht="18" hidden="false" customHeight="true" outlineLevel="0" collapsed="false">
      <c r="A1285" s="6" t="s">
        <v>936</v>
      </c>
      <c r="B1285" s="7" t="s">
        <v>9</v>
      </c>
      <c r="C1285" s="7" t="n">
        <v>1</v>
      </c>
      <c r="D1285" s="7" t="n">
        <v>82</v>
      </c>
      <c r="E1285" s="7" t="n">
        <v>42</v>
      </c>
      <c r="F1285" s="7" t="n">
        <v>22</v>
      </c>
      <c r="G1285" s="1" t="n">
        <f aca="false">E1285/C1285</f>
        <v>42</v>
      </c>
      <c r="H1285" s="1" t="n">
        <v>1</v>
      </c>
      <c r="I1285" s="7" t="str">
        <f aca="false">G1285&amp;":"&amp;H1285</f>
        <v>42:1</v>
      </c>
    </row>
    <row r="1286" customFormat="false" ht="18" hidden="false" customHeight="true" outlineLevel="0" collapsed="false">
      <c r="A1286" s="6" t="s">
        <v>937</v>
      </c>
      <c r="B1286" s="7" t="s">
        <v>9</v>
      </c>
      <c r="C1286" s="7" t="n">
        <v>1</v>
      </c>
      <c r="D1286" s="7" t="n">
        <v>44</v>
      </c>
      <c r="E1286" s="7" t="n">
        <v>41</v>
      </c>
      <c r="F1286" s="7" t="n">
        <v>32</v>
      </c>
      <c r="G1286" s="1" t="n">
        <f aca="false">E1286/C1286</f>
        <v>41</v>
      </c>
      <c r="H1286" s="1" t="n">
        <v>1</v>
      </c>
      <c r="I1286" s="7" t="str">
        <f aca="false">G1286&amp;":"&amp;H1286</f>
        <v>41:1</v>
      </c>
    </row>
    <row r="1287" customFormat="false" ht="18" hidden="false" customHeight="true" outlineLevel="0" collapsed="false">
      <c r="A1287" s="6" t="s">
        <v>938</v>
      </c>
      <c r="B1287" s="7" t="s">
        <v>19</v>
      </c>
      <c r="C1287" s="7" t="n">
        <v>1</v>
      </c>
      <c r="D1287" s="7" t="n">
        <v>45</v>
      </c>
      <c r="E1287" s="7" t="n">
        <v>41</v>
      </c>
      <c r="F1287" s="7" t="n">
        <v>23</v>
      </c>
      <c r="G1287" s="1" t="n">
        <f aca="false">E1287/C1287</f>
        <v>41</v>
      </c>
      <c r="H1287" s="1" t="n">
        <v>1</v>
      </c>
      <c r="I1287" s="7" t="str">
        <f aca="false">G1287&amp;":"&amp;H1287</f>
        <v>41:1</v>
      </c>
    </row>
    <row r="1288" customFormat="false" ht="18" hidden="false" customHeight="true" outlineLevel="0" collapsed="false">
      <c r="A1288" s="6" t="s">
        <v>870</v>
      </c>
      <c r="B1288" s="7" t="s">
        <v>21</v>
      </c>
      <c r="C1288" s="7" t="n">
        <v>1</v>
      </c>
      <c r="D1288" s="7" t="n">
        <v>45</v>
      </c>
      <c r="E1288" s="7" t="n">
        <v>41</v>
      </c>
      <c r="F1288" s="7" t="n">
        <v>24</v>
      </c>
      <c r="G1288" s="1" t="n">
        <f aca="false">E1288/C1288</f>
        <v>41</v>
      </c>
      <c r="H1288" s="1" t="n">
        <v>1</v>
      </c>
      <c r="I1288" s="7" t="str">
        <f aca="false">G1288&amp;":"&amp;H1288</f>
        <v>41:1</v>
      </c>
    </row>
    <row r="1289" customFormat="false" ht="18" hidden="false" customHeight="true" outlineLevel="0" collapsed="false">
      <c r="A1289" s="6" t="s">
        <v>786</v>
      </c>
      <c r="B1289" s="7" t="s">
        <v>11</v>
      </c>
      <c r="C1289" s="7" t="n">
        <v>1</v>
      </c>
      <c r="D1289" s="7" t="n">
        <v>45</v>
      </c>
      <c r="E1289" s="7" t="n">
        <v>41</v>
      </c>
      <c r="F1289" s="7" t="n">
        <v>24</v>
      </c>
      <c r="G1289" s="1" t="n">
        <f aca="false">E1289/C1289</f>
        <v>41</v>
      </c>
      <c r="H1289" s="1" t="n">
        <v>1</v>
      </c>
      <c r="I1289" s="7" t="str">
        <f aca="false">G1289&amp;":"&amp;H1289</f>
        <v>41:1</v>
      </c>
    </row>
    <row r="1290" customFormat="false" ht="18" hidden="false" customHeight="true" outlineLevel="0" collapsed="false">
      <c r="A1290" s="6" t="s">
        <v>939</v>
      </c>
      <c r="B1290" s="7" t="s">
        <v>9</v>
      </c>
      <c r="C1290" s="7" t="n">
        <v>1</v>
      </c>
      <c r="D1290" s="7" t="n">
        <v>46</v>
      </c>
      <c r="E1290" s="7" t="n">
        <v>41</v>
      </c>
      <c r="F1290" s="7" t="n">
        <v>24</v>
      </c>
      <c r="G1290" s="1" t="n">
        <f aca="false">E1290/C1290</f>
        <v>41</v>
      </c>
      <c r="H1290" s="1" t="n">
        <v>1</v>
      </c>
      <c r="I1290" s="7" t="str">
        <f aca="false">G1290&amp;":"&amp;H1290</f>
        <v>41:1</v>
      </c>
    </row>
    <row r="1291" customFormat="false" ht="18" hidden="false" customHeight="true" outlineLevel="0" collapsed="false">
      <c r="A1291" s="6" t="s">
        <v>812</v>
      </c>
      <c r="B1291" s="7" t="s">
        <v>11</v>
      </c>
      <c r="C1291" s="7" t="n">
        <v>1</v>
      </c>
      <c r="D1291" s="7" t="n">
        <v>46</v>
      </c>
      <c r="E1291" s="7" t="n">
        <v>41</v>
      </c>
      <c r="F1291" s="7" t="n">
        <v>21</v>
      </c>
      <c r="G1291" s="1" t="n">
        <f aca="false">E1291/C1291</f>
        <v>41</v>
      </c>
      <c r="H1291" s="1" t="n">
        <v>1</v>
      </c>
      <c r="I1291" s="7" t="str">
        <f aca="false">G1291&amp;":"&amp;H1291</f>
        <v>41:1</v>
      </c>
    </row>
    <row r="1292" customFormat="false" ht="18" hidden="false" customHeight="true" outlineLevel="0" collapsed="false">
      <c r="A1292" s="6" t="s">
        <v>503</v>
      </c>
      <c r="B1292" s="7" t="s">
        <v>9</v>
      </c>
      <c r="C1292" s="7" t="n">
        <v>1</v>
      </c>
      <c r="D1292" s="7" t="n">
        <v>47</v>
      </c>
      <c r="E1292" s="7" t="n">
        <v>41</v>
      </c>
      <c r="F1292" s="7" t="n">
        <v>32</v>
      </c>
      <c r="G1292" s="1" t="n">
        <f aca="false">E1292/C1292</f>
        <v>41</v>
      </c>
      <c r="H1292" s="1" t="n">
        <v>1</v>
      </c>
      <c r="I1292" s="7" t="str">
        <f aca="false">G1292&amp;":"&amp;H1292</f>
        <v>41:1</v>
      </c>
    </row>
    <row r="1293" customFormat="false" ht="18" hidden="false" customHeight="true" outlineLevel="0" collapsed="false">
      <c r="A1293" s="6" t="s">
        <v>28</v>
      </c>
      <c r="B1293" s="7" t="s">
        <v>21</v>
      </c>
      <c r="C1293" s="7" t="n">
        <v>1</v>
      </c>
      <c r="D1293" s="7" t="n">
        <v>49</v>
      </c>
      <c r="E1293" s="7" t="n">
        <v>41</v>
      </c>
      <c r="F1293" s="7" t="n">
        <v>15</v>
      </c>
      <c r="G1293" s="1" t="n">
        <f aca="false">E1293/C1293</f>
        <v>41</v>
      </c>
      <c r="H1293" s="1" t="n">
        <v>1</v>
      </c>
      <c r="I1293" s="7" t="str">
        <f aca="false">G1293&amp;":"&amp;H1293</f>
        <v>41:1</v>
      </c>
    </row>
    <row r="1294" customFormat="false" ht="18" hidden="false" customHeight="true" outlineLevel="0" collapsed="false">
      <c r="A1294" s="6" t="s">
        <v>352</v>
      </c>
      <c r="B1294" s="7" t="s">
        <v>9</v>
      </c>
      <c r="C1294" s="7" t="n">
        <v>1</v>
      </c>
      <c r="D1294" s="7" t="n">
        <v>49</v>
      </c>
      <c r="E1294" s="7" t="n">
        <v>41</v>
      </c>
      <c r="F1294" s="7" t="n">
        <v>32</v>
      </c>
      <c r="G1294" s="1" t="n">
        <f aca="false">E1294/C1294</f>
        <v>41</v>
      </c>
      <c r="H1294" s="1" t="n">
        <v>1</v>
      </c>
      <c r="I1294" s="7" t="str">
        <f aca="false">G1294&amp;":"&amp;H1294</f>
        <v>41:1</v>
      </c>
    </row>
    <row r="1295" customFormat="false" ht="18" hidden="false" customHeight="true" outlineLevel="0" collapsed="false">
      <c r="A1295" s="6" t="s">
        <v>784</v>
      </c>
      <c r="B1295" s="7" t="s">
        <v>9</v>
      </c>
      <c r="C1295" s="7" t="n">
        <v>1</v>
      </c>
      <c r="D1295" s="7" t="n">
        <v>49</v>
      </c>
      <c r="E1295" s="7" t="n">
        <v>41</v>
      </c>
      <c r="F1295" s="7" t="n">
        <v>36</v>
      </c>
      <c r="G1295" s="1" t="n">
        <f aca="false">E1295/C1295</f>
        <v>41</v>
      </c>
      <c r="H1295" s="1" t="n">
        <v>1</v>
      </c>
      <c r="I1295" s="7" t="str">
        <f aca="false">G1295&amp;":"&amp;H1295</f>
        <v>41:1</v>
      </c>
    </row>
    <row r="1296" customFormat="false" ht="18" hidden="false" customHeight="true" outlineLevel="0" collapsed="false">
      <c r="A1296" s="6" t="s">
        <v>940</v>
      </c>
      <c r="B1296" s="7" t="s">
        <v>9</v>
      </c>
      <c r="C1296" s="7" t="n">
        <v>1</v>
      </c>
      <c r="D1296" s="7" t="n">
        <v>50</v>
      </c>
      <c r="E1296" s="7" t="n">
        <v>41</v>
      </c>
      <c r="F1296" s="7" t="n">
        <v>27</v>
      </c>
      <c r="G1296" s="1" t="n">
        <f aca="false">E1296/C1296</f>
        <v>41</v>
      </c>
      <c r="H1296" s="1" t="n">
        <v>1</v>
      </c>
      <c r="I1296" s="7" t="str">
        <f aca="false">G1296&amp;":"&amp;H1296</f>
        <v>41:1</v>
      </c>
    </row>
    <row r="1297" customFormat="false" ht="18" hidden="false" customHeight="true" outlineLevel="0" collapsed="false">
      <c r="A1297" s="6" t="s">
        <v>195</v>
      </c>
      <c r="B1297" s="7" t="s">
        <v>9</v>
      </c>
      <c r="C1297" s="7" t="n">
        <v>1</v>
      </c>
      <c r="D1297" s="7" t="n">
        <v>50</v>
      </c>
      <c r="E1297" s="7" t="n">
        <v>41</v>
      </c>
      <c r="F1297" s="7" t="n">
        <v>32</v>
      </c>
      <c r="G1297" s="1" t="n">
        <f aca="false">E1297/C1297</f>
        <v>41</v>
      </c>
      <c r="H1297" s="1" t="n">
        <v>1</v>
      </c>
      <c r="I1297" s="7" t="str">
        <f aca="false">G1297&amp;":"&amp;H1297</f>
        <v>41:1</v>
      </c>
    </row>
    <row r="1298" customFormat="false" ht="18" hidden="false" customHeight="true" outlineLevel="0" collapsed="false">
      <c r="A1298" s="6" t="s">
        <v>941</v>
      </c>
      <c r="B1298" s="7" t="s">
        <v>9</v>
      </c>
      <c r="C1298" s="7" t="n">
        <v>1</v>
      </c>
      <c r="D1298" s="7" t="n">
        <v>50</v>
      </c>
      <c r="E1298" s="7" t="n">
        <v>41</v>
      </c>
      <c r="F1298" s="7" t="n">
        <v>30</v>
      </c>
      <c r="G1298" s="1" t="n">
        <f aca="false">E1298/C1298</f>
        <v>41</v>
      </c>
      <c r="H1298" s="1" t="n">
        <v>1</v>
      </c>
      <c r="I1298" s="7" t="str">
        <f aca="false">G1298&amp;":"&amp;H1298</f>
        <v>41:1</v>
      </c>
    </row>
    <row r="1299" customFormat="false" ht="18" hidden="false" customHeight="true" outlineLevel="0" collapsed="false">
      <c r="A1299" s="6" t="s">
        <v>525</v>
      </c>
      <c r="B1299" s="7" t="s">
        <v>9</v>
      </c>
      <c r="C1299" s="7" t="n">
        <v>1</v>
      </c>
      <c r="D1299" s="7" t="n">
        <v>50</v>
      </c>
      <c r="E1299" s="7" t="n">
        <v>41</v>
      </c>
      <c r="F1299" s="7" t="n">
        <v>29</v>
      </c>
      <c r="G1299" s="1" t="n">
        <f aca="false">E1299/C1299</f>
        <v>41</v>
      </c>
      <c r="H1299" s="1" t="n">
        <v>1</v>
      </c>
      <c r="I1299" s="7" t="str">
        <f aca="false">G1299&amp;":"&amp;H1299</f>
        <v>41:1</v>
      </c>
    </row>
    <row r="1300" customFormat="false" ht="18" hidden="false" customHeight="true" outlineLevel="0" collapsed="false">
      <c r="A1300" s="6" t="s">
        <v>298</v>
      </c>
      <c r="B1300" s="7" t="s">
        <v>11</v>
      </c>
      <c r="C1300" s="7" t="n">
        <v>1</v>
      </c>
      <c r="D1300" s="7" t="n">
        <v>50</v>
      </c>
      <c r="E1300" s="7" t="n">
        <v>41</v>
      </c>
      <c r="F1300" s="7" t="n">
        <v>23</v>
      </c>
      <c r="G1300" s="1" t="n">
        <f aca="false">E1300/C1300</f>
        <v>41</v>
      </c>
      <c r="H1300" s="1" t="n">
        <v>1</v>
      </c>
      <c r="I1300" s="7" t="str">
        <f aca="false">G1300&amp;":"&amp;H1300</f>
        <v>41:1</v>
      </c>
    </row>
    <row r="1301" customFormat="false" ht="18" hidden="false" customHeight="true" outlineLevel="0" collapsed="false">
      <c r="A1301" s="6" t="s">
        <v>942</v>
      </c>
      <c r="B1301" s="7" t="s">
        <v>11</v>
      </c>
      <c r="C1301" s="7" t="n">
        <v>1</v>
      </c>
      <c r="D1301" s="7" t="n">
        <v>51</v>
      </c>
      <c r="E1301" s="7" t="n">
        <v>41</v>
      </c>
      <c r="F1301" s="7" t="n">
        <v>34</v>
      </c>
      <c r="G1301" s="1" t="n">
        <f aca="false">E1301/C1301</f>
        <v>41</v>
      </c>
      <c r="H1301" s="1" t="n">
        <v>1</v>
      </c>
      <c r="I1301" s="7" t="str">
        <f aca="false">G1301&amp;":"&amp;H1301</f>
        <v>41:1</v>
      </c>
    </row>
    <row r="1302" customFormat="false" ht="18" hidden="false" customHeight="true" outlineLevel="0" collapsed="false">
      <c r="A1302" s="6" t="s">
        <v>943</v>
      </c>
      <c r="B1302" s="7" t="s">
        <v>11</v>
      </c>
      <c r="C1302" s="7" t="n">
        <v>1</v>
      </c>
      <c r="D1302" s="7" t="n">
        <v>51</v>
      </c>
      <c r="E1302" s="7" t="n">
        <v>41</v>
      </c>
      <c r="F1302" s="7" t="n">
        <v>33</v>
      </c>
      <c r="G1302" s="1" t="n">
        <f aca="false">E1302/C1302</f>
        <v>41</v>
      </c>
      <c r="H1302" s="1" t="n">
        <v>1</v>
      </c>
      <c r="I1302" s="7" t="str">
        <f aca="false">G1302&amp;":"&amp;H1302</f>
        <v>41:1</v>
      </c>
    </row>
    <row r="1303" customFormat="false" ht="18" hidden="false" customHeight="true" outlineLevel="0" collapsed="false">
      <c r="A1303" s="6" t="s">
        <v>944</v>
      </c>
      <c r="B1303" s="7" t="s">
        <v>9</v>
      </c>
      <c r="C1303" s="7" t="n">
        <v>1</v>
      </c>
      <c r="D1303" s="7" t="n">
        <v>51</v>
      </c>
      <c r="E1303" s="7" t="n">
        <v>41</v>
      </c>
      <c r="F1303" s="7" t="n">
        <v>31</v>
      </c>
      <c r="G1303" s="1" t="n">
        <f aca="false">E1303/C1303</f>
        <v>41</v>
      </c>
      <c r="H1303" s="1" t="n">
        <v>1</v>
      </c>
      <c r="I1303" s="7" t="str">
        <f aca="false">G1303&amp;":"&amp;H1303</f>
        <v>41:1</v>
      </c>
    </row>
    <row r="1304" customFormat="false" ht="18" hidden="false" customHeight="true" outlineLevel="0" collapsed="false">
      <c r="A1304" s="6" t="s">
        <v>945</v>
      </c>
      <c r="B1304" s="7" t="s">
        <v>9</v>
      </c>
      <c r="C1304" s="7" t="n">
        <v>1</v>
      </c>
      <c r="D1304" s="7" t="n">
        <v>53</v>
      </c>
      <c r="E1304" s="7" t="n">
        <v>41</v>
      </c>
      <c r="F1304" s="7" t="n">
        <v>25</v>
      </c>
      <c r="G1304" s="1" t="n">
        <f aca="false">E1304/C1304</f>
        <v>41</v>
      </c>
      <c r="H1304" s="1" t="n">
        <v>1</v>
      </c>
      <c r="I1304" s="7" t="str">
        <f aca="false">G1304&amp;":"&amp;H1304</f>
        <v>41:1</v>
      </c>
    </row>
    <row r="1305" customFormat="false" ht="18" hidden="false" customHeight="true" outlineLevel="0" collapsed="false">
      <c r="A1305" s="6" t="s">
        <v>946</v>
      </c>
      <c r="B1305" s="7" t="s">
        <v>9</v>
      </c>
      <c r="C1305" s="7" t="n">
        <v>1</v>
      </c>
      <c r="D1305" s="7" t="n">
        <v>53</v>
      </c>
      <c r="E1305" s="7" t="n">
        <v>41</v>
      </c>
      <c r="F1305" s="7" t="n">
        <v>27</v>
      </c>
      <c r="G1305" s="1" t="n">
        <f aca="false">E1305/C1305</f>
        <v>41</v>
      </c>
      <c r="H1305" s="1" t="n">
        <v>1</v>
      </c>
      <c r="I1305" s="7" t="str">
        <f aca="false">G1305&amp;":"&amp;H1305</f>
        <v>41:1</v>
      </c>
    </row>
    <row r="1306" customFormat="false" ht="18" hidden="false" customHeight="true" outlineLevel="0" collapsed="false">
      <c r="A1306" s="6" t="s">
        <v>286</v>
      </c>
      <c r="B1306" s="7" t="s">
        <v>9</v>
      </c>
      <c r="C1306" s="7" t="n">
        <v>1</v>
      </c>
      <c r="D1306" s="7" t="n">
        <v>53</v>
      </c>
      <c r="E1306" s="7" t="n">
        <v>41</v>
      </c>
      <c r="F1306" s="7" t="n">
        <v>29</v>
      </c>
      <c r="G1306" s="1" t="n">
        <f aca="false">E1306/C1306</f>
        <v>41</v>
      </c>
      <c r="H1306" s="1" t="n">
        <v>1</v>
      </c>
      <c r="I1306" s="7" t="str">
        <f aca="false">G1306&amp;":"&amp;H1306</f>
        <v>41:1</v>
      </c>
    </row>
    <row r="1307" customFormat="false" ht="18" hidden="false" customHeight="true" outlineLevel="0" collapsed="false">
      <c r="A1307" s="6" t="s">
        <v>947</v>
      </c>
      <c r="B1307" s="7" t="s">
        <v>9</v>
      </c>
      <c r="C1307" s="7" t="n">
        <v>1</v>
      </c>
      <c r="D1307" s="7" t="n">
        <v>53</v>
      </c>
      <c r="E1307" s="7" t="n">
        <v>41</v>
      </c>
      <c r="F1307" s="7" t="n">
        <v>34</v>
      </c>
      <c r="G1307" s="1" t="n">
        <f aca="false">E1307/C1307</f>
        <v>41</v>
      </c>
      <c r="H1307" s="1" t="n">
        <v>1</v>
      </c>
      <c r="I1307" s="7" t="str">
        <f aca="false">G1307&amp;":"&amp;H1307</f>
        <v>41:1</v>
      </c>
    </row>
    <row r="1308" customFormat="false" ht="18" hidden="false" customHeight="true" outlineLevel="0" collapsed="false">
      <c r="A1308" s="6" t="s">
        <v>948</v>
      </c>
      <c r="B1308" s="7" t="s">
        <v>9</v>
      </c>
      <c r="C1308" s="7" t="n">
        <v>1</v>
      </c>
      <c r="D1308" s="7" t="n">
        <v>57</v>
      </c>
      <c r="E1308" s="7" t="n">
        <v>41</v>
      </c>
      <c r="F1308" s="7" t="n">
        <v>34</v>
      </c>
      <c r="G1308" s="1" t="n">
        <f aca="false">E1308/C1308</f>
        <v>41</v>
      </c>
      <c r="H1308" s="1" t="n">
        <v>1</v>
      </c>
      <c r="I1308" s="7" t="str">
        <f aca="false">G1308&amp;":"&amp;H1308</f>
        <v>41:1</v>
      </c>
    </row>
    <row r="1309" customFormat="false" ht="18" hidden="false" customHeight="true" outlineLevel="0" collapsed="false">
      <c r="A1309" s="6" t="s">
        <v>609</v>
      </c>
      <c r="B1309" s="7" t="s">
        <v>11</v>
      </c>
      <c r="C1309" s="7" t="n">
        <v>1</v>
      </c>
      <c r="D1309" s="7" t="n">
        <v>57</v>
      </c>
      <c r="E1309" s="7" t="n">
        <v>41</v>
      </c>
      <c r="F1309" s="7" t="n">
        <v>32</v>
      </c>
      <c r="G1309" s="1" t="n">
        <f aca="false">E1309/C1309</f>
        <v>41</v>
      </c>
      <c r="H1309" s="1" t="n">
        <v>1</v>
      </c>
      <c r="I1309" s="7" t="str">
        <f aca="false">G1309&amp;":"&amp;H1309</f>
        <v>41:1</v>
      </c>
    </row>
    <row r="1310" customFormat="false" ht="18" hidden="false" customHeight="true" outlineLevel="0" collapsed="false">
      <c r="A1310" s="6" t="s">
        <v>687</v>
      </c>
      <c r="B1310" s="7" t="s">
        <v>11</v>
      </c>
      <c r="C1310" s="7" t="n">
        <v>1</v>
      </c>
      <c r="D1310" s="7" t="n">
        <v>57</v>
      </c>
      <c r="E1310" s="7" t="n">
        <v>41</v>
      </c>
      <c r="F1310" s="7" t="n">
        <v>24</v>
      </c>
      <c r="G1310" s="1" t="n">
        <f aca="false">E1310/C1310</f>
        <v>41</v>
      </c>
      <c r="H1310" s="1" t="n">
        <v>1</v>
      </c>
      <c r="I1310" s="7" t="str">
        <f aca="false">G1310&amp;":"&amp;H1310</f>
        <v>41:1</v>
      </c>
    </row>
    <row r="1311" customFormat="false" ht="18" hidden="false" customHeight="true" outlineLevel="0" collapsed="false">
      <c r="A1311" s="6" t="s">
        <v>949</v>
      </c>
      <c r="B1311" s="7" t="s">
        <v>11</v>
      </c>
      <c r="C1311" s="7" t="n">
        <v>1</v>
      </c>
      <c r="D1311" s="7" t="n">
        <v>58</v>
      </c>
      <c r="E1311" s="7" t="n">
        <v>41</v>
      </c>
      <c r="F1311" s="7" t="n">
        <v>20</v>
      </c>
      <c r="G1311" s="1" t="n">
        <f aca="false">E1311/C1311</f>
        <v>41</v>
      </c>
      <c r="H1311" s="1" t="n">
        <v>1</v>
      </c>
      <c r="I1311" s="7" t="str">
        <f aca="false">G1311&amp;":"&amp;H1311</f>
        <v>41:1</v>
      </c>
    </row>
    <row r="1312" customFormat="false" ht="18" hidden="false" customHeight="true" outlineLevel="0" collapsed="false">
      <c r="A1312" s="6" t="s">
        <v>950</v>
      </c>
      <c r="B1312" s="7" t="s">
        <v>11</v>
      </c>
      <c r="C1312" s="7" t="n">
        <v>1</v>
      </c>
      <c r="D1312" s="7" t="n">
        <v>58</v>
      </c>
      <c r="E1312" s="7" t="n">
        <v>41</v>
      </c>
      <c r="F1312" s="7" t="n">
        <v>22</v>
      </c>
      <c r="G1312" s="1" t="n">
        <f aca="false">E1312/C1312</f>
        <v>41</v>
      </c>
      <c r="H1312" s="1" t="n">
        <v>1</v>
      </c>
      <c r="I1312" s="7" t="str">
        <f aca="false">G1312&amp;":"&amp;H1312</f>
        <v>41:1</v>
      </c>
    </row>
    <row r="1313" customFormat="false" ht="18" hidden="false" customHeight="true" outlineLevel="0" collapsed="false">
      <c r="A1313" s="6" t="s">
        <v>951</v>
      </c>
      <c r="B1313" s="7" t="s">
        <v>952</v>
      </c>
      <c r="C1313" s="7" t="n">
        <v>1</v>
      </c>
      <c r="D1313" s="7" t="n">
        <v>58</v>
      </c>
      <c r="E1313" s="7" t="n">
        <v>41</v>
      </c>
      <c r="F1313" s="7" t="n">
        <v>26</v>
      </c>
      <c r="G1313" s="1" t="n">
        <f aca="false">E1313/C1313</f>
        <v>41</v>
      </c>
      <c r="H1313" s="1" t="n">
        <v>1</v>
      </c>
      <c r="I1313" s="7" t="str">
        <f aca="false">G1313&amp;":"&amp;H1313</f>
        <v>41:1</v>
      </c>
    </row>
    <row r="1314" customFormat="false" ht="18" hidden="false" customHeight="true" outlineLevel="0" collapsed="false">
      <c r="A1314" s="6" t="s">
        <v>932</v>
      </c>
      <c r="B1314" s="7" t="s">
        <v>11</v>
      </c>
      <c r="C1314" s="7" t="n">
        <v>1</v>
      </c>
      <c r="D1314" s="7" t="n">
        <v>59</v>
      </c>
      <c r="E1314" s="7" t="n">
        <v>41</v>
      </c>
      <c r="F1314" s="7" t="n">
        <v>33</v>
      </c>
      <c r="G1314" s="1" t="n">
        <f aca="false">E1314/C1314</f>
        <v>41</v>
      </c>
      <c r="H1314" s="1" t="n">
        <v>1</v>
      </c>
      <c r="I1314" s="7" t="str">
        <f aca="false">G1314&amp;":"&amp;H1314</f>
        <v>41:1</v>
      </c>
    </row>
    <row r="1315" customFormat="false" ht="18" hidden="false" customHeight="true" outlineLevel="0" collapsed="false">
      <c r="A1315" s="6" t="s">
        <v>241</v>
      </c>
      <c r="B1315" s="7" t="s">
        <v>11</v>
      </c>
      <c r="C1315" s="7" t="n">
        <v>1</v>
      </c>
      <c r="D1315" s="7" t="n">
        <v>59</v>
      </c>
      <c r="E1315" s="7" t="n">
        <v>41</v>
      </c>
      <c r="F1315" s="7" t="n">
        <v>21</v>
      </c>
      <c r="G1315" s="1" t="n">
        <f aca="false">E1315/C1315</f>
        <v>41</v>
      </c>
      <c r="H1315" s="1" t="n">
        <v>1</v>
      </c>
      <c r="I1315" s="7" t="str">
        <f aca="false">G1315&amp;":"&amp;H1315</f>
        <v>41:1</v>
      </c>
    </row>
    <row r="1316" customFormat="false" ht="18" hidden="false" customHeight="true" outlineLevel="0" collapsed="false">
      <c r="A1316" s="6" t="s">
        <v>953</v>
      </c>
      <c r="B1316" s="7" t="s">
        <v>9</v>
      </c>
      <c r="C1316" s="7" t="n">
        <v>1</v>
      </c>
      <c r="D1316" s="7" t="n">
        <v>60</v>
      </c>
      <c r="E1316" s="7" t="n">
        <v>41</v>
      </c>
      <c r="F1316" s="7" t="n">
        <v>27</v>
      </c>
      <c r="G1316" s="1" t="n">
        <f aca="false">E1316/C1316</f>
        <v>41</v>
      </c>
      <c r="H1316" s="1" t="n">
        <v>1</v>
      </c>
      <c r="I1316" s="7" t="str">
        <f aca="false">G1316&amp;":"&amp;H1316</f>
        <v>41:1</v>
      </c>
    </row>
    <row r="1317" customFormat="false" ht="18" hidden="false" customHeight="true" outlineLevel="0" collapsed="false">
      <c r="A1317" s="6" t="s">
        <v>954</v>
      </c>
      <c r="B1317" s="7" t="s">
        <v>11</v>
      </c>
      <c r="C1317" s="7" t="n">
        <v>1</v>
      </c>
      <c r="D1317" s="7" t="n">
        <v>60</v>
      </c>
      <c r="E1317" s="7" t="n">
        <v>41</v>
      </c>
      <c r="F1317" s="7" t="n">
        <v>28</v>
      </c>
      <c r="G1317" s="1" t="n">
        <f aca="false">E1317/C1317</f>
        <v>41</v>
      </c>
      <c r="H1317" s="1" t="n">
        <v>1</v>
      </c>
      <c r="I1317" s="7" t="str">
        <f aca="false">G1317&amp;":"&amp;H1317</f>
        <v>41:1</v>
      </c>
    </row>
    <row r="1318" customFormat="false" ht="18" hidden="false" customHeight="true" outlineLevel="0" collapsed="false">
      <c r="A1318" s="6" t="s">
        <v>955</v>
      </c>
      <c r="B1318" s="7" t="s">
        <v>11</v>
      </c>
      <c r="C1318" s="7" t="n">
        <v>1</v>
      </c>
      <c r="D1318" s="7" t="n">
        <v>67</v>
      </c>
      <c r="E1318" s="7" t="n">
        <v>41</v>
      </c>
      <c r="F1318" s="7" t="n">
        <v>32</v>
      </c>
      <c r="G1318" s="1" t="n">
        <f aca="false">E1318/C1318</f>
        <v>41</v>
      </c>
      <c r="H1318" s="1" t="n">
        <v>1</v>
      </c>
      <c r="I1318" s="7" t="str">
        <f aca="false">G1318&amp;":"&amp;H1318</f>
        <v>41:1</v>
      </c>
    </row>
    <row r="1319" customFormat="false" ht="18" hidden="false" customHeight="true" outlineLevel="0" collapsed="false">
      <c r="A1319" s="6" t="s">
        <v>956</v>
      </c>
      <c r="B1319" s="7" t="s">
        <v>9</v>
      </c>
      <c r="C1319" s="7" t="n">
        <v>1</v>
      </c>
      <c r="D1319" s="7" t="n">
        <v>68</v>
      </c>
      <c r="E1319" s="7" t="n">
        <v>41</v>
      </c>
      <c r="F1319" s="7" t="n">
        <v>24</v>
      </c>
      <c r="G1319" s="1" t="n">
        <f aca="false">E1319/C1319</f>
        <v>41</v>
      </c>
      <c r="H1319" s="1" t="n">
        <v>1</v>
      </c>
      <c r="I1319" s="7" t="str">
        <f aca="false">G1319&amp;":"&amp;H1319</f>
        <v>41:1</v>
      </c>
    </row>
    <row r="1320" customFormat="false" ht="18" hidden="false" customHeight="true" outlineLevel="0" collapsed="false">
      <c r="A1320" s="6" t="s">
        <v>957</v>
      </c>
      <c r="B1320" s="7" t="s">
        <v>11</v>
      </c>
      <c r="C1320" s="7" t="n">
        <v>1</v>
      </c>
      <c r="D1320" s="7" t="n">
        <v>69</v>
      </c>
      <c r="E1320" s="7" t="n">
        <v>41</v>
      </c>
      <c r="F1320" s="7" t="n">
        <v>31</v>
      </c>
      <c r="G1320" s="1" t="n">
        <f aca="false">E1320/C1320</f>
        <v>41</v>
      </c>
      <c r="H1320" s="1" t="n">
        <v>1</v>
      </c>
      <c r="I1320" s="7" t="str">
        <f aca="false">G1320&amp;":"&amp;H1320</f>
        <v>41:1</v>
      </c>
    </row>
    <row r="1321" customFormat="false" ht="18" hidden="false" customHeight="true" outlineLevel="0" collapsed="false">
      <c r="A1321" s="6" t="s">
        <v>958</v>
      </c>
      <c r="B1321" s="7" t="s">
        <v>21</v>
      </c>
      <c r="C1321" s="7" t="n">
        <v>1</v>
      </c>
      <c r="D1321" s="7" t="n">
        <v>77</v>
      </c>
      <c r="E1321" s="7" t="n">
        <v>41</v>
      </c>
      <c r="F1321" s="7" t="n">
        <v>26</v>
      </c>
      <c r="G1321" s="1" t="n">
        <f aca="false">E1321/C1321</f>
        <v>41</v>
      </c>
      <c r="H1321" s="1" t="n">
        <v>1</v>
      </c>
      <c r="I1321" s="7" t="str">
        <f aca="false">G1321&amp;":"&amp;H1321</f>
        <v>41:1</v>
      </c>
    </row>
    <row r="1322" customFormat="false" ht="18" hidden="false" customHeight="true" outlineLevel="0" collapsed="false">
      <c r="A1322" s="6" t="s">
        <v>770</v>
      </c>
      <c r="B1322" s="7" t="s">
        <v>64</v>
      </c>
      <c r="C1322" s="7" t="n">
        <v>1</v>
      </c>
      <c r="D1322" s="7" t="n">
        <v>80</v>
      </c>
      <c r="E1322" s="7" t="n">
        <v>41</v>
      </c>
      <c r="F1322" s="7" t="n">
        <v>26</v>
      </c>
      <c r="G1322" s="1" t="n">
        <f aca="false">E1322/C1322</f>
        <v>41</v>
      </c>
      <c r="H1322" s="1" t="n">
        <v>1</v>
      </c>
      <c r="I1322" s="7" t="str">
        <f aca="false">G1322&amp;":"&amp;H1322</f>
        <v>41:1</v>
      </c>
    </row>
    <row r="1323" customFormat="false" ht="18" hidden="false" customHeight="true" outlineLevel="0" collapsed="false">
      <c r="A1323" s="6" t="s">
        <v>959</v>
      </c>
      <c r="B1323" s="7" t="s">
        <v>11</v>
      </c>
      <c r="C1323" s="7" t="n">
        <v>1</v>
      </c>
      <c r="D1323" s="7" t="n">
        <v>90</v>
      </c>
      <c r="E1323" s="7" t="n">
        <v>41</v>
      </c>
      <c r="F1323" s="7" t="n">
        <v>16</v>
      </c>
      <c r="G1323" s="1" t="n">
        <f aca="false">E1323/C1323</f>
        <v>41</v>
      </c>
      <c r="H1323" s="1" t="n">
        <v>1</v>
      </c>
      <c r="I1323" s="7" t="str">
        <f aca="false">G1323&amp;":"&amp;H1323</f>
        <v>41:1</v>
      </c>
    </row>
    <row r="1324" customFormat="false" ht="18" hidden="false" customHeight="true" outlineLevel="0" collapsed="false">
      <c r="A1324" s="6" t="s">
        <v>219</v>
      </c>
      <c r="B1324" s="7" t="s">
        <v>9</v>
      </c>
      <c r="C1324" s="7" t="n">
        <v>1</v>
      </c>
      <c r="D1324" s="7" t="n">
        <v>93</v>
      </c>
      <c r="E1324" s="7" t="n">
        <v>41</v>
      </c>
      <c r="F1324" s="7" t="n">
        <v>26</v>
      </c>
      <c r="G1324" s="1" t="n">
        <f aca="false">E1324/C1324</f>
        <v>41</v>
      </c>
      <c r="H1324" s="1" t="n">
        <v>1</v>
      </c>
      <c r="I1324" s="7" t="str">
        <f aca="false">G1324&amp;":"&amp;H1324</f>
        <v>41:1</v>
      </c>
    </row>
    <row r="1325" customFormat="false" ht="18" hidden="false" customHeight="true" outlineLevel="0" collapsed="false">
      <c r="A1325" s="6" t="s">
        <v>904</v>
      </c>
      <c r="B1325" s="7" t="s">
        <v>11</v>
      </c>
      <c r="C1325" s="7" t="n">
        <v>3</v>
      </c>
      <c r="D1325" s="7" t="n">
        <v>155</v>
      </c>
      <c r="E1325" s="7" t="n">
        <v>121</v>
      </c>
      <c r="F1325" s="7" t="n">
        <v>79</v>
      </c>
      <c r="G1325" s="1" t="n">
        <f aca="false">E1325/C1325</f>
        <v>40.3333333333333</v>
      </c>
      <c r="H1325" s="1" t="n">
        <v>1</v>
      </c>
      <c r="I1325" s="7" t="str">
        <f aca="false">G1325&amp;":"&amp;H1325</f>
        <v>40.3333333333333:1</v>
      </c>
    </row>
    <row r="1326" customFormat="false" ht="18" hidden="false" customHeight="true" outlineLevel="0" collapsed="false">
      <c r="A1326" s="6" t="s">
        <v>960</v>
      </c>
      <c r="B1326" s="7" t="s">
        <v>11</v>
      </c>
      <c r="C1326" s="7" t="n">
        <v>1</v>
      </c>
      <c r="D1326" s="7" t="n">
        <v>43</v>
      </c>
      <c r="E1326" s="7" t="n">
        <v>40</v>
      </c>
      <c r="F1326" s="7" t="n">
        <v>29</v>
      </c>
      <c r="G1326" s="1" t="n">
        <f aca="false">E1326/C1326</f>
        <v>40</v>
      </c>
      <c r="H1326" s="1" t="n">
        <v>1</v>
      </c>
      <c r="I1326" s="7" t="str">
        <f aca="false">G1326&amp;":"&amp;H1326</f>
        <v>40:1</v>
      </c>
    </row>
    <row r="1327" customFormat="false" ht="18" hidden="false" customHeight="true" outlineLevel="0" collapsed="false">
      <c r="A1327" s="6" t="s">
        <v>63</v>
      </c>
      <c r="B1327" s="7" t="s">
        <v>21</v>
      </c>
      <c r="C1327" s="7" t="n">
        <v>1</v>
      </c>
      <c r="D1327" s="7" t="n">
        <v>44</v>
      </c>
      <c r="E1327" s="7" t="n">
        <v>40</v>
      </c>
      <c r="F1327" s="7" t="n">
        <v>26</v>
      </c>
      <c r="G1327" s="1" t="n">
        <f aca="false">E1327/C1327</f>
        <v>40</v>
      </c>
      <c r="H1327" s="1" t="n">
        <v>1</v>
      </c>
      <c r="I1327" s="7" t="str">
        <f aca="false">G1327&amp;":"&amp;H1327</f>
        <v>40:1</v>
      </c>
    </row>
    <row r="1328" customFormat="false" ht="18" hidden="false" customHeight="true" outlineLevel="0" collapsed="false">
      <c r="A1328" s="6" t="s">
        <v>961</v>
      </c>
      <c r="B1328" s="7" t="s">
        <v>9</v>
      </c>
      <c r="C1328" s="7" t="n">
        <v>1</v>
      </c>
      <c r="D1328" s="7" t="n">
        <v>45</v>
      </c>
      <c r="E1328" s="7" t="n">
        <v>40</v>
      </c>
      <c r="F1328" s="7" t="n">
        <v>31</v>
      </c>
      <c r="G1328" s="1" t="n">
        <f aca="false">E1328/C1328</f>
        <v>40</v>
      </c>
      <c r="H1328" s="1" t="n">
        <v>1</v>
      </c>
      <c r="I1328" s="7" t="str">
        <f aca="false">G1328&amp;":"&amp;H1328</f>
        <v>40:1</v>
      </c>
    </row>
    <row r="1329" customFormat="false" ht="18" hidden="false" customHeight="true" outlineLevel="0" collapsed="false">
      <c r="A1329" s="6" t="s">
        <v>962</v>
      </c>
      <c r="B1329" s="7" t="s">
        <v>9</v>
      </c>
      <c r="C1329" s="7" t="n">
        <v>1</v>
      </c>
      <c r="D1329" s="7" t="n">
        <v>45</v>
      </c>
      <c r="E1329" s="7" t="n">
        <v>40</v>
      </c>
      <c r="F1329" s="7" t="n">
        <v>16</v>
      </c>
      <c r="G1329" s="1" t="n">
        <f aca="false">E1329/C1329</f>
        <v>40</v>
      </c>
      <c r="H1329" s="1" t="n">
        <v>1</v>
      </c>
      <c r="I1329" s="7" t="str">
        <f aca="false">G1329&amp;":"&amp;H1329</f>
        <v>40:1</v>
      </c>
    </row>
    <row r="1330" customFormat="false" ht="18" hidden="false" customHeight="true" outlineLevel="0" collapsed="false">
      <c r="A1330" s="6" t="s">
        <v>963</v>
      </c>
      <c r="B1330" s="7" t="s">
        <v>19</v>
      </c>
      <c r="C1330" s="7" t="n">
        <v>1</v>
      </c>
      <c r="D1330" s="7" t="n">
        <v>46</v>
      </c>
      <c r="E1330" s="7" t="n">
        <v>40</v>
      </c>
      <c r="F1330" s="7" t="n">
        <v>26</v>
      </c>
      <c r="G1330" s="1" t="n">
        <f aca="false">E1330/C1330</f>
        <v>40</v>
      </c>
      <c r="H1330" s="1" t="n">
        <v>1</v>
      </c>
      <c r="I1330" s="7" t="str">
        <f aca="false">G1330&amp;":"&amp;H1330</f>
        <v>40:1</v>
      </c>
    </row>
    <row r="1331" customFormat="false" ht="18" hidden="false" customHeight="true" outlineLevel="0" collapsed="false">
      <c r="A1331" s="6" t="s">
        <v>699</v>
      </c>
      <c r="B1331" s="7" t="s">
        <v>9</v>
      </c>
      <c r="C1331" s="7" t="n">
        <v>1</v>
      </c>
      <c r="D1331" s="7" t="n">
        <v>47</v>
      </c>
      <c r="E1331" s="7" t="n">
        <v>40</v>
      </c>
      <c r="F1331" s="7" t="n">
        <v>26</v>
      </c>
      <c r="G1331" s="1" t="n">
        <f aca="false">E1331/C1331</f>
        <v>40</v>
      </c>
      <c r="H1331" s="1" t="n">
        <v>1</v>
      </c>
      <c r="I1331" s="7" t="str">
        <f aca="false">G1331&amp;":"&amp;H1331</f>
        <v>40:1</v>
      </c>
    </row>
    <row r="1332" customFormat="false" ht="18" hidden="false" customHeight="true" outlineLevel="0" collapsed="false">
      <c r="A1332" s="6" t="s">
        <v>740</v>
      </c>
      <c r="B1332" s="7" t="s">
        <v>9</v>
      </c>
      <c r="C1332" s="7" t="n">
        <v>1</v>
      </c>
      <c r="D1332" s="7" t="n">
        <v>47</v>
      </c>
      <c r="E1332" s="7" t="n">
        <v>40</v>
      </c>
      <c r="F1332" s="7" t="n">
        <v>23</v>
      </c>
      <c r="G1332" s="1" t="n">
        <f aca="false">E1332/C1332</f>
        <v>40</v>
      </c>
      <c r="H1332" s="1" t="n">
        <v>1</v>
      </c>
      <c r="I1332" s="7" t="str">
        <f aca="false">G1332&amp;":"&amp;H1332</f>
        <v>40:1</v>
      </c>
    </row>
    <row r="1333" customFormat="false" ht="18" hidden="false" customHeight="true" outlineLevel="0" collapsed="false">
      <c r="A1333" s="6" t="s">
        <v>964</v>
      </c>
      <c r="B1333" s="7" t="s">
        <v>9</v>
      </c>
      <c r="C1333" s="7" t="n">
        <v>1</v>
      </c>
      <c r="D1333" s="7" t="n">
        <v>47</v>
      </c>
      <c r="E1333" s="7" t="n">
        <v>40</v>
      </c>
      <c r="F1333" s="7" t="n">
        <v>27</v>
      </c>
      <c r="G1333" s="1" t="n">
        <f aca="false">E1333/C1333</f>
        <v>40</v>
      </c>
      <c r="H1333" s="1" t="n">
        <v>1</v>
      </c>
      <c r="I1333" s="7" t="str">
        <f aca="false">G1333&amp;":"&amp;H1333</f>
        <v>40:1</v>
      </c>
    </row>
    <row r="1334" customFormat="false" ht="18" hidden="false" customHeight="true" outlineLevel="0" collapsed="false">
      <c r="A1334" s="6" t="s">
        <v>278</v>
      </c>
      <c r="B1334" s="7" t="s">
        <v>21</v>
      </c>
      <c r="C1334" s="7" t="n">
        <v>1</v>
      </c>
      <c r="D1334" s="7" t="n">
        <v>48</v>
      </c>
      <c r="E1334" s="7" t="n">
        <v>40</v>
      </c>
      <c r="F1334" s="7" t="n">
        <v>25</v>
      </c>
      <c r="G1334" s="1" t="n">
        <f aca="false">E1334/C1334</f>
        <v>40</v>
      </c>
      <c r="H1334" s="1" t="n">
        <v>1</v>
      </c>
      <c r="I1334" s="7" t="str">
        <f aca="false">G1334&amp;":"&amp;H1334</f>
        <v>40:1</v>
      </c>
    </row>
    <row r="1335" customFormat="false" ht="18" hidden="false" customHeight="true" outlineLevel="0" collapsed="false">
      <c r="A1335" s="6" t="s">
        <v>916</v>
      </c>
      <c r="B1335" s="7" t="s">
        <v>11</v>
      </c>
      <c r="C1335" s="7" t="n">
        <v>1</v>
      </c>
      <c r="D1335" s="7" t="n">
        <v>48</v>
      </c>
      <c r="E1335" s="7" t="n">
        <v>40</v>
      </c>
      <c r="F1335" s="7" t="n">
        <v>28</v>
      </c>
      <c r="G1335" s="1" t="n">
        <f aca="false">E1335/C1335</f>
        <v>40</v>
      </c>
      <c r="H1335" s="1" t="n">
        <v>1</v>
      </c>
      <c r="I1335" s="7" t="str">
        <f aca="false">G1335&amp;":"&amp;H1335</f>
        <v>40:1</v>
      </c>
    </row>
    <row r="1336" customFormat="false" ht="18" hidden="false" customHeight="true" outlineLevel="0" collapsed="false">
      <c r="A1336" s="6" t="s">
        <v>965</v>
      </c>
      <c r="B1336" s="7" t="s">
        <v>9</v>
      </c>
      <c r="C1336" s="7" t="n">
        <v>1</v>
      </c>
      <c r="D1336" s="7" t="n">
        <v>48</v>
      </c>
      <c r="E1336" s="7" t="n">
        <v>40</v>
      </c>
      <c r="F1336" s="7" t="n">
        <v>29</v>
      </c>
      <c r="G1336" s="1" t="n">
        <f aca="false">E1336/C1336</f>
        <v>40</v>
      </c>
      <c r="H1336" s="1" t="n">
        <v>1</v>
      </c>
      <c r="I1336" s="7" t="str">
        <f aca="false">G1336&amp;":"&amp;H1336</f>
        <v>40:1</v>
      </c>
    </row>
    <row r="1337" customFormat="false" ht="18" hidden="false" customHeight="true" outlineLevel="0" collapsed="false">
      <c r="A1337" s="6" t="s">
        <v>966</v>
      </c>
      <c r="B1337" s="7" t="s">
        <v>9</v>
      </c>
      <c r="C1337" s="7" t="n">
        <v>1</v>
      </c>
      <c r="D1337" s="7" t="n">
        <v>49</v>
      </c>
      <c r="E1337" s="7" t="n">
        <v>40</v>
      </c>
      <c r="F1337" s="7" t="n">
        <v>16</v>
      </c>
      <c r="G1337" s="1" t="n">
        <f aca="false">E1337/C1337</f>
        <v>40</v>
      </c>
      <c r="H1337" s="1" t="n">
        <v>1</v>
      </c>
      <c r="I1337" s="7" t="str">
        <f aca="false">G1337&amp;":"&amp;H1337</f>
        <v>40:1</v>
      </c>
    </row>
    <row r="1338" customFormat="false" ht="18" hidden="false" customHeight="true" outlineLevel="0" collapsed="false">
      <c r="A1338" s="6" t="s">
        <v>967</v>
      </c>
      <c r="B1338" s="7" t="s">
        <v>9</v>
      </c>
      <c r="C1338" s="7" t="n">
        <v>1</v>
      </c>
      <c r="D1338" s="7" t="n">
        <v>50</v>
      </c>
      <c r="E1338" s="7" t="n">
        <v>40</v>
      </c>
      <c r="F1338" s="7" t="n">
        <v>33</v>
      </c>
      <c r="G1338" s="1" t="n">
        <f aca="false">E1338/C1338</f>
        <v>40</v>
      </c>
      <c r="H1338" s="1" t="n">
        <v>1</v>
      </c>
      <c r="I1338" s="7" t="str">
        <f aca="false">G1338&amp;":"&amp;H1338</f>
        <v>40:1</v>
      </c>
    </row>
    <row r="1339" customFormat="false" ht="18" hidden="false" customHeight="true" outlineLevel="0" collapsed="false">
      <c r="A1339" s="6" t="s">
        <v>603</v>
      </c>
      <c r="B1339" s="7" t="s">
        <v>9</v>
      </c>
      <c r="C1339" s="7" t="n">
        <v>1</v>
      </c>
      <c r="D1339" s="7" t="n">
        <v>51</v>
      </c>
      <c r="E1339" s="7" t="n">
        <v>40</v>
      </c>
      <c r="F1339" s="7" t="n">
        <v>29</v>
      </c>
      <c r="G1339" s="1" t="n">
        <f aca="false">E1339/C1339</f>
        <v>40</v>
      </c>
      <c r="H1339" s="1" t="n">
        <v>1</v>
      </c>
      <c r="I1339" s="7" t="str">
        <f aca="false">G1339&amp;":"&amp;H1339</f>
        <v>40:1</v>
      </c>
    </row>
    <row r="1340" customFormat="false" ht="18" hidden="false" customHeight="true" outlineLevel="0" collapsed="false">
      <c r="A1340" s="6" t="s">
        <v>653</v>
      </c>
      <c r="B1340" s="7" t="s">
        <v>9</v>
      </c>
      <c r="C1340" s="7" t="n">
        <v>1</v>
      </c>
      <c r="D1340" s="7" t="n">
        <v>51</v>
      </c>
      <c r="E1340" s="7" t="n">
        <v>40</v>
      </c>
      <c r="F1340" s="7" t="n">
        <v>27</v>
      </c>
      <c r="G1340" s="1" t="n">
        <f aca="false">E1340/C1340</f>
        <v>40</v>
      </c>
      <c r="H1340" s="1" t="n">
        <v>1</v>
      </c>
      <c r="I1340" s="7" t="str">
        <f aca="false">G1340&amp;":"&amp;H1340</f>
        <v>40:1</v>
      </c>
    </row>
    <row r="1341" customFormat="false" ht="18" hidden="false" customHeight="true" outlineLevel="0" collapsed="false">
      <c r="A1341" s="6" t="s">
        <v>748</v>
      </c>
      <c r="B1341" s="7" t="s">
        <v>9</v>
      </c>
      <c r="C1341" s="7" t="n">
        <v>1</v>
      </c>
      <c r="D1341" s="7" t="n">
        <v>51</v>
      </c>
      <c r="E1341" s="7" t="n">
        <v>40</v>
      </c>
      <c r="F1341" s="7" t="n">
        <v>25</v>
      </c>
      <c r="G1341" s="1" t="n">
        <f aca="false">E1341/C1341</f>
        <v>40</v>
      </c>
      <c r="H1341" s="1" t="n">
        <v>1</v>
      </c>
      <c r="I1341" s="7" t="str">
        <f aca="false">G1341&amp;":"&amp;H1341</f>
        <v>40:1</v>
      </c>
    </row>
    <row r="1342" customFormat="false" ht="18" hidden="false" customHeight="true" outlineLevel="0" collapsed="false">
      <c r="A1342" s="6" t="s">
        <v>968</v>
      </c>
      <c r="B1342" s="7" t="s">
        <v>11</v>
      </c>
      <c r="C1342" s="7" t="n">
        <v>1</v>
      </c>
      <c r="D1342" s="7" t="n">
        <v>51</v>
      </c>
      <c r="E1342" s="7" t="n">
        <v>40</v>
      </c>
      <c r="F1342" s="7" t="n">
        <v>26</v>
      </c>
      <c r="G1342" s="1" t="n">
        <f aca="false">E1342/C1342</f>
        <v>40</v>
      </c>
      <c r="H1342" s="1" t="n">
        <v>1</v>
      </c>
      <c r="I1342" s="7" t="str">
        <f aca="false">G1342&amp;":"&amp;H1342</f>
        <v>40:1</v>
      </c>
    </row>
    <row r="1343" customFormat="false" ht="18" hidden="false" customHeight="true" outlineLevel="0" collapsed="false">
      <c r="A1343" s="6" t="s">
        <v>517</v>
      </c>
      <c r="B1343" s="7" t="s">
        <v>11</v>
      </c>
      <c r="C1343" s="7" t="n">
        <v>1</v>
      </c>
      <c r="D1343" s="7" t="n">
        <v>52</v>
      </c>
      <c r="E1343" s="7" t="n">
        <v>40</v>
      </c>
      <c r="F1343" s="7" t="n">
        <v>27</v>
      </c>
      <c r="G1343" s="1" t="n">
        <f aca="false">E1343/C1343</f>
        <v>40</v>
      </c>
      <c r="H1343" s="1" t="n">
        <v>1</v>
      </c>
      <c r="I1343" s="7" t="str">
        <f aca="false">G1343&amp;":"&amp;H1343</f>
        <v>40:1</v>
      </c>
    </row>
    <row r="1344" customFormat="false" ht="18" hidden="false" customHeight="true" outlineLevel="0" collapsed="false">
      <c r="A1344" s="6" t="s">
        <v>969</v>
      </c>
      <c r="B1344" s="7" t="s">
        <v>9</v>
      </c>
      <c r="C1344" s="7" t="n">
        <v>1</v>
      </c>
      <c r="D1344" s="7" t="n">
        <v>53</v>
      </c>
      <c r="E1344" s="7" t="n">
        <v>40</v>
      </c>
      <c r="F1344" s="7" t="n">
        <v>33</v>
      </c>
      <c r="G1344" s="1" t="n">
        <f aca="false">E1344/C1344</f>
        <v>40</v>
      </c>
      <c r="H1344" s="1" t="n">
        <v>1</v>
      </c>
      <c r="I1344" s="7" t="str">
        <f aca="false">G1344&amp;":"&amp;H1344</f>
        <v>40:1</v>
      </c>
    </row>
    <row r="1345" customFormat="false" ht="18" hidden="false" customHeight="true" outlineLevel="0" collapsed="false">
      <c r="A1345" s="6" t="s">
        <v>391</v>
      </c>
      <c r="B1345" s="7" t="s">
        <v>9</v>
      </c>
      <c r="C1345" s="7" t="n">
        <v>1</v>
      </c>
      <c r="D1345" s="7" t="n">
        <v>53</v>
      </c>
      <c r="E1345" s="7" t="n">
        <v>40</v>
      </c>
      <c r="F1345" s="7" t="n">
        <v>29</v>
      </c>
      <c r="G1345" s="1" t="n">
        <f aca="false">E1345/C1345</f>
        <v>40</v>
      </c>
      <c r="H1345" s="1" t="n">
        <v>1</v>
      </c>
      <c r="I1345" s="7" t="str">
        <f aca="false">G1345&amp;":"&amp;H1345</f>
        <v>40:1</v>
      </c>
    </row>
    <row r="1346" customFormat="false" ht="18" hidden="false" customHeight="true" outlineLevel="0" collapsed="false">
      <c r="A1346" s="6" t="s">
        <v>169</v>
      </c>
      <c r="B1346" s="7" t="s">
        <v>9</v>
      </c>
      <c r="C1346" s="7" t="n">
        <v>1</v>
      </c>
      <c r="D1346" s="7" t="n">
        <v>55</v>
      </c>
      <c r="E1346" s="7" t="n">
        <v>40</v>
      </c>
      <c r="F1346" s="7" t="n">
        <v>30</v>
      </c>
      <c r="G1346" s="1" t="n">
        <f aca="false">E1346/C1346</f>
        <v>40</v>
      </c>
      <c r="H1346" s="1" t="n">
        <v>1</v>
      </c>
      <c r="I1346" s="7" t="str">
        <f aca="false">G1346&amp;":"&amp;H1346</f>
        <v>40:1</v>
      </c>
    </row>
    <row r="1347" customFormat="false" ht="18" hidden="false" customHeight="true" outlineLevel="0" collapsed="false">
      <c r="A1347" s="6" t="s">
        <v>801</v>
      </c>
      <c r="B1347" s="7" t="s">
        <v>76</v>
      </c>
      <c r="C1347" s="7" t="n">
        <v>1</v>
      </c>
      <c r="D1347" s="7" t="n">
        <v>55</v>
      </c>
      <c r="E1347" s="7" t="n">
        <v>40</v>
      </c>
      <c r="F1347" s="7" t="n">
        <v>21</v>
      </c>
      <c r="G1347" s="1" t="n">
        <f aca="false">E1347/C1347</f>
        <v>40</v>
      </c>
      <c r="H1347" s="1" t="n">
        <v>1</v>
      </c>
      <c r="I1347" s="7" t="str">
        <f aca="false">G1347&amp;":"&amp;H1347</f>
        <v>40:1</v>
      </c>
    </row>
    <row r="1348" customFormat="false" ht="18" hidden="false" customHeight="true" outlineLevel="0" collapsed="false">
      <c r="A1348" s="6" t="s">
        <v>970</v>
      </c>
      <c r="B1348" s="7" t="s">
        <v>9</v>
      </c>
      <c r="C1348" s="7" t="n">
        <v>1</v>
      </c>
      <c r="D1348" s="7" t="n">
        <v>59</v>
      </c>
      <c r="E1348" s="7" t="n">
        <v>40</v>
      </c>
      <c r="F1348" s="7" t="n">
        <v>27</v>
      </c>
      <c r="G1348" s="1" t="n">
        <f aca="false">E1348/C1348</f>
        <v>40</v>
      </c>
      <c r="H1348" s="1" t="n">
        <v>1</v>
      </c>
      <c r="I1348" s="7" t="str">
        <f aca="false">G1348&amp;":"&amp;H1348</f>
        <v>40:1</v>
      </c>
    </row>
    <row r="1349" customFormat="false" ht="18" hidden="false" customHeight="true" outlineLevel="0" collapsed="false">
      <c r="A1349" s="6" t="s">
        <v>971</v>
      </c>
      <c r="B1349" s="7" t="s">
        <v>9</v>
      </c>
      <c r="C1349" s="7" t="n">
        <v>1</v>
      </c>
      <c r="D1349" s="7" t="n">
        <v>59</v>
      </c>
      <c r="E1349" s="7" t="n">
        <v>40</v>
      </c>
      <c r="F1349" s="7" t="n">
        <v>23</v>
      </c>
      <c r="G1349" s="1" t="n">
        <f aca="false">E1349/C1349</f>
        <v>40</v>
      </c>
      <c r="H1349" s="1" t="n">
        <v>1</v>
      </c>
      <c r="I1349" s="7" t="str">
        <f aca="false">G1349&amp;":"&amp;H1349</f>
        <v>40:1</v>
      </c>
    </row>
    <row r="1350" customFormat="false" ht="18" hidden="false" customHeight="true" outlineLevel="0" collapsed="false">
      <c r="A1350" s="6" t="s">
        <v>972</v>
      </c>
      <c r="B1350" s="7" t="s">
        <v>9</v>
      </c>
      <c r="C1350" s="7" t="n">
        <v>1</v>
      </c>
      <c r="D1350" s="7" t="n">
        <v>59</v>
      </c>
      <c r="E1350" s="7" t="n">
        <v>40</v>
      </c>
      <c r="F1350" s="7" t="n">
        <v>28</v>
      </c>
      <c r="G1350" s="1" t="n">
        <f aca="false">E1350/C1350</f>
        <v>40</v>
      </c>
      <c r="H1350" s="1" t="n">
        <v>1</v>
      </c>
      <c r="I1350" s="7" t="str">
        <f aca="false">G1350&amp;":"&amp;H1350</f>
        <v>40:1</v>
      </c>
    </row>
    <row r="1351" customFormat="false" ht="18" hidden="false" customHeight="true" outlineLevel="0" collapsed="false">
      <c r="A1351" s="6" t="s">
        <v>931</v>
      </c>
      <c r="B1351" s="7" t="s">
        <v>9</v>
      </c>
      <c r="C1351" s="7" t="n">
        <v>1</v>
      </c>
      <c r="D1351" s="7" t="n">
        <v>62</v>
      </c>
      <c r="E1351" s="7" t="n">
        <v>40</v>
      </c>
      <c r="F1351" s="7" t="n">
        <v>27</v>
      </c>
      <c r="G1351" s="1" t="n">
        <f aca="false">E1351/C1351</f>
        <v>40</v>
      </c>
      <c r="H1351" s="1" t="n">
        <v>1</v>
      </c>
      <c r="I1351" s="7" t="str">
        <f aca="false">G1351&amp;":"&amp;H1351</f>
        <v>40:1</v>
      </c>
    </row>
    <row r="1352" customFormat="false" ht="18" hidden="false" customHeight="true" outlineLevel="0" collapsed="false">
      <c r="A1352" s="6" t="s">
        <v>689</v>
      </c>
      <c r="B1352" s="7" t="s">
        <v>21</v>
      </c>
      <c r="C1352" s="7" t="n">
        <v>1</v>
      </c>
      <c r="D1352" s="7" t="n">
        <v>63</v>
      </c>
      <c r="E1352" s="7" t="n">
        <v>40</v>
      </c>
      <c r="F1352" s="7" t="n">
        <v>31</v>
      </c>
      <c r="G1352" s="1" t="n">
        <f aca="false">E1352/C1352</f>
        <v>40</v>
      </c>
      <c r="H1352" s="1" t="n">
        <v>1</v>
      </c>
      <c r="I1352" s="7" t="str">
        <f aca="false">G1352&amp;":"&amp;H1352</f>
        <v>40:1</v>
      </c>
    </row>
    <row r="1353" customFormat="false" ht="18" hidden="false" customHeight="true" outlineLevel="0" collapsed="false">
      <c r="A1353" s="6" t="s">
        <v>973</v>
      </c>
      <c r="B1353" s="7" t="s">
        <v>9</v>
      </c>
      <c r="C1353" s="7" t="n">
        <v>1</v>
      </c>
      <c r="D1353" s="7" t="n">
        <v>63</v>
      </c>
      <c r="E1353" s="7" t="n">
        <v>40</v>
      </c>
      <c r="F1353" s="7" t="n">
        <v>24</v>
      </c>
      <c r="G1353" s="1" t="n">
        <f aca="false">E1353/C1353</f>
        <v>40</v>
      </c>
      <c r="H1353" s="1" t="n">
        <v>1</v>
      </c>
      <c r="I1353" s="7" t="str">
        <f aca="false">G1353&amp;":"&amp;H1353</f>
        <v>40:1</v>
      </c>
    </row>
    <row r="1354" customFormat="false" ht="18" hidden="false" customHeight="true" outlineLevel="0" collapsed="false">
      <c r="A1354" s="6" t="s">
        <v>974</v>
      </c>
      <c r="B1354" s="7" t="s">
        <v>9</v>
      </c>
      <c r="C1354" s="7" t="n">
        <v>1</v>
      </c>
      <c r="D1354" s="7" t="n">
        <v>64</v>
      </c>
      <c r="E1354" s="7" t="n">
        <v>40</v>
      </c>
      <c r="F1354" s="7" t="n">
        <v>23</v>
      </c>
      <c r="G1354" s="1" t="n">
        <f aca="false">E1354/C1354</f>
        <v>40</v>
      </c>
      <c r="H1354" s="1" t="n">
        <v>1</v>
      </c>
      <c r="I1354" s="7" t="str">
        <f aca="false">G1354&amp;":"&amp;H1354</f>
        <v>40:1</v>
      </c>
    </row>
    <row r="1355" customFormat="false" ht="18" hidden="false" customHeight="true" outlineLevel="0" collapsed="false">
      <c r="A1355" s="6" t="s">
        <v>842</v>
      </c>
      <c r="B1355" s="7" t="s">
        <v>11</v>
      </c>
      <c r="C1355" s="7" t="n">
        <v>1</v>
      </c>
      <c r="D1355" s="7" t="n">
        <v>66</v>
      </c>
      <c r="E1355" s="7" t="n">
        <v>40</v>
      </c>
      <c r="F1355" s="7" t="n">
        <v>25</v>
      </c>
      <c r="G1355" s="1" t="n">
        <f aca="false">E1355/C1355</f>
        <v>40</v>
      </c>
      <c r="H1355" s="1" t="n">
        <v>1</v>
      </c>
      <c r="I1355" s="7" t="str">
        <f aca="false">G1355&amp;":"&amp;H1355</f>
        <v>40:1</v>
      </c>
    </row>
    <row r="1356" customFormat="false" ht="18" hidden="false" customHeight="true" outlineLevel="0" collapsed="false">
      <c r="A1356" s="6" t="s">
        <v>322</v>
      </c>
      <c r="B1356" s="7" t="s">
        <v>975</v>
      </c>
      <c r="C1356" s="7" t="n">
        <v>1</v>
      </c>
      <c r="D1356" s="7" t="n">
        <v>67</v>
      </c>
      <c r="E1356" s="7" t="n">
        <v>40</v>
      </c>
      <c r="F1356" s="7" t="n">
        <v>22</v>
      </c>
      <c r="G1356" s="1" t="n">
        <f aca="false">E1356/C1356</f>
        <v>40</v>
      </c>
      <c r="H1356" s="1" t="n">
        <v>1</v>
      </c>
      <c r="I1356" s="7" t="str">
        <f aca="false">G1356&amp;":"&amp;H1356</f>
        <v>40:1</v>
      </c>
    </row>
    <row r="1357" customFormat="false" ht="18" hidden="false" customHeight="true" outlineLevel="0" collapsed="false">
      <c r="A1357" s="6" t="s">
        <v>866</v>
      </c>
      <c r="B1357" s="7" t="s">
        <v>9</v>
      </c>
      <c r="C1357" s="7" t="n">
        <v>1</v>
      </c>
      <c r="D1357" s="7" t="n">
        <v>67</v>
      </c>
      <c r="E1357" s="7" t="n">
        <v>40</v>
      </c>
      <c r="F1357" s="7" t="n">
        <v>26</v>
      </c>
      <c r="G1357" s="1" t="n">
        <f aca="false">E1357/C1357</f>
        <v>40</v>
      </c>
      <c r="H1357" s="1" t="n">
        <v>1</v>
      </c>
      <c r="I1357" s="7" t="str">
        <f aca="false">G1357&amp;":"&amp;H1357</f>
        <v>40:1</v>
      </c>
    </row>
    <row r="1358" customFormat="false" ht="18" hidden="false" customHeight="true" outlineLevel="0" collapsed="false">
      <c r="A1358" s="6" t="s">
        <v>976</v>
      </c>
      <c r="B1358" s="7" t="s">
        <v>9</v>
      </c>
      <c r="C1358" s="7" t="n">
        <v>1</v>
      </c>
      <c r="D1358" s="7" t="n">
        <v>70</v>
      </c>
      <c r="E1358" s="7" t="n">
        <v>40</v>
      </c>
      <c r="F1358" s="7" t="n">
        <v>27</v>
      </c>
      <c r="G1358" s="1" t="n">
        <f aca="false">E1358/C1358</f>
        <v>40</v>
      </c>
      <c r="H1358" s="1" t="n">
        <v>1</v>
      </c>
      <c r="I1358" s="7" t="str">
        <f aca="false">G1358&amp;":"&amp;H1358</f>
        <v>40:1</v>
      </c>
    </row>
    <row r="1359" customFormat="false" ht="18" hidden="false" customHeight="true" outlineLevel="0" collapsed="false">
      <c r="A1359" s="6" t="s">
        <v>977</v>
      </c>
      <c r="B1359" s="7" t="s">
        <v>11</v>
      </c>
      <c r="C1359" s="7" t="n">
        <v>1</v>
      </c>
      <c r="D1359" s="7" t="n">
        <v>76</v>
      </c>
      <c r="E1359" s="7" t="n">
        <v>40</v>
      </c>
      <c r="F1359" s="7" t="n">
        <v>27</v>
      </c>
      <c r="G1359" s="1" t="n">
        <f aca="false">E1359/C1359</f>
        <v>40</v>
      </c>
      <c r="H1359" s="1" t="n">
        <v>1</v>
      </c>
      <c r="I1359" s="7" t="str">
        <f aca="false">G1359&amp;":"&amp;H1359</f>
        <v>40:1</v>
      </c>
    </row>
    <row r="1360" customFormat="false" ht="18" hidden="false" customHeight="true" outlineLevel="0" collapsed="false">
      <c r="A1360" s="6" t="s">
        <v>978</v>
      </c>
      <c r="B1360" s="7" t="s">
        <v>9</v>
      </c>
      <c r="C1360" s="7" t="n">
        <v>1</v>
      </c>
      <c r="D1360" s="7" t="n">
        <v>77</v>
      </c>
      <c r="E1360" s="7" t="n">
        <v>40</v>
      </c>
      <c r="F1360" s="7" t="n">
        <v>28</v>
      </c>
      <c r="G1360" s="1" t="n">
        <f aca="false">E1360/C1360</f>
        <v>40</v>
      </c>
      <c r="H1360" s="1" t="n">
        <v>1</v>
      </c>
      <c r="I1360" s="7" t="str">
        <f aca="false">G1360&amp;":"&amp;H1360</f>
        <v>40:1</v>
      </c>
    </row>
    <row r="1361" customFormat="false" ht="18" hidden="false" customHeight="true" outlineLevel="0" collapsed="false">
      <c r="A1361" s="6" t="s">
        <v>787</v>
      </c>
      <c r="B1361" s="7" t="s">
        <v>11</v>
      </c>
      <c r="C1361" s="7" t="n">
        <v>2</v>
      </c>
      <c r="D1361" s="7" t="n">
        <v>111</v>
      </c>
      <c r="E1361" s="7" t="n">
        <v>80</v>
      </c>
      <c r="F1361" s="7" t="n">
        <v>48</v>
      </c>
      <c r="G1361" s="1" t="n">
        <f aca="false">E1361/C1361</f>
        <v>40</v>
      </c>
      <c r="H1361" s="1" t="n">
        <v>1</v>
      </c>
      <c r="I1361" s="7" t="str">
        <f aca="false">G1361&amp;":"&amp;H1361</f>
        <v>40:1</v>
      </c>
    </row>
    <row r="1362" customFormat="false" ht="18" hidden="false" customHeight="true" outlineLevel="0" collapsed="false">
      <c r="A1362" s="6" t="s">
        <v>979</v>
      </c>
      <c r="B1362" s="7" t="s">
        <v>11</v>
      </c>
      <c r="C1362" s="7" t="n">
        <v>1</v>
      </c>
      <c r="D1362" s="7" t="n">
        <v>132</v>
      </c>
      <c r="E1362" s="7" t="n">
        <v>40</v>
      </c>
      <c r="F1362" s="7" t="n">
        <v>30</v>
      </c>
      <c r="G1362" s="1" t="n">
        <f aca="false">E1362/C1362</f>
        <v>40</v>
      </c>
      <c r="H1362" s="1" t="n">
        <v>1</v>
      </c>
      <c r="I1362" s="7" t="str">
        <f aca="false">G1362&amp;":"&amp;H1362</f>
        <v>40:1</v>
      </c>
    </row>
    <row r="1363" customFormat="false" ht="18" hidden="false" customHeight="true" outlineLevel="0" collapsed="false">
      <c r="A1363" s="6" t="s">
        <v>980</v>
      </c>
      <c r="B1363" s="7" t="s">
        <v>9</v>
      </c>
      <c r="C1363" s="7" t="n">
        <v>2</v>
      </c>
      <c r="D1363" s="7" t="n">
        <v>164</v>
      </c>
      <c r="E1363" s="7" t="n">
        <v>80</v>
      </c>
      <c r="F1363" s="7" t="n">
        <v>65</v>
      </c>
      <c r="G1363" s="1" t="n">
        <f aca="false">E1363/C1363</f>
        <v>40</v>
      </c>
      <c r="H1363" s="1" t="n">
        <v>1</v>
      </c>
      <c r="I1363" s="7" t="str">
        <f aca="false">G1363&amp;":"&amp;H1363</f>
        <v>40:1</v>
      </c>
    </row>
    <row r="1364" customFormat="false" ht="18" hidden="false" customHeight="true" outlineLevel="0" collapsed="false">
      <c r="A1364" s="6" t="s">
        <v>85</v>
      </c>
      <c r="B1364" s="7" t="s">
        <v>19</v>
      </c>
      <c r="C1364" s="7" t="n">
        <v>2</v>
      </c>
      <c r="D1364" s="7" t="n">
        <v>109</v>
      </c>
      <c r="E1364" s="7" t="n">
        <v>79</v>
      </c>
      <c r="F1364" s="7" t="n">
        <v>59</v>
      </c>
      <c r="G1364" s="1" t="n">
        <f aca="false">E1364/C1364</f>
        <v>39.5</v>
      </c>
      <c r="H1364" s="1" t="n">
        <v>1</v>
      </c>
      <c r="I1364" s="7" t="str">
        <f aca="false">G1364&amp;":"&amp;H1364</f>
        <v>39.5:1</v>
      </c>
    </row>
    <row r="1365" customFormat="false" ht="18" hidden="false" customHeight="true" outlineLevel="0" collapsed="false">
      <c r="A1365" s="6" t="s">
        <v>669</v>
      </c>
      <c r="B1365" s="7" t="s">
        <v>76</v>
      </c>
      <c r="C1365" s="7" t="n">
        <v>1</v>
      </c>
      <c r="D1365" s="7" t="n">
        <v>41</v>
      </c>
      <c r="E1365" s="7" t="n">
        <v>39</v>
      </c>
      <c r="F1365" s="7" t="n">
        <v>19</v>
      </c>
      <c r="G1365" s="1" t="n">
        <f aca="false">E1365/C1365</f>
        <v>39</v>
      </c>
      <c r="H1365" s="1" t="n">
        <v>1</v>
      </c>
      <c r="I1365" s="7" t="str">
        <f aca="false">G1365&amp;":"&amp;H1365</f>
        <v>39:1</v>
      </c>
    </row>
    <row r="1366" customFormat="false" ht="18" hidden="false" customHeight="true" outlineLevel="0" collapsed="false">
      <c r="A1366" s="6" t="s">
        <v>797</v>
      </c>
      <c r="B1366" s="7" t="s">
        <v>9</v>
      </c>
      <c r="C1366" s="7" t="n">
        <v>1</v>
      </c>
      <c r="D1366" s="7" t="n">
        <v>42</v>
      </c>
      <c r="E1366" s="7" t="n">
        <v>39</v>
      </c>
      <c r="F1366" s="7" t="n">
        <v>31</v>
      </c>
      <c r="G1366" s="1" t="n">
        <f aca="false">E1366/C1366</f>
        <v>39</v>
      </c>
      <c r="H1366" s="1" t="n">
        <v>1</v>
      </c>
      <c r="I1366" s="7" t="str">
        <f aca="false">G1366&amp;":"&amp;H1366</f>
        <v>39:1</v>
      </c>
    </row>
    <row r="1367" customFormat="false" ht="18" hidden="false" customHeight="true" outlineLevel="0" collapsed="false">
      <c r="A1367" s="6" t="s">
        <v>981</v>
      </c>
      <c r="B1367" s="7" t="s">
        <v>9</v>
      </c>
      <c r="C1367" s="7" t="n">
        <v>1</v>
      </c>
      <c r="D1367" s="7" t="n">
        <v>42</v>
      </c>
      <c r="E1367" s="7" t="n">
        <v>39</v>
      </c>
      <c r="F1367" s="7" t="n">
        <v>23</v>
      </c>
      <c r="G1367" s="1" t="n">
        <f aca="false">E1367/C1367</f>
        <v>39</v>
      </c>
      <c r="H1367" s="1" t="n">
        <v>1</v>
      </c>
      <c r="I1367" s="7" t="str">
        <f aca="false">G1367&amp;":"&amp;H1367</f>
        <v>39:1</v>
      </c>
    </row>
    <row r="1368" customFormat="false" ht="18" hidden="false" customHeight="true" outlineLevel="0" collapsed="false">
      <c r="A1368" s="6" t="s">
        <v>322</v>
      </c>
      <c r="B1368" s="7" t="s">
        <v>19</v>
      </c>
      <c r="C1368" s="7" t="n">
        <v>1</v>
      </c>
      <c r="D1368" s="7" t="n">
        <v>43</v>
      </c>
      <c r="E1368" s="7" t="n">
        <v>39</v>
      </c>
      <c r="F1368" s="7" t="n">
        <v>26</v>
      </c>
      <c r="G1368" s="1" t="n">
        <f aca="false">E1368/C1368</f>
        <v>39</v>
      </c>
      <c r="H1368" s="1" t="n">
        <v>1</v>
      </c>
      <c r="I1368" s="7" t="str">
        <f aca="false">G1368&amp;":"&amp;H1368</f>
        <v>39:1</v>
      </c>
    </row>
    <row r="1369" customFormat="false" ht="18" hidden="false" customHeight="true" outlineLevel="0" collapsed="false">
      <c r="A1369" s="6" t="s">
        <v>982</v>
      </c>
      <c r="B1369" s="7" t="s">
        <v>21</v>
      </c>
      <c r="C1369" s="7" t="n">
        <v>1</v>
      </c>
      <c r="D1369" s="7" t="n">
        <v>44</v>
      </c>
      <c r="E1369" s="7" t="n">
        <v>39</v>
      </c>
      <c r="F1369" s="7" t="n">
        <v>26</v>
      </c>
      <c r="G1369" s="1" t="n">
        <f aca="false">E1369/C1369</f>
        <v>39</v>
      </c>
      <c r="H1369" s="1" t="n">
        <v>1</v>
      </c>
      <c r="I1369" s="7" t="str">
        <f aca="false">G1369&amp;":"&amp;H1369</f>
        <v>39:1</v>
      </c>
    </row>
    <row r="1370" customFormat="false" ht="18" hidden="false" customHeight="true" outlineLevel="0" collapsed="false">
      <c r="A1370" s="6" t="s">
        <v>983</v>
      </c>
      <c r="B1370" s="7" t="s">
        <v>21</v>
      </c>
      <c r="C1370" s="7" t="n">
        <v>1</v>
      </c>
      <c r="D1370" s="7" t="n">
        <v>44</v>
      </c>
      <c r="E1370" s="7" t="n">
        <v>39</v>
      </c>
      <c r="F1370" s="7" t="n">
        <v>30</v>
      </c>
      <c r="G1370" s="1" t="n">
        <f aca="false">E1370/C1370</f>
        <v>39</v>
      </c>
      <c r="H1370" s="1" t="n">
        <v>1</v>
      </c>
      <c r="I1370" s="7" t="str">
        <f aca="false">G1370&amp;":"&amp;H1370</f>
        <v>39:1</v>
      </c>
    </row>
    <row r="1371" customFormat="false" ht="18" hidden="false" customHeight="true" outlineLevel="0" collapsed="false">
      <c r="A1371" s="6" t="s">
        <v>984</v>
      </c>
      <c r="B1371" s="7" t="s">
        <v>9</v>
      </c>
      <c r="C1371" s="7" t="n">
        <v>1</v>
      </c>
      <c r="D1371" s="7" t="n">
        <v>44</v>
      </c>
      <c r="E1371" s="7" t="n">
        <v>39</v>
      </c>
      <c r="F1371" s="7" t="n">
        <v>29</v>
      </c>
      <c r="G1371" s="1" t="n">
        <f aca="false">E1371/C1371</f>
        <v>39</v>
      </c>
      <c r="H1371" s="1" t="n">
        <v>1</v>
      </c>
      <c r="I1371" s="7" t="str">
        <f aca="false">G1371&amp;":"&amp;H1371</f>
        <v>39:1</v>
      </c>
    </row>
    <row r="1372" customFormat="false" ht="18" hidden="false" customHeight="true" outlineLevel="0" collapsed="false">
      <c r="A1372" s="6" t="s">
        <v>616</v>
      </c>
      <c r="B1372" s="7" t="s">
        <v>9</v>
      </c>
      <c r="C1372" s="7" t="n">
        <v>1</v>
      </c>
      <c r="D1372" s="7" t="n">
        <v>44</v>
      </c>
      <c r="E1372" s="7" t="n">
        <v>39</v>
      </c>
      <c r="F1372" s="7" t="n">
        <v>17</v>
      </c>
      <c r="G1372" s="1" t="n">
        <f aca="false">E1372/C1372</f>
        <v>39</v>
      </c>
      <c r="H1372" s="1" t="n">
        <v>1</v>
      </c>
      <c r="I1372" s="7" t="str">
        <f aca="false">G1372&amp;":"&amp;H1372</f>
        <v>39:1</v>
      </c>
    </row>
    <row r="1373" customFormat="false" ht="18" hidden="false" customHeight="true" outlineLevel="0" collapsed="false">
      <c r="A1373" s="6" t="s">
        <v>132</v>
      </c>
      <c r="B1373" s="7" t="s">
        <v>11</v>
      </c>
      <c r="C1373" s="7" t="n">
        <v>1</v>
      </c>
      <c r="D1373" s="7" t="n">
        <v>45</v>
      </c>
      <c r="E1373" s="7" t="n">
        <v>39</v>
      </c>
      <c r="F1373" s="7" t="n">
        <v>19</v>
      </c>
      <c r="G1373" s="1" t="n">
        <f aca="false">E1373/C1373</f>
        <v>39</v>
      </c>
      <c r="H1373" s="1" t="n">
        <v>1</v>
      </c>
      <c r="I1373" s="7" t="str">
        <f aca="false">G1373&amp;":"&amp;H1373</f>
        <v>39:1</v>
      </c>
    </row>
    <row r="1374" customFormat="false" ht="18" hidden="false" customHeight="true" outlineLevel="0" collapsed="false">
      <c r="A1374" s="6" t="s">
        <v>985</v>
      </c>
      <c r="B1374" s="7" t="s">
        <v>19</v>
      </c>
      <c r="C1374" s="7" t="n">
        <v>1</v>
      </c>
      <c r="D1374" s="7" t="n">
        <v>45</v>
      </c>
      <c r="E1374" s="7" t="n">
        <v>39</v>
      </c>
      <c r="F1374" s="7" t="n">
        <v>26</v>
      </c>
      <c r="G1374" s="1" t="n">
        <f aca="false">E1374/C1374</f>
        <v>39</v>
      </c>
      <c r="H1374" s="1" t="n">
        <v>1</v>
      </c>
      <c r="I1374" s="7" t="str">
        <f aca="false">G1374&amp;":"&amp;H1374</f>
        <v>39:1</v>
      </c>
    </row>
    <row r="1375" customFormat="false" ht="18" hidden="false" customHeight="true" outlineLevel="0" collapsed="false">
      <c r="A1375" s="6" t="s">
        <v>986</v>
      </c>
      <c r="B1375" s="7" t="s">
        <v>9</v>
      </c>
      <c r="C1375" s="7" t="n">
        <v>1</v>
      </c>
      <c r="D1375" s="7" t="n">
        <v>45</v>
      </c>
      <c r="E1375" s="7" t="n">
        <v>39</v>
      </c>
      <c r="F1375" s="7" t="n">
        <v>25</v>
      </c>
      <c r="G1375" s="1" t="n">
        <f aca="false">E1375/C1375</f>
        <v>39</v>
      </c>
      <c r="H1375" s="1" t="n">
        <v>1</v>
      </c>
      <c r="I1375" s="7" t="str">
        <f aca="false">G1375&amp;":"&amp;H1375</f>
        <v>39:1</v>
      </c>
    </row>
    <row r="1376" customFormat="false" ht="18" hidden="false" customHeight="true" outlineLevel="0" collapsed="false">
      <c r="A1376" s="6" t="s">
        <v>987</v>
      </c>
      <c r="B1376" s="7" t="s">
        <v>9</v>
      </c>
      <c r="C1376" s="7" t="n">
        <v>1</v>
      </c>
      <c r="D1376" s="7" t="n">
        <v>46</v>
      </c>
      <c r="E1376" s="7" t="n">
        <v>39</v>
      </c>
      <c r="F1376" s="7" t="n">
        <v>25</v>
      </c>
      <c r="G1376" s="1" t="n">
        <f aca="false">E1376/C1376</f>
        <v>39</v>
      </c>
      <c r="H1376" s="1" t="n">
        <v>1</v>
      </c>
      <c r="I1376" s="7" t="str">
        <f aca="false">G1376&amp;":"&amp;H1376</f>
        <v>39:1</v>
      </c>
    </row>
    <row r="1377" customFormat="false" ht="18" hidden="false" customHeight="true" outlineLevel="0" collapsed="false">
      <c r="A1377" s="6" t="s">
        <v>988</v>
      </c>
      <c r="B1377" s="7" t="s">
        <v>11</v>
      </c>
      <c r="C1377" s="7" t="n">
        <v>1</v>
      </c>
      <c r="D1377" s="7" t="n">
        <v>48</v>
      </c>
      <c r="E1377" s="7" t="n">
        <v>39</v>
      </c>
      <c r="F1377" s="7" t="n">
        <v>22</v>
      </c>
      <c r="G1377" s="1" t="n">
        <f aca="false">E1377/C1377</f>
        <v>39</v>
      </c>
      <c r="H1377" s="1" t="n">
        <v>1</v>
      </c>
      <c r="I1377" s="7" t="str">
        <f aca="false">G1377&amp;":"&amp;H1377</f>
        <v>39:1</v>
      </c>
    </row>
    <row r="1378" customFormat="false" ht="18" hidden="false" customHeight="true" outlineLevel="0" collapsed="false">
      <c r="A1378" s="6" t="s">
        <v>989</v>
      </c>
      <c r="B1378" s="7" t="s">
        <v>9</v>
      </c>
      <c r="C1378" s="7" t="n">
        <v>1</v>
      </c>
      <c r="D1378" s="7" t="n">
        <v>48</v>
      </c>
      <c r="E1378" s="7" t="n">
        <v>39</v>
      </c>
      <c r="F1378" s="7" t="n">
        <v>27</v>
      </c>
      <c r="G1378" s="1" t="n">
        <f aca="false">E1378/C1378</f>
        <v>39</v>
      </c>
      <c r="H1378" s="1" t="n">
        <v>1</v>
      </c>
      <c r="I1378" s="7" t="str">
        <f aca="false">G1378&amp;":"&amp;H1378</f>
        <v>39:1</v>
      </c>
    </row>
    <row r="1379" customFormat="false" ht="18" hidden="false" customHeight="true" outlineLevel="0" collapsed="false">
      <c r="A1379" s="6" t="s">
        <v>965</v>
      </c>
      <c r="B1379" s="7" t="s">
        <v>11</v>
      </c>
      <c r="C1379" s="7" t="n">
        <v>1</v>
      </c>
      <c r="D1379" s="7" t="n">
        <v>48</v>
      </c>
      <c r="E1379" s="7" t="n">
        <v>39</v>
      </c>
      <c r="F1379" s="7" t="n">
        <v>30</v>
      </c>
      <c r="G1379" s="1" t="n">
        <f aca="false">E1379/C1379</f>
        <v>39</v>
      </c>
      <c r="H1379" s="1" t="n">
        <v>1</v>
      </c>
      <c r="I1379" s="7" t="str">
        <f aca="false">G1379&amp;":"&amp;H1379</f>
        <v>39:1</v>
      </c>
    </row>
    <row r="1380" customFormat="false" ht="18" hidden="false" customHeight="true" outlineLevel="0" collapsed="false">
      <c r="A1380" s="6" t="s">
        <v>990</v>
      </c>
      <c r="B1380" s="7" t="s">
        <v>11</v>
      </c>
      <c r="C1380" s="7" t="n">
        <v>1</v>
      </c>
      <c r="D1380" s="7" t="n">
        <v>48</v>
      </c>
      <c r="E1380" s="7" t="n">
        <v>39</v>
      </c>
      <c r="F1380" s="7" t="n">
        <v>27</v>
      </c>
      <c r="G1380" s="1" t="n">
        <f aca="false">E1380/C1380</f>
        <v>39</v>
      </c>
      <c r="H1380" s="1" t="n">
        <v>1</v>
      </c>
      <c r="I1380" s="7" t="str">
        <f aca="false">G1380&amp;":"&amp;H1380</f>
        <v>39:1</v>
      </c>
    </row>
    <row r="1381" customFormat="false" ht="18" hidden="false" customHeight="true" outlineLevel="0" collapsed="false">
      <c r="A1381" s="6" t="s">
        <v>75</v>
      </c>
      <c r="B1381" s="7" t="s">
        <v>19</v>
      </c>
      <c r="C1381" s="7" t="n">
        <v>1</v>
      </c>
      <c r="D1381" s="7" t="n">
        <v>48</v>
      </c>
      <c r="E1381" s="7" t="n">
        <v>39</v>
      </c>
      <c r="F1381" s="7" t="n">
        <v>20</v>
      </c>
      <c r="G1381" s="1" t="n">
        <f aca="false">E1381/C1381</f>
        <v>39</v>
      </c>
      <c r="H1381" s="1" t="n">
        <v>1</v>
      </c>
      <c r="I1381" s="7" t="str">
        <f aca="false">G1381&amp;":"&amp;H1381</f>
        <v>39:1</v>
      </c>
    </row>
    <row r="1382" customFormat="false" ht="18" hidden="false" customHeight="true" outlineLevel="0" collapsed="false">
      <c r="A1382" s="6" t="s">
        <v>91</v>
      </c>
      <c r="B1382" s="7" t="s">
        <v>9</v>
      </c>
      <c r="C1382" s="7" t="n">
        <v>1</v>
      </c>
      <c r="D1382" s="7" t="n">
        <v>49</v>
      </c>
      <c r="E1382" s="7" t="n">
        <v>39</v>
      </c>
      <c r="F1382" s="7" t="n">
        <v>26</v>
      </c>
      <c r="G1382" s="1" t="n">
        <f aca="false">E1382/C1382</f>
        <v>39</v>
      </c>
      <c r="H1382" s="1" t="n">
        <v>1</v>
      </c>
      <c r="I1382" s="7" t="str">
        <f aca="false">G1382&amp;":"&amp;H1382</f>
        <v>39:1</v>
      </c>
    </row>
    <row r="1383" customFormat="false" ht="18" hidden="false" customHeight="true" outlineLevel="0" collapsed="false">
      <c r="A1383" s="6" t="s">
        <v>420</v>
      </c>
      <c r="B1383" s="7" t="s">
        <v>991</v>
      </c>
      <c r="C1383" s="7" t="n">
        <v>1</v>
      </c>
      <c r="D1383" s="7" t="n">
        <v>49</v>
      </c>
      <c r="E1383" s="7" t="n">
        <v>39</v>
      </c>
      <c r="F1383" s="7" t="n">
        <v>29</v>
      </c>
      <c r="G1383" s="1" t="n">
        <f aca="false">E1383/C1383</f>
        <v>39</v>
      </c>
      <c r="H1383" s="1" t="n">
        <v>1</v>
      </c>
      <c r="I1383" s="7" t="str">
        <f aca="false">G1383&amp;":"&amp;H1383</f>
        <v>39:1</v>
      </c>
    </row>
    <row r="1384" customFormat="false" ht="18" hidden="false" customHeight="true" outlineLevel="0" collapsed="false">
      <c r="A1384" s="6" t="s">
        <v>992</v>
      </c>
      <c r="B1384" s="7" t="s">
        <v>11</v>
      </c>
      <c r="C1384" s="7" t="n">
        <v>1</v>
      </c>
      <c r="D1384" s="7" t="n">
        <v>50</v>
      </c>
      <c r="E1384" s="7" t="n">
        <v>39</v>
      </c>
      <c r="F1384" s="7" t="n">
        <v>19</v>
      </c>
      <c r="G1384" s="1" t="n">
        <f aca="false">E1384/C1384</f>
        <v>39</v>
      </c>
      <c r="H1384" s="1" t="n">
        <v>1</v>
      </c>
      <c r="I1384" s="7" t="str">
        <f aca="false">G1384&amp;":"&amp;H1384</f>
        <v>39:1</v>
      </c>
    </row>
    <row r="1385" customFormat="false" ht="18" hidden="false" customHeight="true" outlineLevel="0" collapsed="false">
      <c r="A1385" s="6" t="s">
        <v>993</v>
      </c>
      <c r="B1385" s="7" t="s">
        <v>11</v>
      </c>
      <c r="C1385" s="7" t="n">
        <v>1</v>
      </c>
      <c r="D1385" s="7" t="n">
        <v>50</v>
      </c>
      <c r="E1385" s="7" t="n">
        <v>39</v>
      </c>
      <c r="F1385" s="7" t="n">
        <v>24</v>
      </c>
      <c r="G1385" s="1" t="n">
        <f aca="false">E1385/C1385</f>
        <v>39</v>
      </c>
      <c r="H1385" s="1" t="n">
        <v>1</v>
      </c>
      <c r="I1385" s="7" t="str">
        <f aca="false">G1385&amp;":"&amp;H1385</f>
        <v>39:1</v>
      </c>
    </row>
    <row r="1386" customFormat="false" ht="18" hidden="false" customHeight="true" outlineLevel="0" collapsed="false">
      <c r="A1386" s="6" t="s">
        <v>994</v>
      </c>
      <c r="B1386" s="7" t="s">
        <v>9</v>
      </c>
      <c r="C1386" s="7" t="n">
        <v>1</v>
      </c>
      <c r="D1386" s="7" t="n">
        <v>50</v>
      </c>
      <c r="E1386" s="7" t="n">
        <v>39</v>
      </c>
      <c r="F1386" s="7" t="n">
        <v>24</v>
      </c>
      <c r="G1386" s="1" t="n">
        <f aca="false">E1386/C1386</f>
        <v>39</v>
      </c>
      <c r="H1386" s="1" t="n">
        <v>1</v>
      </c>
      <c r="I1386" s="7" t="str">
        <f aca="false">G1386&amp;":"&amp;H1386</f>
        <v>39:1</v>
      </c>
    </row>
    <row r="1387" customFormat="false" ht="18" hidden="false" customHeight="true" outlineLevel="0" collapsed="false">
      <c r="A1387" s="6" t="s">
        <v>995</v>
      </c>
      <c r="B1387" s="7" t="s">
        <v>9</v>
      </c>
      <c r="C1387" s="7" t="n">
        <v>1</v>
      </c>
      <c r="D1387" s="7" t="n">
        <v>50</v>
      </c>
      <c r="E1387" s="7" t="n">
        <v>39</v>
      </c>
      <c r="F1387" s="7" t="n">
        <v>25</v>
      </c>
      <c r="G1387" s="1" t="n">
        <f aca="false">E1387/C1387</f>
        <v>39</v>
      </c>
      <c r="H1387" s="1" t="n">
        <v>1</v>
      </c>
      <c r="I1387" s="7" t="str">
        <f aca="false">G1387&amp;":"&amp;H1387</f>
        <v>39:1</v>
      </c>
    </row>
    <row r="1388" customFormat="false" ht="18" hidden="false" customHeight="true" outlineLevel="0" collapsed="false">
      <c r="A1388" s="6" t="s">
        <v>996</v>
      </c>
      <c r="B1388" s="7" t="s">
        <v>11</v>
      </c>
      <c r="C1388" s="7" t="n">
        <v>1</v>
      </c>
      <c r="D1388" s="7" t="n">
        <v>51</v>
      </c>
      <c r="E1388" s="7" t="n">
        <v>39</v>
      </c>
      <c r="F1388" s="7" t="n">
        <v>25</v>
      </c>
      <c r="G1388" s="1" t="n">
        <f aca="false">E1388/C1388</f>
        <v>39</v>
      </c>
      <c r="H1388" s="1" t="n">
        <v>1</v>
      </c>
      <c r="I1388" s="7" t="str">
        <f aca="false">G1388&amp;":"&amp;H1388</f>
        <v>39:1</v>
      </c>
    </row>
    <row r="1389" customFormat="false" ht="18" hidden="false" customHeight="true" outlineLevel="0" collapsed="false">
      <c r="A1389" s="6" t="s">
        <v>997</v>
      </c>
      <c r="B1389" s="7" t="s">
        <v>11</v>
      </c>
      <c r="C1389" s="7" t="n">
        <v>1</v>
      </c>
      <c r="D1389" s="7" t="n">
        <v>52</v>
      </c>
      <c r="E1389" s="7" t="n">
        <v>39</v>
      </c>
      <c r="F1389" s="7" t="n">
        <v>28</v>
      </c>
      <c r="G1389" s="1" t="n">
        <f aca="false">E1389/C1389</f>
        <v>39</v>
      </c>
      <c r="H1389" s="1" t="n">
        <v>1</v>
      </c>
      <c r="I1389" s="7" t="str">
        <f aca="false">G1389&amp;":"&amp;H1389</f>
        <v>39:1</v>
      </c>
    </row>
    <row r="1390" customFormat="false" ht="18" hidden="false" customHeight="true" outlineLevel="0" collapsed="false">
      <c r="A1390" s="6" t="s">
        <v>998</v>
      </c>
      <c r="B1390" s="7" t="s">
        <v>76</v>
      </c>
      <c r="C1390" s="7" t="n">
        <v>1</v>
      </c>
      <c r="D1390" s="7" t="n">
        <v>52</v>
      </c>
      <c r="E1390" s="7" t="n">
        <v>39</v>
      </c>
      <c r="F1390" s="7" t="n">
        <v>23</v>
      </c>
      <c r="G1390" s="1" t="n">
        <f aca="false">E1390/C1390</f>
        <v>39</v>
      </c>
      <c r="H1390" s="1" t="n">
        <v>1</v>
      </c>
      <c r="I1390" s="7" t="str">
        <f aca="false">G1390&amp;":"&amp;H1390</f>
        <v>39:1</v>
      </c>
    </row>
    <row r="1391" customFormat="false" ht="18" hidden="false" customHeight="true" outlineLevel="0" collapsed="false">
      <c r="A1391" s="6" t="s">
        <v>999</v>
      </c>
      <c r="B1391" s="7" t="s">
        <v>9</v>
      </c>
      <c r="C1391" s="7" t="n">
        <v>1</v>
      </c>
      <c r="D1391" s="7" t="n">
        <v>54</v>
      </c>
      <c r="E1391" s="7" t="n">
        <v>39</v>
      </c>
      <c r="F1391" s="7" t="n">
        <v>29</v>
      </c>
      <c r="G1391" s="1" t="n">
        <f aca="false">E1391/C1391</f>
        <v>39</v>
      </c>
      <c r="H1391" s="1" t="n">
        <v>1</v>
      </c>
      <c r="I1391" s="7" t="str">
        <f aca="false">G1391&amp;":"&amp;H1391</f>
        <v>39:1</v>
      </c>
    </row>
    <row r="1392" customFormat="false" ht="18" hidden="false" customHeight="true" outlineLevel="0" collapsed="false">
      <c r="A1392" s="6" t="s">
        <v>1000</v>
      </c>
      <c r="B1392" s="7" t="s">
        <v>9</v>
      </c>
      <c r="C1392" s="7" t="n">
        <v>1</v>
      </c>
      <c r="D1392" s="7" t="n">
        <v>55</v>
      </c>
      <c r="E1392" s="7" t="n">
        <v>39</v>
      </c>
      <c r="F1392" s="7" t="n">
        <v>34</v>
      </c>
      <c r="G1392" s="1" t="n">
        <f aca="false">E1392/C1392</f>
        <v>39</v>
      </c>
      <c r="H1392" s="1" t="n">
        <v>1</v>
      </c>
      <c r="I1392" s="7" t="str">
        <f aca="false">G1392&amp;":"&amp;H1392</f>
        <v>39:1</v>
      </c>
    </row>
    <row r="1393" customFormat="false" ht="18" hidden="false" customHeight="true" outlineLevel="0" collapsed="false">
      <c r="A1393" s="6" t="s">
        <v>685</v>
      </c>
      <c r="B1393" s="7" t="s">
        <v>9</v>
      </c>
      <c r="C1393" s="7" t="n">
        <v>1</v>
      </c>
      <c r="D1393" s="7" t="n">
        <v>59</v>
      </c>
      <c r="E1393" s="7" t="n">
        <v>39</v>
      </c>
      <c r="F1393" s="7" t="n">
        <v>26</v>
      </c>
      <c r="G1393" s="1" t="n">
        <f aca="false">E1393/C1393</f>
        <v>39</v>
      </c>
      <c r="H1393" s="1" t="n">
        <v>1</v>
      </c>
      <c r="I1393" s="7" t="str">
        <f aca="false">G1393&amp;":"&amp;H1393</f>
        <v>39:1</v>
      </c>
    </row>
    <row r="1394" customFormat="false" ht="18" hidden="false" customHeight="true" outlineLevel="0" collapsed="false">
      <c r="A1394" s="6" t="s">
        <v>462</v>
      </c>
      <c r="B1394" s="7" t="s">
        <v>11</v>
      </c>
      <c r="C1394" s="7" t="n">
        <v>1</v>
      </c>
      <c r="D1394" s="7" t="n">
        <v>60</v>
      </c>
      <c r="E1394" s="7" t="n">
        <v>39</v>
      </c>
      <c r="F1394" s="7" t="n">
        <v>33</v>
      </c>
      <c r="G1394" s="1" t="n">
        <f aca="false">E1394/C1394</f>
        <v>39</v>
      </c>
      <c r="H1394" s="1" t="n">
        <v>1</v>
      </c>
      <c r="I1394" s="7" t="str">
        <f aca="false">G1394&amp;":"&amp;H1394</f>
        <v>39:1</v>
      </c>
    </row>
    <row r="1395" customFormat="false" ht="18" hidden="false" customHeight="true" outlineLevel="0" collapsed="false">
      <c r="A1395" s="6" t="s">
        <v>1001</v>
      </c>
      <c r="B1395" s="7" t="s">
        <v>11</v>
      </c>
      <c r="C1395" s="7" t="n">
        <v>1</v>
      </c>
      <c r="D1395" s="7" t="n">
        <v>61</v>
      </c>
      <c r="E1395" s="7" t="n">
        <v>39</v>
      </c>
      <c r="F1395" s="7" t="n">
        <v>27</v>
      </c>
      <c r="G1395" s="1" t="n">
        <f aca="false">E1395/C1395</f>
        <v>39</v>
      </c>
      <c r="H1395" s="1" t="n">
        <v>1</v>
      </c>
      <c r="I1395" s="7" t="str">
        <f aca="false">G1395&amp;":"&amp;H1395</f>
        <v>39:1</v>
      </c>
    </row>
    <row r="1396" customFormat="false" ht="18" hidden="false" customHeight="true" outlineLevel="0" collapsed="false">
      <c r="A1396" s="6" t="s">
        <v>1002</v>
      </c>
      <c r="B1396" s="7" t="s">
        <v>38</v>
      </c>
      <c r="C1396" s="7" t="n">
        <v>1</v>
      </c>
      <c r="D1396" s="7" t="n">
        <v>61</v>
      </c>
      <c r="E1396" s="7" t="n">
        <v>39</v>
      </c>
      <c r="F1396" s="7" t="n">
        <v>20</v>
      </c>
      <c r="G1396" s="1" t="n">
        <f aca="false">E1396/C1396</f>
        <v>39</v>
      </c>
      <c r="H1396" s="1" t="n">
        <v>1</v>
      </c>
      <c r="I1396" s="7" t="str">
        <f aca="false">G1396&amp;":"&amp;H1396</f>
        <v>39:1</v>
      </c>
    </row>
    <row r="1397" customFormat="false" ht="18" hidden="false" customHeight="true" outlineLevel="0" collapsed="false">
      <c r="A1397" s="6" t="s">
        <v>1003</v>
      </c>
      <c r="B1397" s="7" t="s">
        <v>11</v>
      </c>
      <c r="C1397" s="7" t="n">
        <v>1</v>
      </c>
      <c r="D1397" s="7" t="n">
        <v>66</v>
      </c>
      <c r="E1397" s="7" t="n">
        <v>39</v>
      </c>
      <c r="F1397" s="7" t="n">
        <v>20</v>
      </c>
      <c r="G1397" s="1" t="n">
        <f aca="false">E1397/C1397</f>
        <v>39</v>
      </c>
      <c r="H1397" s="1" t="n">
        <v>1</v>
      </c>
      <c r="I1397" s="7" t="str">
        <f aca="false">G1397&amp;":"&amp;H1397</f>
        <v>39:1</v>
      </c>
    </row>
    <row r="1398" customFormat="false" ht="18" hidden="false" customHeight="true" outlineLevel="0" collapsed="false">
      <c r="A1398" s="6" t="s">
        <v>1004</v>
      </c>
      <c r="B1398" s="7" t="s">
        <v>9</v>
      </c>
      <c r="C1398" s="7" t="n">
        <v>1</v>
      </c>
      <c r="D1398" s="7" t="n">
        <v>76</v>
      </c>
      <c r="E1398" s="7" t="n">
        <v>39</v>
      </c>
      <c r="F1398" s="7" t="n">
        <v>29</v>
      </c>
      <c r="G1398" s="1" t="n">
        <f aca="false">E1398/C1398</f>
        <v>39</v>
      </c>
      <c r="H1398" s="1" t="n">
        <v>1</v>
      </c>
      <c r="I1398" s="7" t="str">
        <f aca="false">G1398&amp;":"&amp;H1398</f>
        <v>39:1</v>
      </c>
    </row>
    <row r="1399" customFormat="false" ht="18" hidden="false" customHeight="true" outlineLevel="0" collapsed="false">
      <c r="A1399" s="6" t="s">
        <v>219</v>
      </c>
      <c r="B1399" s="7" t="s">
        <v>19</v>
      </c>
      <c r="C1399" s="7" t="n">
        <v>1</v>
      </c>
      <c r="D1399" s="7" t="n">
        <v>89</v>
      </c>
      <c r="E1399" s="7" t="n">
        <v>39</v>
      </c>
      <c r="F1399" s="7" t="n">
        <v>26</v>
      </c>
      <c r="G1399" s="1" t="n">
        <f aca="false">E1399/C1399</f>
        <v>39</v>
      </c>
      <c r="H1399" s="1" t="n">
        <v>1</v>
      </c>
      <c r="I1399" s="7" t="str">
        <f aca="false">G1399&amp;":"&amp;H1399</f>
        <v>39:1</v>
      </c>
    </row>
    <row r="1400" customFormat="false" ht="18" hidden="false" customHeight="true" outlineLevel="0" collapsed="false">
      <c r="A1400" s="6" t="s">
        <v>1005</v>
      </c>
      <c r="B1400" s="7" t="s">
        <v>9</v>
      </c>
      <c r="C1400" s="7" t="n">
        <v>1</v>
      </c>
      <c r="D1400" s="7" t="n">
        <v>91</v>
      </c>
      <c r="E1400" s="7" t="n">
        <v>39</v>
      </c>
      <c r="F1400" s="7" t="n">
        <v>17</v>
      </c>
      <c r="G1400" s="1" t="n">
        <f aca="false">E1400/C1400</f>
        <v>39</v>
      </c>
      <c r="H1400" s="1" t="n">
        <v>1</v>
      </c>
      <c r="I1400" s="7" t="str">
        <f aca="false">G1400&amp;":"&amp;H1400</f>
        <v>39:1</v>
      </c>
    </row>
    <row r="1401" customFormat="false" ht="18" hidden="false" customHeight="true" outlineLevel="0" collapsed="false">
      <c r="A1401" s="6" t="s">
        <v>855</v>
      </c>
      <c r="B1401" s="7" t="s">
        <v>11</v>
      </c>
      <c r="C1401" s="7" t="n">
        <v>1</v>
      </c>
      <c r="D1401" s="7" t="n">
        <v>123</v>
      </c>
      <c r="E1401" s="7" t="n">
        <v>39</v>
      </c>
      <c r="F1401" s="7" t="n">
        <v>19</v>
      </c>
      <c r="G1401" s="1" t="n">
        <f aca="false">E1401/C1401</f>
        <v>39</v>
      </c>
      <c r="H1401" s="1" t="n">
        <v>1</v>
      </c>
      <c r="I1401" s="7" t="str">
        <f aca="false">G1401&amp;":"&amp;H1401</f>
        <v>39:1</v>
      </c>
    </row>
    <row r="1402" customFormat="false" ht="18" hidden="false" customHeight="true" outlineLevel="0" collapsed="false">
      <c r="A1402" s="6" t="s">
        <v>810</v>
      </c>
      <c r="B1402" s="7" t="s">
        <v>55</v>
      </c>
      <c r="C1402" s="7" t="n">
        <v>2</v>
      </c>
      <c r="D1402" s="7" t="n">
        <v>142</v>
      </c>
      <c r="E1402" s="7" t="n">
        <v>78</v>
      </c>
      <c r="F1402" s="7" t="n">
        <v>53</v>
      </c>
      <c r="G1402" s="1" t="n">
        <f aca="false">E1402/C1402</f>
        <v>39</v>
      </c>
      <c r="H1402" s="1" t="n">
        <v>1</v>
      </c>
      <c r="I1402" s="7" t="str">
        <f aca="false">G1402&amp;":"&amp;H1402</f>
        <v>39:1</v>
      </c>
    </row>
    <row r="1403" customFormat="false" ht="18" hidden="false" customHeight="true" outlineLevel="0" collapsed="false">
      <c r="A1403" s="6" t="s">
        <v>1006</v>
      </c>
      <c r="B1403" s="7" t="s">
        <v>64</v>
      </c>
      <c r="C1403" s="7" t="n">
        <v>2</v>
      </c>
      <c r="D1403" s="7" t="n">
        <v>131</v>
      </c>
      <c r="E1403" s="7" t="n">
        <v>77</v>
      </c>
      <c r="F1403" s="7" t="n">
        <v>50</v>
      </c>
      <c r="G1403" s="1" t="n">
        <f aca="false">E1403/C1403</f>
        <v>38.5</v>
      </c>
      <c r="H1403" s="1" t="n">
        <v>1</v>
      </c>
      <c r="I1403" s="7" t="str">
        <f aca="false">G1403&amp;":"&amp;H1403</f>
        <v>38.5:1</v>
      </c>
    </row>
    <row r="1404" customFormat="false" ht="18" hidden="false" customHeight="true" outlineLevel="0" collapsed="false">
      <c r="A1404" s="6" t="s">
        <v>1007</v>
      </c>
      <c r="B1404" s="7" t="s">
        <v>9</v>
      </c>
      <c r="C1404" s="7" t="n">
        <v>1</v>
      </c>
      <c r="D1404" s="7" t="n">
        <v>39</v>
      </c>
      <c r="E1404" s="7" t="n">
        <v>38</v>
      </c>
      <c r="F1404" s="7" t="n">
        <v>30</v>
      </c>
      <c r="G1404" s="1" t="n">
        <f aca="false">E1404/C1404</f>
        <v>38</v>
      </c>
      <c r="H1404" s="1" t="n">
        <v>1</v>
      </c>
      <c r="I1404" s="7" t="str">
        <f aca="false">G1404&amp;":"&amp;H1404</f>
        <v>38:1</v>
      </c>
    </row>
    <row r="1405" customFormat="false" ht="18" hidden="false" customHeight="true" outlineLevel="0" collapsed="false">
      <c r="A1405" s="6" t="s">
        <v>899</v>
      </c>
      <c r="B1405" s="7" t="s">
        <v>9</v>
      </c>
      <c r="C1405" s="7" t="n">
        <v>1</v>
      </c>
      <c r="D1405" s="7" t="n">
        <v>39</v>
      </c>
      <c r="E1405" s="7" t="n">
        <v>38</v>
      </c>
      <c r="F1405" s="7" t="n">
        <v>30</v>
      </c>
      <c r="G1405" s="1" t="n">
        <f aca="false">E1405/C1405</f>
        <v>38</v>
      </c>
      <c r="H1405" s="1" t="n">
        <v>1</v>
      </c>
      <c r="I1405" s="7" t="str">
        <f aca="false">G1405&amp;":"&amp;H1405</f>
        <v>38:1</v>
      </c>
    </row>
    <row r="1406" customFormat="false" ht="18" hidden="false" customHeight="true" outlineLevel="0" collapsed="false">
      <c r="A1406" s="6" t="s">
        <v>796</v>
      </c>
      <c r="B1406" s="7" t="s">
        <v>9</v>
      </c>
      <c r="C1406" s="7" t="n">
        <v>1</v>
      </c>
      <c r="D1406" s="7" t="n">
        <v>41</v>
      </c>
      <c r="E1406" s="7" t="n">
        <v>38</v>
      </c>
      <c r="F1406" s="7" t="n">
        <v>26</v>
      </c>
      <c r="G1406" s="1" t="n">
        <f aca="false">E1406/C1406</f>
        <v>38</v>
      </c>
      <c r="H1406" s="1" t="n">
        <v>1</v>
      </c>
      <c r="I1406" s="7" t="str">
        <f aca="false">G1406&amp;":"&amp;H1406</f>
        <v>38:1</v>
      </c>
    </row>
    <row r="1407" customFormat="false" ht="18" hidden="false" customHeight="true" outlineLevel="0" collapsed="false">
      <c r="A1407" s="6" t="s">
        <v>362</v>
      </c>
      <c r="B1407" s="7" t="s">
        <v>9</v>
      </c>
      <c r="C1407" s="7" t="n">
        <v>1</v>
      </c>
      <c r="D1407" s="7" t="n">
        <v>42</v>
      </c>
      <c r="E1407" s="7" t="n">
        <v>38</v>
      </c>
      <c r="F1407" s="7" t="n">
        <v>27</v>
      </c>
      <c r="G1407" s="1" t="n">
        <f aca="false">E1407/C1407</f>
        <v>38</v>
      </c>
      <c r="H1407" s="1" t="n">
        <v>1</v>
      </c>
      <c r="I1407" s="7" t="str">
        <f aca="false">G1407&amp;":"&amp;H1407</f>
        <v>38:1</v>
      </c>
    </row>
    <row r="1408" customFormat="false" ht="18" hidden="false" customHeight="true" outlineLevel="0" collapsed="false">
      <c r="A1408" s="6" t="s">
        <v>1008</v>
      </c>
      <c r="B1408" s="7" t="s">
        <v>9</v>
      </c>
      <c r="C1408" s="7" t="n">
        <v>1</v>
      </c>
      <c r="D1408" s="7" t="n">
        <v>42</v>
      </c>
      <c r="E1408" s="7" t="n">
        <v>38</v>
      </c>
      <c r="F1408" s="7" t="n">
        <v>24</v>
      </c>
      <c r="G1408" s="1" t="n">
        <f aca="false">E1408/C1408</f>
        <v>38</v>
      </c>
      <c r="H1408" s="1" t="n">
        <v>1</v>
      </c>
      <c r="I1408" s="7" t="str">
        <f aca="false">G1408&amp;":"&amp;H1408</f>
        <v>38:1</v>
      </c>
    </row>
    <row r="1409" customFormat="false" ht="18" hidden="false" customHeight="true" outlineLevel="0" collapsed="false">
      <c r="A1409" s="6" t="s">
        <v>1009</v>
      </c>
      <c r="B1409" s="7" t="s">
        <v>9</v>
      </c>
      <c r="C1409" s="7" t="n">
        <v>1</v>
      </c>
      <c r="D1409" s="7" t="n">
        <v>42</v>
      </c>
      <c r="E1409" s="7" t="n">
        <v>38</v>
      </c>
      <c r="F1409" s="7" t="n">
        <v>24</v>
      </c>
      <c r="G1409" s="1" t="n">
        <f aca="false">E1409/C1409</f>
        <v>38</v>
      </c>
      <c r="H1409" s="1" t="n">
        <v>1</v>
      </c>
      <c r="I1409" s="7" t="str">
        <f aca="false">G1409&amp;":"&amp;H1409</f>
        <v>38:1</v>
      </c>
    </row>
    <row r="1410" customFormat="false" ht="18" hidden="false" customHeight="true" outlineLevel="0" collapsed="false">
      <c r="A1410" s="6" t="s">
        <v>1010</v>
      </c>
      <c r="B1410" s="7" t="s">
        <v>9</v>
      </c>
      <c r="C1410" s="7" t="n">
        <v>1</v>
      </c>
      <c r="D1410" s="7" t="n">
        <v>42</v>
      </c>
      <c r="E1410" s="7" t="n">
        <v>38</v>
      </c>
      <c r="F1410" s="7" t="n">
        <v>20</v>
      </c>
      <c r="G1410" s="1" t="n">
        <f aca="false">E1410/C1410</f>
        <v>38</v>
      </c>
      <c r="H1410" s="1" t="n">
        <v>1</v>
      </c>
      <c r="I1410" s="7" t="str">
        <f aca="false">G1410&amp;":"&amp;H1410</f>
        <v>38:1</v>
      </c>
    </row>
    <row r="1411" customFormat="false" ht="18" hidden="false" customHeight="true" outlineLevel="0" collapsed="false">
      <c r="A1411" s="6" t="s">
        <v>399</v>
      </c>
      <c r="B1411" s="7" t="s">
        <v>9</v>
      </c>
      <c r="C1411" s="7" t="n">
        <v>1</v>
      </c>
      <c r="D1411" s="7" t="n">
        <v>42</v>
      </c>
      <c r="E1411" s="7" t="n">
        <v>38</v>
      </c>
      <c r="F1411" s="7" t="n">
        <v>29</v>
      </c>
      <c r="G1411" s="1" t="n">
        <f aca="false">E1411/C1411</f>
        <v>38</v>
      </c>
      <c r="H1411" s="1" t="n">
        <v>1</v>
      </c>
      <c r="I1411" s="7" t="str">
        <f aca="false">G1411&amp;":"&amp;H1411</f>
        <v>38:1</v>
      </c>
    </row>
    <row r="1412" customFormat="false" ht="18" hidden="false" customHeight="true" outlineLevel="0" collapsed="false">
      <c r="A1412" s="6" t="s">
        <v>1011</v>
      </c>
      <c r="B1412" s="7" t="s">
        <v>19</v>
      </c>
      <c r="C1412" s="7" t="n">
        <v>1</v>
      </c>
      <c r="D1412" s="7" t="n">
        <v>44</v>
      </c>
      <c r="E1412" s="7" t="n">
        <v>38</v>
      </c>
      <c r="F1412" s="7" t="n">
        <v>14</v>
      </c>
      <c r="G1412" s="1" t="n">
        <f aca="false">E1412/C1412</f>
        <v>38</v>
      </c>
      <c r="H1412" s="1" t="n">
        <v>1</v>
      </c>
      <c r="I1412" s="7" t="str">
        <f aca="false">G1412&amp;":"&amp;H1412</f>
        <v>38:1</v>
      </c>
    </row>
    <row r="1413" customFormat="false" ht="18" hidden="false" customHeight="true" outlineLevel="0" collapsed="false">
      <c r="A1413" s="6" t="s">
        <v>1012</v>
      </c>
      <c r="B1413" s="7" t="s">
        <v>9</v>
      </c>
      <c r="C1413" s="7" t="n">
        <v>1</v>
      </c>
      <c r="D1413" s="7" t="n">
        <v>44</v>
      </c>
      <c r="E1413" s="7" t="n">
        <v>38</v>
      </c>
      <c r="F1413" s="7" t="n">
        <v>34</v>
      </c>
      <c r="G1413" s="1" t="n">
        <f aca="false">E1413/C1413</f>
        <v>38</v>
      </c>
      <c r="H1413" s="1" t="n">
        <v>1</v>
      </c>
      <c r="I1413" s="7" t="str">
        <f aca="false">G1413&amp;":"&amp;H1413</f>
        <v>38:1</v>
      </c>
    </row>
    <row r="1414" customFormat="false" ht="18" hidden="false" customHeight="true" outlineLevel="0" collapsed="false">
      <c r="A1414" s="6" t="s">
        <v>865</v>
      </c>
      <c r="B1414" s="7" t="s">
        <v>9</v>
      </c>
      <c r="C1414" s="7" t="n">
        <v>1</v>
      </c>
      <c r="D1414" s="7" t="n">
        <v>45</v>
      </c>
      <c r="E1414" s="7" t="n">
        <v>38</v>
      </c>
      <c r="F1414" s="7" t="n">
        <v>21</v>
      </c>
      <c r="G1414" s="1" t="n">
        <f aca="false">E1414/C1414</f>
        <v>38</v>
      </c>
      <c r="H1414" s="1" t="n">
        <v>1</v>
      </c>
      <c r="I1414" s="7" t="str">
        <f aca="false">G1414&amp;":"&amp;H1414</f>
        <v>38:1</v>
      </c>
    </row>
    <row r="1415" customFormat="false" ht="18" hidden="false" customHeight="true" outlineLevel="0" collapsed="false">
      <c r="A1415" s="6" t="s">
        <v>1013</v>
      </c>
      <c r="B1415" s="7" t="s">
        <v>86</v>
      </c>
      <c r="C1415" s="7" t="n">
        <v>1</v>
      </c>
      <c r="D1415" s="7" t="n">
        <v>45</v>
      </c>
      <c r="E1415" s="7" t="n">
        <v>38</v>
      </c>
      <c r="F1415" s="7" t="n">
        <v>24</v>
      </c>
      <c r="G1415" s="1" t="n">
        <f aca="false">E1415/C1415</f>
        <v>38</v>
      </c>
      <c r="H1415" s="1" t="n">
        <v>1</v>
      </c>
      <c r="I1415" s="7" t="str">
        <f aca="false">G1415&amp;":"&amp;H1415</f>
        <v>38:1</v>
      </c>
    </row>
    <row r="1416" customFormat="false" ht="18" hidden="false" customHeight="true" outlineLevel="0" collapsed="false">
      <c r="A1416" s="6" t="s">
        <v>590</v>
      </c>
      <c r="B1416" s="7" t="s">
        <v>9</v>
      </c>
      <c r="C1416" s="7" t="n">
        <v>1</v>
      </c>
      <c r="D1416" s="7" t="n">
        <v>46</v>
      </c>
      <c r="E1416" s="7" t="n">
        <v>38</v>
      </c>
      <c r="F1416" s="7" t="n">
        <v>29</v>
      </c>
      <c r="G1416" s="1" t="n">
        <f aca="false">E1416/C1416</f>
        <v>38</v>
      </c>
      <c r="H1416" s="1" t="n">
        <v>1</v>
      </c>
      <c r="I1416" s="7" t="str">
        <f aca="false">G1416&amp;":"&amp;H1416</f>
        <v>38:1</v>
      </c>
    </row>
    <row r="1417" customFormat="false" ht="18" hidden="false" customHeight="true" outlineLevel="0" collapsed="false">
      <c r="A1417" s="6" t="s">
        <v>1014</v>
      </c>
      <c r="B1417" s="7" t="s">
        <v>29</v>
      </c>
      <c r="C1417" s="7" t="n">
        <v>1</v>
      </c>
      <c r="D1417" s="7" t="n">
        <v>47</v>
      </c>
      <c r="E1417" s="7" t="n">
        <v>38</v>
      </c>
      <c r="F1417" s="7" t="n">
        <v>22</v>
      </c>
      <c r="G1417" s="1" t="n">
        <f aca="false">E1417/C1417</f>
        <v>38</v>
      </c>
      <c r="H1417" s="1" t="n">
        <v>1</v>
      </c>
      <c r="I1417" s="7" t="str">
        <f aca="false">G1417&amp;":"&amp;H1417</f>
        <v>38:1</v>
      </c>
    </row>
    <row r="1418" customFormat="false" ht="18" hidden="false" customHeight="true" outlineLevel="0" collapsed="false">
      <c r="A1418" s="6" t="s">
        <v>237</v>
      </c>
      <c r="B1418" s="7" t="s">
        <v>9</v>
      </c>
      <c r="C1418" s="7" t="n">
        <v>1</v>
      </c>
      <c r="D1418" s="7" t="n">
        <v>48</v>
      </c>
      <c r="E1418" s="7" t="n">
        <v>38</v>
      </c>
      <c r="F1418" s="7" t="n">
        <v>23</v>
      </c>
      <c r="G1418" s="1" t="n">
        <f aca="false">E1418/C1418</f>
        <v>38</v>
      </c>
      <c r="H1418" s="1" t="n">
        <v>1</v>
      </c>
      <c r="I1418" s="7" t="str">
        <f aca="false">G1418&amp;":"&amp;H1418</f>
        <v>38:1</v>
      </c>
    </row>
    <row r="1419" customFormat="false" ht="18" hidden="false" customHeight="true" outlineLevel="0" collapsed="false">
      <c r="A1419" s="6" t="s">
        <v>1015</v>
      </c>
      <c r="B1419" s="7" t="s">
        <v>11</v>
      </c>
      <c r="C1419" s="7" t="n">
        <v>1</v>
      </c>
      <c r="D1419" s="7" t="n">
        <v>48</v>
      </c>
      <c r="E1419" s="7" t="n">
        <v>38</v>
      </c>
      <c r="F1419" s="7" t="n">
        <v>23</v>
      </c>
      <c r="G1419" s="1" t="n">
        <f aca="false">E1419/C1419</f>
        <v>38</v>
      </c>
      <c r="H1419" s="1" t="n">
        <v>1</v>
      </c>
      <c r="I1419" s="7" t="str">
        <f aca="false">G1419&amp;":"&amp;H1419</f>
        <v>38:1</v>
      </c>
    </row>
    <row r="1420" customFormat="false" ht="18" hidden="false" customHeight="true" outlineLevel="0" collapsed="false">
      <c r="A1420" s="6" t="s">
        <v>929</v>
      </c>
      <c r="B1420" s="7" t="s">
        <v>11</v>
      </c>
      <c r="C1420" s="7" t="n">
        <v>1</v>
      </c>
      <c r="D1420" s="7" t="n">
        <v>48</v>
      </c>
      <c r="E1420" s="7" t="n">
        <v>38</v>
      </c>
      <c r="F1420" s="7" t="n">
        <v>27</v>
      </c>
      <c r="G1420" s="1" t="n">
        <f aca="false">E1420/C1420</f>
        <v>38</v>
      </c>
      <c r="H1420" s="1" t="n">
        <v>1</v>
      </c>
      <c r="I1420" s="7" t="str">
        <f aca="false">G1420&amp;":"&amp;H1420</f>
        <v>38:1</v>
      </c>
    </row>
    <row r="1421" customFormat="false" ht="18" hidden="false" customHeight="true" outlineLevel="0" collapsed="false">
      <c r="A1421" s="6" t="s">
        <v>1016</v>
      </c>
      <c r="B1421" s="7" t="s">
        <v>19</v>
      </c>
      <c r="C1421" s="7" t="n">
        <v>1</v>
      </c>
      <c r="D1421" s="7" t="n">
        <v>48</v>
      </c>
      <c r="E1421" s="7" t="n">
        <v>38</v>
      </c>
      <c r="F1421" s="7" t="n">
        <v>23</v>
      </c>
      <c r="G1421" s="1" t="n">
        <f aca="false">E1421/C1421</f>
        <v>38</v>
      </c>
      <c r="H1421" s="1" t="n">
        <v>1</v>
      </c>
      <c r="I1421" s="7" t="str">
        <f aca="false">G1421&amp;":"&amp;H1421</f>
        <v>38:1</v>
      </c>
    </row>
    <row r="1422" customFormat="false" ht="18" hidden="false" customHeight="true" outlineLevel="0" collapsed="false">
      <c r="A1422" s="6" t="s">
        <v>301</v>
      </c>
      <c r="B1422" s="7" t="s">
        <v>9</v>
      </c>
      <c r="C1422" s="7" t="n">
        <v>1</v>
      </c>
      <c r="D1422" s="7" t="n">
        <v>49</v>
      </c>
      <c r="E1422" s="7" t="n">
        <v>38</v>
      </c>
      <c r="F1422" s="7" t="n">
        <v>24</v>
      </c>
      <c r="G1422" s="1" t="n">
        <f aca="false">E1422/C1422</f>
        <v>38</v>
      </c>
      <c r="H1422" s="1" t="n">
        <v>1</v>
      </c>
      <c r="I1422" s="7" t="str">
        <f aca="false">G1422&amp;":"&amp;H1422</f>
        <v>38:1</v>
      </c>
    </row>
    <row r="1423" customFormat="false" ht="18" hidden="false" customHeight="true" outlineLevel="0" collapsed="false">
      <c r="A1423" s="6" t="s">
        <v>1017</v>
      </c>
      <c r="B1423" s="7" t="s">
        <v>9</v>
      </c>
      <c r="C1423" s="7" t="n">
        <v>1</v>
      </c>
      <c r="D1423" s="7" t="n">
        <v>49</v>
      </c>
      <c r="E1423" s="7" t="n">
        <v>38</v>
      </c>
      <c r="F1423" s="7" t="n">
        <v>24</v>
      </c>
      <c r="G1423" s="1" t="n">
        <f aca="false">E1423/C1423</f>
        <v>38</v>
      </c>
      <c r="H1423" s="1" t="n">
        <v>1</v>
      </c>
      <c r="I1423" s="7" t="str">
        <f aca="false">G1423&amp;":"&amp;H1423</f>
        <v>38:1</v>
      </c>
    </row>
    <row r="1424" customFormat="false" ht="18" hidden="false" customHeight="true" outlineLevel="0" collapsed="false">
      <c r="A1424" s="6" t="s">
        <v>1018</v>
      </c>
      <c r="B1424" s="7" t="s">
        <v>9</v>
      </c>
      <c r="C1424" s="7" t="n">
        <v>1</v>
      </c>
      <c r="D1424" s="7" t="n">
        <v>49</v>
      </c>
      <c r="E1424" s="7" t="n">
        <v>38</v>
      </c>
      <c r="F1424" s="7" t="n">
        <v>25</v>
      </c>
      <c r="G1424" s="1" t="n">
        <f aca="false">E1424/C1424</f>
        <v>38</v>
      </c>
      <c r="H1424" s="1" t="n">
        <v>1</v>
      </c>
      <c r="I1424" s="7" t="str">
        <f aca="false">G1424&amp;":"&amp;H1424</f>
        <v>38:1</v>
      </c>
    </row>
    <row r="1425" customFormat="false" ht="18" hidden="false" customHeight="true" outlineLevel="0" collapsed="false">
      <c r="A1425" s="6" t="s">
        <v>700</v>
      </c>
      <c r="B1425" s="7" t="s">
        <v>9</v>
      </c>
      <c r="C1425" s="7" t="n">
        <v>1</v>
      </c>
      <c r="D1425" s="7" t="n">
        <v>50</v>
      </c>
      <c r="E1425" s="7" t="n">
        <v>38</v>
      </c>
      <c r="F1425" s="7" t="n">
        <v>21</v>
      </c>
      <c r="G1425" s="1" t="n">
        <f aca="false">E1425/C1425</f>
        <v>38</v>
      </c>
      <c r="H1425" s="1" t="n">
        <v>1</v>
      </c>
      <c r="I1425" s="7" t="str">
        <f aca="false">G1425&amp;":"&amp;H1425</f>
        <v>38:1</v>
      </c>
    </row>
    <row r="1426" customFormat="false" ht="18" hidden="false" customHeight="true" outlineLevel="0" collapsed="false">
      <c r="A1426" s="6" t="s">
        <v>1019</v>
      </c>
      <c r="B1426" s="7" t="s">
        <v>11</v>
      </c>
      <c r="C1426" s="7" t="n">
        <v>1</v>
      </c>
      <c r="D1426" s="7" t="n">
        <v>50</v>
      </c>
      <c r="E1426" s="7" t="n">
        <v>38</v>
      </c>
      <c r="F1426" s="7" t="n">
        <v>28</v>
      </c>
      <c r="G1426" s="1" t="n">
        <f aca="false">E1426/C1426</f>
        <v>38</v>
      </c>
      <c r="H1426" s="1" t="n">
        <v>1</v>
      </c>
      <c r="I1426" s="7" t="str">
        <f aca="false">G1426&amp;":"&amp;H1426</f>
        <v>38:1</v>
      </c>
    </row>
    <row r="1427" customFormat="false" ht="18" hidden="false" customHeight="true" outlineLevel="0" collapsed="false">
      <c r="A1427" s="6" t="s">
        <v>1020</v>
      </c>
      <c r="B1427" s="7" t="s">
        <v>11</v>
      </c>
      <c r="C1427" s="7" t="n">
        <v>1</v>
      </c>
      <c r="D1427" s="7" t="n">
        <v>51</v>
      </c>
      <c r="E1427" s="7" t="n">
        <v>38</v>
      </c>
      <c r="F1427" s="7" t="n">
        <v>26</v>
      </c>
      <c r="G1427" s="1" t="n">
        <f aca="false">E1427/C1427</f>
        <v>38</v>
      </c>
      <c r="H1427" s="1" t="n">
        <v>1</v>
      </c>
      <c r="I1427" s="7" t="str">
        <f aca="false">G1427&amp;":"&amp;H1427</f>
        <v>38:1</v>
      </c>
    </row>
    <row r="1428" customFormat="false" ht="18" hidden="false" customHeight="true" outlineLevel="0" collapsed="false">
      <c r="A1428" s="6" t="s">
        <v>1021</v>
      </c>
      <c r="B1428" s="7" t="s">
        <v>11</v>
      </c>
      <c r="C1428" s="7" t="n">
        <v>1</v>
      </c>
      <c r="D1428" s="7" t="n">
        <v>51</v>
      </c>
      <c r="E1428" s="7" t="n">
        <v>38</v>
      </c>
      <c r="F1428" s="7" t="n">
        <v>28</v>
      </c>
      <c r="G1428" s="1" t="n">
        <f aca="false">E1428/C1428</f>
        <v>38</v>
      </c>
      <c r="H1428" s="1" t="n">
        <v>1</v>
      </c>
      <c r="I1428" s="7" t="str">
        <f aca="false">G1428&amp;":"&amp;H1428</f>
        <v>38:1</v>
      </c>
    </row>
    <row r="1429" customFormat="false" ht="18" hidden="false" customHeight="true" outlineLevel="0" collapsed="false">
      <c r="A1429" s="6" t="s">
        <v>1022</v>
      </c>
      <c r="B1429" s="7" t="s">
        <v>11</v>
      </c>
      <c r="C1429" s="7" t="n">
        <v>1</v>
      </c>
      <c r="D1429" s="7" t="n">
        <v>51</v>
      </c>
      <c r="E1429" s="7" t="n">
        <v>38</v>
      </c>
      <c r="F1429" s="7" t="n">
        <v>23</v>
      </c>
      <c r="G1429" s="1" t="n">
        <f aca="false">E1429/C1429</f>
        <v>38</v>
      </c>
      <c r="H1429" s="1" t="n">
        <v>1</v>
      </c>
      <c r="I1429" s="7" t="str">
        <f aca="false">G1429&amp;":"&amp;H1429</f>
        <v>38:1</v>
      </c>
    </row>
    <row r="1430" customFormat="false" ht="18" hidden="false" customHeight="true" outlineLevel="0" collapsed="false">
      <c r="A1430" s="6" t="s">
        <v>560</v>
      </c>
      <c r="B1430" s="7" t="s">
        <v>9</v>
      </c>
      <c r="C1430" s="7" t="n">
        <v>1</v>
      </c>
      <c r="D1430" s="7" t="n">
        <v>52</v>
      </c>
      <c r="E1430" s="7" t="n">
        <v>38</v>
      </c>
      <c r="F1430" s="7" t="n">
        <v>25</v>
      </c>
      <c r="G1430" s="1" t="n">
        <f aca="false">E1430/C1430</f>
        <v>38</v>
      </c>
      <c r="H1430" s="1" t="n">
        <v>1</v>
      </c>
      <c r="I1430" s="7" t="str">
        <f aca="false">G1430&amp;":"&amp;H1430</f>
        <v>38:1</v>
      </c>
    </row>
    <row r="1431" customFormat="false" ht="18" hidden="false" customHeight="true" outlineLevel="0" collapsed="false">
      <c r="A1431" s="6" t="s">
        <v>703</v>
      </c>
      <c r="B1431" s="7" t="s">
        <v>9</v>
      </c>
      <c r="C1431" s="7" t="n">
        <v>1</v>
      </c>
      <c r="D1431" s="7" t="n">
        <v>53</v>
      </c>
      <c r="E1431" s="7" t="n">
        <v>38</v>
      </c>
      <c r="F1431" s="7" t="n">
        <v>28</v>
      </c>
      <c r="G1431" s="1" t="n">
        <f aca="false">E1431/C1431</f>
        <v>38</v>
      </c>
      <c r="H1431" s="1" t="n">
        <v>1</v>
      </c>
      <c r="I1431" s="7" t="str">
        <f aca="false">G1431&amp;":"&amp;H1431</f>
        <v>38:1</v>
      </c>
    </row>
    <row r="1432" customFormat="false" ht="18" hidden="false" customHeight="true" outlineLevel="0" collapsed="false">
      <c r="A1432" s="6" t="s">
        <v>607</v>
      </c>
      <c r="B1432" s="7" t="s">
        <v>11</v>
      </c>
      <c r="C1432" s="7" t="n">
        <v>1</v>
      </c>
      <c r="D1432" s="7" t="n">
        <v>53</v>
      </c>
      <c r="E1432" s="7" t="n">
        <v>38</v>
      </c>
      <c r="F1432" s="7" t="n">
        <v>25</v>
      </c>
      <c r="G1432" s="1" t="n">
        <f aca="false">E1432/C1432</f>
        <v>38</v>
      </c>
      <c r="H1432" s="1" t="n">
        <v>1</v>
      </c>
      <c r="I1432" s="7" t="str">
        <f aca="false">G1432&amp;":"&amp;H1432</f>
        <v>38:1</v>
      </c>
    </row>
    <row r="1433" customFormat="false" ht="18" hidden="false" customHeight="true" outlineLevel="0" collapsed="false">
      <c r="A1433" s="6" t="s">
        <v>1023</v>
      </c>
      <c r="B1433" s="7" t="s">
        <v>9</v>
      </c>
      <c r="C1433" s="7" t="n">
        <v>1</v>
      </c>
      <c r="D1433" s="7" t="n">
        <v>54</v>
      </c>
      <c r="E1433" s="7" t="n">
        <v>38</v>
      </c>
      <c r="F1433" s="7" t="n">
        <v>29</v>
      </c>
      <c r="G1433" s="1" t="n">
        <f aca="false">E1433/C1433</f>
        <v>38</v>
      </c>
      <c r="H1433" s="1" t="n">
        <v>1</v>
      </c>
      <c r="I1433" s="7" t="str">
        <f aca="false">G1433&amp;":"&amp;H1433</f>
        <v>38:1</v>
      </c>
    </row>
    <row r="1434" customFormat="false" ht="18" hidden="false" customHeight="true" outlineLevel="0" collapsed="false">
      <c r="A1434" s="6" t="s">
        <v>864</v>
      </c>
      <c r="B1434" s="7" t="s">
        <v>19</v>
      </c>
      <c r="C1434" s="7" t="n">
        <v>1</v>
      </c>
      <c r="D1434" s="7" t="n">
        <v>54</v>
      </c>
      <c r="E1434" s="7" t="n">
        <v>38</v>
      </c>
      <c r="F1434" s="7" t="n">
        <v>28</v>
      </c>
      <c r="G1434" s="1" t="n">
        <f aca="false">E1434/C1434</f>
        <v>38</v>
      </c>
      <c r="H1434" s="1" t="n">
        <v>1</v>
      </c>
      <c r="I1434" s="7" t="str">
        <f aca="false">G1434&amp;":"&amp;H1434</f>
        <v>38:1</v>
      </c>
    </row>
    <row r="1435" customFormat="false" ht="18" hidden="false" customHeight="true" outlineLevel="0" collapsed="false">
      <c r="A1435" s="6" t="s">
        <v>715</v>
      </c>
      <c r="B1435" s="7" t="s">
        <v>11</v>
      </c>
      <c r="C1435" s="7" t="n">
        <v>1</v>
      </c>
      <c r="D1435" s="7" t="n">
        <v>68</v>
      </c>
      <c r="E1435" s="7" t="n">
        <v>38</v>
      </c>
      <c r="F1435" s="7" t="n">
        <v>26</v>
      </c>
      <c r="G1435" s="1" t="n">
        <f aca="false">E1435/C1435</f>
        <v>38</v>
      </c>
      <c r="H1435" s="1" t="n">
        <v>1</v>
      </c>
      <c r="I1435" s="7" t="str">
        <f aca="false">G1435&amp;":"&amp;H1435</f>
        <v>38:1</v>
      </c>
    </row>
    <row r="1436" customFormat="false" ht="18" hidden="false" customHeight="true" outlineLevel="0" collapsed="false">
      <c r="A1436" s="6" t="s">
        <v>1024</v>
      </c>
      <c r="B1436" s="7" t="s">
        <v>9</v>
      </c>
      <c r="C1436" s="7" t="n">
        <v>1</v>
      </c>
      <c r="D1436" s="7" t="n">
        <v>77</v>
      </c>
      <c r="E1436" s="7" t="n">
        <v>38</v>
      </c>
      <c r="F1436" s="7" t="n">
        <v>19</v>
      </c>
      <c r="G1436" s="1" t="n">
        <f aca="false">E1436/C1436</f>
        <v>38</v>
      </c>
      <c r="H1436" s="1" t="n">
        <v>1</v>
      </c>
      <c r="I1436" s="7" t="str">
        <f aca="false">G1436&amp;":"&amp;H1436</f>
        <v>38:1</v>
      </c>
    </row>
    <row r="1437" customFormat="false" ht="18" hidden="false" customHeight="true" outlineLevel="0" collapsed="false">
      <c r="A1437" s="6" t="s">
        <v>985</v>
      </c>
      <c r="B1437" s="7" t="s">
        <v>76</v>
      </c>
      <c r="C1437" s="7" t="n">
        <v>2</v>
      </c>
      <c r="D1437" s="7" t="n">
        <v>84</v>
      </c>
      <c r="E1437" s="7" t="n">
        <v>75</v>
      </c>
      <c r="F1437" s="7" t="n">
        <v>54</v>
      </c>
      <c r="G1437" s="1" t="n">
        <f aca="false">E1437/C1437</f>
        <v>37.5</v>
      </c>
      <c r="H1437" s="1" t="n">
        <v>1</v>
      </c>
      <c r="I1437" s="7" t="str">
        <f aca="false">G1437&amp;":"&amp;H1437</f>
        <v>37.5:1</v>
      </c>
    </row>
    <row r="1438" customFormat="false" ht="18" hidden="false" customHeight="true" outlineLevel="0" collapsed="false">
      <c r="A1438" s="6" t="s">
        <v>312</v>
      </c>
      <c r="B1438" s="7" t="s">
        <v>1025</v>
      </c>
      <c r="C1438" s="7" t="n">
        <v>2</v>
      </c>
      <c r="D1438" s="7" t="n">
        <v>89</v>
      </c>
      <c r="E1438" s="7" t="n">
        <v>75</v>
      </c>
      <c r="F1438" s="7" t="n">
        <v>37</v>
      </c>
      <c r="G1438" s="1" t="n">
        <f aca="false">E1438/C1438</f>
        <v>37.5</v>
      </c>
      <c r="H1438" s="1" t="n">
        <v>1</v>
      </c>
      <c r="I1438" s="7" t="str">
        <f aca="false">G1438&amp;":"&amp;H1438</f>
        <v>37.5:1</v>
      </c>
    </row>
    <row r="1439" customFormat="false" ht="18" hidden="false" customHeight="true" outlineLevel="0" collapsed="false">
      <c r="A1439" s="6" t="s">
        <v>793</v>
      </c>
      <c r="B1439" s="7" t="s">
        <v>9</v>
      </c>
      <c r="C1439" s="7" t="n">
        <v>2</v>
      </c>
      <c r="D1439" s="7" t="n">
        <v>102</v>
      </c>
      <c r="E1439" s="7" t="n">
        <v>75</v>
      </c>
      <c r="F1439" s="7" t="n">
        <v>52</v>
      </c>
      <c r="G1439" s="1" t="n">
        <f aca="false">E1439/C1439</f>
        <v>37.5</v>
      </c>
      <c r="H1439" s="1" t="n">
        <v>1</v>
      </c>
      <c r="I1439" s="7" t="str">
        <f aca="false">G1439&amp;":"&amp;H1439</f>
        <v>37.5:1</v>
      </c>
    </row>
    <row r="1440" customFormat="false" ht="18" hidden="false" customHeight="true" outlineLevel="0" collapsed="false">
      <c r="A1440" s="6" t="s">
        <v>1026</v>
      </c>
      <c r="B1440" s="7" t="s">
        <v>9</v>
      </c>
      <c r="C1440" s="7" t="n">
        <v>1</v>
      </c>
      <c r="D1440" s="7" t="n">
        <v>41</v>
      </c>
      <c r="E1440" s="7" t="n">
        <v>37</v>
      </c>
      <c r="F1440" s="7" t="n">
        <v>21</v>
      </c>
      <c r="G1440" s="1" t="n">
        <f aca="false">E1440/C1440</f>
        <v>37</v>
      </c>
      <c r="H1440" s="1" t="n">
        <v>1</v>
      </c>
      <c r="I1440" s="7" t="str">
        <f aca="false">G1440&amp;":"&amp;H1440</f>
        <v>37:1</v>
      </c>
    </row>
    <row r="1441" customFormat="false" ht="18" hidden="false" customHeight="true" outlineLevel="0" collapsed="false">
      <c r="A1441" s="6" t="s">
        <v>1027</v>
      </c>
      <c r="B1441" s="7" t="s">
        <v>11</v>
      </c>
      <c r="C1441" s="7" t="n">
        <v>1</v>
      </c>
      <c r="D1441" s="7" t="n">
        <v>41</v>
      </c>
      <c r="E1441" s="7" t="n">
        <v>37</v>
      </c>
      <c r="F1441" s="7" t="n">
        <v>23</v>
      </c>
      <c r="G1441" s="1" t="n">
        <f aca="false">E1441/C1441</f>
        <v>37</v>
      </c>
      <c r="H1441" s="1" t="n">
        <v>1</v>
      </c>
      <c r="I1441" s="7" t="str">
        <f aca="false">G1441&amp;":"&amp;H1441</f>
        <v>37:1</v>
      </c>
    </row>
    <row r="1442" customFormat="false" ht="18" hidden="false" customHeight="true" outlineLevel="0" collapsed="false">
      <c r="A1442" s="6" t="s">
        <v>1028</v>
      </c>
      <c r="B1442" s="7" t="s">
        <v>11</v>
      </c>
      <c r="C1442" s="7" t="n">
        <v>1</v>
      </c>
      <c r="D1442" s="7" t="n">
        <v>41</v>
      </c>
      <c r="E1442" s="7" t="n">
        <v>37</v>
      </c>
      <c r="F1442" s="7" t="n">
        <v>15</v>
      </c>
      <c r="G1442" s="1" t="n">
        <f aca="false">E1442/C1442</f>
        <v>37</v>
      </c>
      <c r="H1442" s="1" t="n">
        <v>1</v>
      </c>
      <c r="I1442" s="7" t="str">
        <f aca="false">G1442&amp;":"&amp;H1442</f>
        <v>37:1</v>
      </c>
    </row>
    <row r="1443" customFormat="false" ht="18" hidden="false" customHeight="true" outlineLevel="0" collapsed="false">
      <c r="A1443" s="6" t="s">
        <v>424</v>
      </c>
      <c r="B1443" s="7" t="s">
        <v>652</v>
      </c>
      <c r="C1443" s="7" t="n">
        <v>1</v>
      </c>
      <c r="D1443" s="7" t="n">
        <v>41</v>
      </c>
      <c r="E1443" s="7" t="n">
        <v>37</v>
      </c>
      <c r="F1443" s="7" t="n">
        <v>25</v>
      </c>
      <c r="G1443" s="1" t="n">
        <f aca="false">E1443/C1443</f>
        <v>37</v>
      </c>
      <c r="H1443" s="1" t="n">
        <v>1</v>
      </c>
      <c r="I1443" s="7" t="str">
        <f aca="false">G1443&amp;":"&amp;H1443</f>
        <v>37:1</v>
      </c>
    </row>
    <row r="1444" customFormat="false" ht="18" hidden="false" customHeight="true" outlineLevel="0" collapsed="false">
      <c r="A1444" s="6" t="s">
        <v>1029</v>
      </c>
      <c r="B1444" s="7" t="s">
        <v>9</v>
      </c>
      <c r="C1444" s="7" t="n">
        <v>1</v>
      </c>
      <c r="D1444" s="7" t="n">
        <v>43</v>
      </c>
      <c r="E1444" s="7" t="n">
        <v>37</v>
      </c>
      <c r="F1444" s="7" t="n">
        <v>25</v>
      </c>
      <c r="G1444" s="1" t="n">
        <f aca="false">E1444/C1444</f>
        <v>37</v>
      </c>
      <c r="H1444" s="1" t="n">
        <v>1</v>
      </c>
      <c r="I1444" s="7" t="str">
        <f aca="false">G1444&amp;":"&amp;H1444</f>
        <v>37:1</v>
      </c>
    </row>
    <row r="1445" customFormat="false" ht="18" hidden="false" customHeight="true" outlineLevel="0" collapsed="false">
      <c r="A1445" s="6" t="s">
        <v>906</v>
      </c>
      <c r="B1445" s="7" t="s">
        <v>9</v>
      </c>
      <c r="C1445" s="7" t="n">
        <v>1</v>
      </c>
      <c r="D1445" s="7" t="n">
        <v>44</v>
      </c>
      <c r="E1445" s="7" t="n">
        <v>37</v>
      </c>
      <c r="F1445" s="7" t="n">
        <v>23</v>
      </c>
      <c r="G1445" s="1" t="n">
        <f aca="false">E1445/C1445</f>
        <v>37</v>
      </c>
      <c r="H1445" s="1" t="n">
        <v>1</v>
      </c>
      <c r="I1445" s="7" t="str">
        <f aca="false">G1445&amp;":"&amp;H1445</f>
        <v>37:1</v>
      </c>
    </row>
    <row r="1446" customFormat="false" ht="18" hidden="false" customHeight="true" outlineLevel="0" collapsed="false">
      <c r="A1446" s="6" t="s">
        <v>394</v>
      </c>
      <c r="B1446" s="7" t="s">
        <v>9</v>
      </c>
      <c r="C1446" s="7" t="n">
        <v>1</v>
      </c>
      <c r="D1446" s="7" t="n">
        <v>44</v>
      </c>
      <c r="E1446" s="7" t="n">
        <v>37</v>
      </c>
      <c r="F1446" s="7" t="n">
        <v>20</v>
      </c>
      <c r="G1446" s="1" t="n">
        <f aca="false">E1446/C1446</f>
        <v>37</v>
      </c>
      <c r="H1446" s="1" t="n">
        <v>1</v>
      </c>
      <c r="I1446" s="7" t="str">
        <f aca="false">G1446&amp;":"&amp;H1446</f>
        <v>37:1</v>
      </c>
    </row>
    <row r="1447" customFormat="false" ht="18" hidden="false" customHeight="true" outlineLevel="0" collapsed="false">
      <c r="A1447" s="6" t="s">
        <v>786</v>
      </c>
      <c r="B1447" s="7" t="s">
        <v>21</v>
      </c>
      <c r="C1447" s="7" t="n">
        <v>1</v>
      </c>
      <c r="D1447" s="7" t="n">
        <v>45</v>
      </c>
      <c r="E1447" s="7" t="n">
        <v>37</v>
      </c>
      <c r="F1447" s="7" t="n">
        <v>28</v>
      </c>
      <c r="G1447" s="1" t="n">
        <f aca="false">E1447/C1447</f>
        <v>37</v>
      </c>
      <c r="H1447" s="1" t="n">
        <v>1</v>
      </c>
      <c r="I1447" s="7" t="str">
        <f aca="false">G1447&amp;":"&amp;H1447</f>
        <v>37:1</v>
      </c>
    </row>
    <row r="1448" customFormat="false" ht="18" hidden="false" customHeight="true" outlineLevel="0" collapsed="false">
      <c r="A1448" s="6" t="s">
        <v>1030</v>
      </c>
      <c r="B1448" s="7" t="s">
        <v>9</v>
      </c>
      <c r="C1448" s="7" t="n">
        <v>1</v>
      </c>
      <c r="D1448" s="7" t="n">
        <v>46</v>
      </c>
      <c r="E1448" s="7" t="n">
        <v>37</v>
      </c>
      <c r="F1448" s="7" t="n">
        <v>25</v>
      </c>
      <c r="G1448" s="1" t="n">
        <f aca="false">E1448/C1448</f>
        <v>37</v>
      </c>
      <c r="H1448" s="1" t="n">
        <v>1</v>
      </c>
      <c r="I1448" s="7" t="str">
        <f aca="false">G1448&amp;":"&amp;H1448</f>
        <v>37:1</v>
      </c>
    </row>
    <row r="1449" customFormat="false" ht="18" hidden="false" customHeight="true" outlineLevel="0" collapsed="false">
      <c r="A1449" s="6" t="s">
        <v>1031</v>
      </c>
      <c r="B1449" s="7" t="s">
        <v>11</v>
      </c>
      <c r="C1449" s="7" t="n">
        <v>1</v>
      </c>
      <c r="D1449" s="7" t="n">
        <v>46</v>
      </c>
      <c r="E1449" s="7" t="n">
        <v>37</v>
      </c>
      <c r="F1449" s="7" t="n">
        <v>23</v>
      </c>
      <c r="G1449" s="1" t="n">
        <f aca="false">E1449/C1449</f>
        <v>37</v>
      </c>
      <c r="H1449" s="1" t="n">
        <v>1</v>
      </c>
      <c r="I1449" s="7" t="str">
        <f aca="false">G1449&amp;":"&amp;H1449</f>
        <v>37:1</v>
      </c>
    </row>
    <row r="1450" customFormat="false" ht="18" hidden="false" customHeight="true" outlineLevel="0" collapsed="false">
      <c r="A1450" s="6" t="s">
        <v>1032</v>
      </c>
      <c r="B1450" s="7" t="s">
        <v>9</v>
      </c>
      <c r="C1450" s="7" t="n">
        <v>1</v>
      </c>
      <c r="D1450" s="7" t="n">
        <v>46</v>
      </c>
      <c r="E1450" s="7" t="n">
        <v>37</v>
      </c>
      <c r="F1450" s="7" t="n">
        <v>27</v>
      </c>
      <c r="G1450" s="1" t="n">
        <f aca="false">E1450/C1450</f>
        <v>37</v>
      </c>
      <c r="H1450" s="1" t="n">
        <v>1</v>
      </c>
      <c r="I1450" s="7" t="str">
        <f aca="false">G1450&amp;":"&amp;H1450</f>
        <v>37:1</v>
      </c>
    </row>
    <row r="1451" customFormat="false" ht="18" hidden="false" customHeight="true" outlineLevel="0" collapsed="false">
      <c r="A1451" s="6" t="s">
        <v>864</v>
      </c>
      <c r="B1451" s="7" t="s">
        <v>64</v>
      </c>
      <c r="C1451" s="7" t="n">
        <v>1</v>
      </c>
      <c r="D1451" s="7" t="n">
        <v>46</v>
      </c>
      <c r="E1451" s="7" t="n">
        <v>37</v>
      </c>
      <c r="F1451" s="7" t="n">
        <v>28</v>
      </c>
      <c r="G1451" s="1" t="n">
        <f aca="false">E1451/C1451</f>
        <v>37</v>
      </c>
      <c r="H1451" s="1" t="n">
        <v>1</v>
      </c>
      <c r="I1451" s="7" t="str">
        <f aca="false">G1451&amp;":"&amp;H1451</f>
        <v>37:1</v>
      </c>
    </row>
    <row r="1452" customFormat="false" ht="18" hidden="false" customHeight="true" outlineLevel="0" collapsed="false">
      <c r="A1452" s="6" t="s">
        <v>723</v>
      </c>
      <c r="B1452" s="7" t="s">
        <v>9</v>
      </c>
      <c r="C1452" s="7" t="n">
        <v>1</v>
      </c>
      <c r="D1452" s="7" t="n">
        <v>46</v>
      </c>
      <c r="E1452" s="7" t="n">
        <v>37</v>
      </c>
      <c r="F1452" s="7" t="n">
        <v>22</v>
      </c>
      <c r="G1452" s="1" t="n">
        <f aca="false">E1452/C1452</f>
        <v>37</v>
      </c>
      <c r="H1452" s="1" t="n">
        <v>1</v>
      </c>
      <c r="I1452" s="7" t="str">
        <f aca="false">G1452&amp;":"&amp;H1452</f>
        <v>37:1</v>
      </c>
    </row>
    <row r="1453" customFormat="false" ht="18" hidden="false" customHeight="true" outlineLevel="0" collapsed="false">
      <c r="A1453" s="6" t="s">
        <v>1033</v>
      </c>
      <c r="B1453" s="7" t="s">
        <v>9</v>
      </c>
      <c r="C1453" s="7" t="n">
        <v>1</v>
      </c>
      <c r="D1453" s="7" t="n">
        <v>47</v>
      </c>
      <c r="E1453" s="7" t="n">
        <v>37</v>
      </c>
      <c r="F1453" s="7" t="n">
        <v>18</v>
      </c>
      <c r="G1453" s="1" t="n">
        <f aca="false">E1453/C1453</f>
        <v>37</v>
      </c>
      <c r="H1453" s="1" t="n">
        <v>1</v>
      </c>
      <c r="I1453" s="7" t="str">
        <f aca="false">G1453&amp;":"&amp;H1453</f>
        <v>37:1</v>
      </c>
    </row>
    <row r="1454" customFormat="false" ht="18" hidden="false" customHeight="true" outlineLevel="0" collapsed="false">
      <c r="A1454" s="6" t="s">
        <v>517</v>
      </c>
      <c r="B1454" s="7" t="s">
        <v>9</v>
      </c>
      <c r="C1454" s="7" t="n">
        <v>1</v>
      </c>
      <c r="D1454" s="7" t="n">
        <v>47</v>
      </c>
      <c r="E1454" s="7" t="n">
        <v>37</v>
      </c>
      <c r="F1454" s="7" t="n">
        <v>23</v>
      </c>
      <c r="G1454" s="1" t="n">
        <f aca="false">E1454/C1454</f>
        <v>37</v>
      </c>
      <c r="H1454" s="1" t="n">
        <v>1</v>
      </c>
      <c r="I1454" s="7" t="str">
        <f aca="false">G1454&amp;":"&amp;H1454</f>
        <v>37:1</v>
      </c>
    </row>
    <row r="1455" customFormat="false" ht="18" hidden="false" customHeight="true" outlineLevel="0" collapsed="false">
      <c r="A1455" s="6" t="s">
        <v>1034</v>
      </c>
      <c r="B1455" s="7" t="s">
        <v>9</v>
      </c>
      <c r="C1455" s="7" t="n">
        <v>1</v>
      </c>
      <c r="D1455" s="7" t="n">
        <v>48</v>
      </c>
      <c r="E1455" s="7" t="n">
        <v>37</v>
      </c>
      <c r="F1455" s="7" t="n">
        <v>22</v>
      </c>
      <c r="G1455" s="1" t="n">
        <f aca="false">E1455/C1455</f>
        <v>37</v>
      </c>
      <c r="H1455" s="1" t="n">
        <v>1</v>
      </c>
      <c r="I1455" s="7" t="str">
        <f aca="false">G1455&amp;":"&amp;H1455</f>
        <v>37:1</v>
      </c>
    </row>
    <row r="1456" customFormat="false" ht="18" hidden="false" customHeight="true" outlineLevel="0" collapsed="false">
      <c r="A1456" s="6" t="s">
        <v>1035</v>
      </c>
      <c r="B1456" s="7" t="s">
        <v>11</v>
      </c>
      <c r="C1456" s="7" t="n">
        <v>1</v>
      </c>
      <c r="D1456" s="7" t="n">
        <v>48</v>
      </c>
      <c r="E1456" s="7" t="n">
        <v>37</v>
      </c>
      <c r="F1456" s="7" t="n">
        <v>25</v>
      </c>
      <c r="G1456" s="1" t="n">
        <f aca="false">E1456/C1456</f>
        <v>37</v>
      </c>
      <c r="H1456" s="1" t="n">
        <v>1</v>
      </c>
      <c r="I1456" s="7" t="str">
        <f aca="false">G1456&amp;":"&amp;H1456</f>
        <v>37:1</v>
      </c>
    </row>
    <row r="1457" customFormat="false" ht="18" hidden="false" customHeight="true" outlineLevel="0" collapsed="false">
      <c r="A1457" s="6" t="s">
        <v>1036</v>
      </c>
      <c r="B1457" s="7" t="s">
        <v>9</v>
      </c>
      <c r="C1457" s="7" t="n">
        <v>1</v>
      </c>
      <c r="D1457" s="7" t="n">
        <v>48</v>
      </c>
      <c r="E1457" s="7" t="n">
        <v>37</v>
      </c>
      <c r="F1457" s="7" t="n">
        <v>27</v>
      </c>
      <c r="G1457" s="1" t="n">
        <f aca="false">E1457/C1457</f>
        <v>37</v>
      </c>
      <c r="H1457" s="1" t="n">
        <v>1</v>
      </c>
      <c r="I1457" s="7" t="str">
        <f aca="false">G1457&amp;":"&amp;H1457</f>
        <v>37:1</v>
      </c>
    </row>
    <row r="1458" customFormat="false" ht="18" hidden="false" customHeight="true" outlineLevel="0" collapsed="false">
      <c r="A1458" s="6" t="s">
        <v>635</v>
      </c>
      <c r="B1458" s="7" t="s">
        <v>9</v>
      </c>
      <c r="C1458" s="7" t="n">
        <v>1</v>
      </c>
      <c r="D1458" s="7" t="n">
        <v>50</v>
      </c>
      <c r="E1458" s="7" t="n">
        <v>37</v>
      </c>
      <c r="F1458" s="7" t="n">
        <v>29</v>
      </c>
      <c r="G1458" s="1" t="n">
        <f aca="false">E1458/C1458</f>
        <v>37</v>
      </c>
      <c r="H1458" s="1" t="n">
        <v>1</v>
      </c>
      <c r="I1458" s="7" t="str">
        <f aca="false">G1458&amp;":"&amp;H1458</f>
        <v>37:1</v>
      </c>
    </row>
    <row r="1459" customFormat="false" ht="18" hidden="false" customHeight="true" outlineLevel="0" collapsed="false">
      <c r="A1459" s="6" t="s">
        <v>977</v>
      </c>
      <c r="B1459" s="7" t="s">
        <v>21</v>
      </c>
      <c r="C1459" s="7" t="n">
        <v>1</v>
      </c>
      <c r="D1459" s="7" t="n">
        <v>50</v>
      </c>
      <c r="E1459" s="7" t="n">
        <v>37</v>
      </c>
      <c r="F1459" s="7" t="n">
        <v>27</v>
      </c>
      <c r="G1459" s="1" t="n">
        <f aca="false">E1459/C1459</f>
        <v>37</v>
      </c>
      <c r="H1459" s="1" t="n">
        <v>1</v>
      </c>
      <c r="I1459" s="7" t="str">
        <f aca="false">G1459&amp;":"&amp;H1459</f>
        <v>37:1</v>
      </c>
    </row>
    <row r="1460" customFormat="false" ht="18" hidden="false" customHeight="true" outlineLevel="0" collapsed="false">
      <c r="A1460" s="6" t="s">
        <v>246</v>
      </c>
      <c r="B1460" s="7" t="s">
        <v>11</v>
      </c>
      <c r="C1460" s="7" t="n">
        <v>1</v>
      </c>
      <c r="D1460" s="7" t="n">
        <v>51</v>
      </c>
      <c r="E1460" s="7" t="n">
        <v>37</v>
      </c>
      <c r="F1460" s="7" t="n">
        <v>20</v>
      </c>
      <c r="G1460" s="1" t="n">
        <f aca="false">E1460/C1460</f>
        <v>37</v>
      </c>
      <c r="H1460" s="1" t="n">
        <v>1</v>
      </c>
      <c r="I1460" s="7" t="str">
        <f aca="false">G1460&amp;":"&amp;H1460</f>
        <v>37:1</v>
      </c>
    </row>
    <row r="1461" customFormat="false" ht="18" hidden="false" customHeight="true" outlineLevel="0" collapsed="false">
      <c r="A1461" s="6" t="s">
        <v>641</v>
      </c>
      <c r="B1461" s="7" t="s">
        <v>19</v>
      </c>
      <c r="C1461" s="7" t="n">
        <v>1</v>
      </c>
      <c r="D1461" s="7" t="n">
        <v>52</v>
      </c>
      <c r="E1461" s="7" t="n">
        <v>37</v>
      </c>
      <c r="F1461" s="7" t="n">
        <v>21</v>
      </c>
      <c r="G1461" s="1" t="n">
        <f aca="false">E1461/C1461</f>
        <v>37</v>
      </c>
      <c r="H1461" s="1" t="n">
        <v>1</v>
      </c>
      <c r="I1461" s="7" t="str">
        <f aca="false">G1461&amp;":"&amp;H1461</f>
        <v>37:1</v>
      </c>
    </row>
    <row r="1462" customFormat="false" ht="18" hidden="false" customHeight="true" outlineLevel="0" collapsed="false">
      <c r="A1462" s="6" t="s">
        <v>1037</v>
      </c>
      <c r="B1462" s="7" t="s">
        <v>9</v>
      </c>
      <c r="C1462" s="7" t="n">
        <v>1</v>
      </c>
      <c r="D1462" s="7" t="n">
        <v>52</v>
      </c>
      <c r="E1462" s="7" t="n">
        <v>37</v>
      </c>
      <c r="F1462" s="7" t="n">
        <v>23</v>
      </c>
      <c r="G1462" s="1" t="n">
        <f aca="false">E1462/C1462</f>
        <v>37</v>
      </c>
      <c r="H1462" s="1" t="n">
        <v>1</v>
      </c>
      <c r="I1462" s="7" t="str">
        <f aca="false">G1462&amp;":"&amp;H1462</f>
        <v>37:1</v>
      </c>
    </row>
    <row r="1463" customFormat="false" ht="18" hidden="false" customHeight="true" outlineLevel="0" collapsed="false">
      <c r="A1463" s="6" t="s">
        <v>1038</v>
      </c>
      <c r="B1463" s="7" t="s">
        <v>9</v>
      </c>
      <c r="C1463" s="7" t="n">
        <v>1</v>
      </c>
      <c r="D1463" s="7" t="n">
        <v>52</v>
      </c>
      <c r="E1463" s="7" t="n">
        <v>37</v>
      </c>
      <c r="F1463" s="7" t="n">
        <v>26</v>
      </c>
      <c r="G1463" s="1" t="n">
        <f aca="false">E1463/C1463</f>
        <v>37</v>
      </c>
      <c r="H1463" s="1" t="n">
        <v>1</v>
      </c>
      <c r="I1463" s="7" t="str">
        <f aca="false">G1463&amp;":"&amp;H1463</f>
        <v>37:1</v>
      </c>
    </row>
    <row r="1464" customFormat="false" ht="18" hidden="false" customHeight="true" outlineLevel="0" collapsed="false">
      <c r="A1464" s="6" t="s">
        <v>866</v>
      </c>
      <c r="B1464" s="7" t="s">
        <v>19</v>
      </c>
      <c r="C1464" s="7" t="n">
        <v>1</v>
      </c>
      <c r="D1464" s="7" t="n">
        <v>52</v>
      </c>
      <c r="E1464" s="7" t="n">
        <v>37</v>
      </c>
      <c r="F1464" s="7" t="n">
        <v>28</v>
      </c>
      <c r="G1464" s="1" t="n">
        <f aca="false">E1464/C1464</f>
        <v>37</v>
      </c>
      <c r="H1464" s="1" t="n">
        <v>1</v>
      </c>
      <c r="I1464" s="7" t="str">
        <f aca="false">G1464&amp;":"&amp;H1464</f>
        <v>37:1</v>
      </c>
    </row>
    <row r="1465" customFormat="false" ht="18" hidden="false" customHeight="true" outlineLevel="0" collapsed="false">
      <c r="A1465" s="6" t="s">
        <v>1039</v>
      </c>
      <c r="B1465" s="7" t="s">
        <v>9</v>
      </c>
      <c r="C1465" s="7" t="n">
        <v>1</v>
      </c>
      <c r="D1465" s="7" t="n">
        <v>54</v>
      </c>
      <c r="E1465" s="7" t="n">
        <v>37</v>
      </c>
      <c r="F1465" s="7" t="n">
        <v>31</v>
      </c>
      <c r="G1465" s="1" t="n">
        <f aca="false">E1465/C1465</f>
        <v>37</v>
      </c>
      <c r="H1465" s="1" t="n">
        <v>1</v>
      </c>
      <c r="I1465" s="7" t="str">
        <f aca="false">G1465&amp;":"&amp;H1465</f>
        <v>37:1</v>
      </c>
    </row>
    <row r="1466" customFormat="false" ht="18" hidden="false" customHeight="true" outlineLevel="0" collapsed="false">
      <c r="A1466" s="6" t="s">
        <v>1040</v>
      </c>
      <c r="B1466" s="7" t="s">
        <v>9</v>
      </c>
      <c r="C1466" s="7" t="n">
        <v>1</v>
      </c>
      <c r="D1466" s="7" t="n">
        <v>54</v>
      </c>
      <c r="E1466" s="7" t="n">
        <v>37</v>
      </c>
      <c r="F1466" s="7" t="n">
        <v>25</v>
      </c>
      <c r="G1466" s="1" t="n">
        <f aca="false">E1466/C1466</f>
        <v>37</v>
      </c>
      <c r="H1466" s="1" t="n">
        <v>1</v>
      </c>
      <c r="I1466" s="7" t="str">
        <f aca="false">G1466&amp;":"&amp;H1466</f>
        <v>37:1</v>
      </c>
    </row>
    <row r="1467" customFormat="false" ht="18" hidden="false" customHeight="true" outlineLevel="0" collapsed="false">
      <c r="A1467" s="6" t="s">
        <v>104</v>
      </c>
      <c r="B1467" s="7" t="s">
        <v>19</v>
      </c>
      <c r="C1467" s="7" t="n">
        <v>1</v>
      </c>
      <c r="D1467" s="7" t="n">
        <v>56</v>
      </c>
      <c r="E1467" s="7" t="n">
        <v>37</v>
      </c>
      <c r="F1467" s="7" t="n">
        <v>20</v>
      </c>
      <c r="G1467" s="1" t="n">
        <f aca="false">E1467/C1467</f>
        <v>37</v>
      </c>
      <c r="H1467" s="1" t="n">
        <v>1</v>
      </c>
      <c r="I1467" s="7" t="str">
        <f aca="false">G1467&amp;":"&amp;H1467</f>
        <v>37:1</v>
      </c>
    </row>
    <row r="1468" customFormat="false" ht="18" hidden="false" customHeight="true" outlineLevel="0" collapsed="false">
      <c r="A1468" s="6" t="s">
        <v>1041</v>
      </c>
      <c r="B1468" s="7" t="s">
        <v>9</v>
      </c>
      <c r="C1468" s="7" t="n">
        <v>1</v>
      </c>
      <c r="D1468" s="7" t="n">
        <v>57</v>
      </c>
      <c r="E1468" s="7" t="n">
        <v>37</v>
      </c>
      <c r="F1468" s="7" t="n">
        <v>22</v>
      </c>
      <c r="G1468" s="1" t="n">
        <f aca="false">E1468/C1468</f>
        <v>37</v>
      </c>
      <c r="H1468" s="1" t="n">
        <v>1</v>
      </c>
      <c r="I1468" s="7" t="str">
        <f aca="false">G1468&amp;":"&amp;H1468</f>
        <v>37:1</v>
      </c>
    </row>
    <row r="1469" customFormat="false" ht="18" hidden="false" customHeight="true" outlineLevel="0" collapsed="false">
      <c r="A1469" s="6" t="s">
        <v>863</v>
      </c>
      <c r="B1469" s="7" t="s">
        <v>9</v>
      </c>
      <c r="C1469" s="7" t="n">
        <v>1</v>
      </c>
      <c r="D1469" s="7" t="n">
        <v>59</v>
      </c>
      <c r="E1469" s="7" t="n">
        <v>37</v>
      </c>
      <c r="F1469" s="7" t="n">
        <v>26</v>
      </c>
      <c r="G1469" s="1" t="n">
        <f aca="false">E1469/C1469</f>
        <v>37</v>
      </c>
      <c r="H1469" s="1" t="n">
        <v>1</v>
      </c>
      <c r="I1469" s="7" t="str">
        <f aca="false">G1469&amp;":"&amp;H1469</f>
        <v>37:1</v>
      </c>
    </row>
    <row r="1470" customFormat="false" ht="18" hidden="false" customHeight="true" outlineLevel="0" collapsed="false">
      <c r="A1470" s="6" t="s">
        <v>1042</v>
      </c>
      <c r="B1470" s="7" t="s">
        <v>652</v>
      </c>
      <c r="C1470" s="7" t="n">
        <v>1</v>
      </c>
      <c r="D1470" s="7" t="n">
        <v>63</v>
      </c>
      <c r="E1470" s="7" t="n">
        <v>37</v>
      </c>
      <c r="F1470" s="7" t="n">
        <v>25</v>
      </c>
      <c r="G1470" s="1" t="n">
        <f aca="false">E1470/C1470</f>
        <v>37</v>
      </c>
      <c r="H1470" s="1" t="n">
        <v>1</v>
      </c>
      <c r="I1470" s="7" t="str">
        <f aca="false">G1470&amp;":"&amp;H1470</f>
        <v>37:1</v>
      </c>
    </row>
    <row r="1471" customFormat="false" ht="18" hidden="false" customHeight="true" outlineLevel="0" collapsed="false">
      <c r="A1471" s="6" t="s">
        <v>1043</v>
      </c>
      <c r="B1471" s="7" t="s">
        <v>9</v>
      </c>
      <c r="C1471" s="7" t="n">
        <v>1</v>
      </c>
      <c r="D1471" s="7" t="n">
        <v>70</v>
      </c>
      <c r="E1471" s="7" t="n">
        <v>37</v>
      </c>
      <c r="F1471" s="7" t="n">
        <v>26</v>
      </c>
      <c r="G1471" s="1" t="n">
        <f aca="false">E1471/C1471</f>
        <v>37</v>
      </c>
      <c r="H1471" s="1" t="n">
        <v>1</v>
      </c>
      <c r="I1471" s="7" t="str">
        <f aca="false">G1471&amp;":"&amp;H1471</f>
        <v>37:1</v>
      </c>
    </row>
    <row r="1472" customFormat="false" ht="18" hidden="false" customHeight="true" outlineLevel="0" collapsed="false">
      <c r="A1472" s="6" t="s">
        <v>37</v>
      </c>
      <c r="B1472" s="7" t="s">
        <v>952</v>
      </c>
      <c r="C1472" s="7" t="n">
        <v>2</v>
      </c>
      <c r="D1472" s="7" t="n">
        <v>89</v>
      </c>
      <c r="E1472" s="7" t="n">
        <v>74</v>
      </c>
      <c r="F1472" s="7" t="n">
        <v>57</v>
      </c>
      <c r="G1472" s="1" t="n">
        <f aca="false">E1472/C1472</f>
        <v>37</v>
      </c>
      <c r="H1472" s="1" t="n">
        <v>1</v>
      </c>
      <c r="I1472" s="7" t="str">
        <f aca="false">G1472&amp;":"&amp;H1472</f>
        <v>37:1</v>
      </c>
    </row>
    <row r="1473" customFormat="false" ht="18" hidden="false" customHeight="true" outlineLevel="0" collapsed="false">
      <c r="A1473" s="6" t="s">
        <v>726</v>
      </c>
      <c r="B1473" s="7" t="s">
        <v>11</v>
      </c>
      <c r="C1473" s="7" t="n">
        <v>2</v>
      </c>
      <c r="D1473" s="7" t="n">
        <v>105</v>
      </c>
      <c r="E1473" s="7" t="n">
        <v>74</v>
      </c>
      <c r="F1473" s="7" t="n">
        <v>40</v>
      </c>
      <c r="G1473" s="1" t="n">
        <f aca="false">E1473/C1473</f>
        <v>37</v>
      </c>
      <c r="H1473" s="1" t="n">
        <v>1</v>
      </c>
      <c r="I1473" s="7" t="str">
        <f aca="false">G1473&amp;":"&amp;H1473</f>
        <v>37:1</v>
      </c>
    </row>
    <row r="1474" customFormat="false" ht="18" hidden="false" customHeight="true" outlineLevel="0" collapsed="false">
      <c r="A1474" s="6" t="s">
        <v>1044</v>
      </c>
      <c r="B1474" s="7" t="s">
        <v>9</v>
      </c>
      <c r="C1474" s="7" t="n">
        <v>2</v>
      </c>
      <c r="D1474" s="7" t="n">
        <v>107</v>
      </c>
      <c r="E1474" s="7" t="n">
        <v>74</v>
      </c>
      <c r="F1474" s="7" t="n">
        <v>41</v>
      </c>
      <c r="G1474" s="1" t="n">
        <f aca="false">E1474/C1474</f>
        <v>37</v>
      </c>
      <c r="H1474" s="1" t="n">
        <v>1</v>
      </c>
      <c r="I1474" s="7" t="str">
        <f aca="false">G1474&amp;":"&amp;H1474</f>
        <v>37:1</v>
      </c>
    </row>
    <row r="1475" customFormat="false" ht="18" hidden="false" customHeight="true" outlineLevel="0" collapsed="false">
      <c r="A1475" s="6" t="s">
        <v>474</v>
      </c>
      <c r="B1475" s="7" t="s">
        <v>19</v>
      </c>
      <c r="C1475" s="7" t="n">
        <v>2</v>
      </c>
      <c r="D1475" s="7" t="n">
        <v>112</v>
      </c>
      <c r="E1475" s="7" t="n">
        <v>74</v>
      </c>
      <c r="F1475" s="7" t="n">
        <v>42</v>
      </c>
      <c r="G1475" s="1" t="n">
        <f aca="false">E1475/C1475</f>
        <v>37</v>
      </c>
      <c r="H1475" s="1" t="n">
        <v>1</v>
      </c>
      <c r="I1475" s="7" t="str">
        <f aca="false">G1475&amp;":"&amp;H1475</f>
        <v>37:1</v>
      </c>
    </row>
    <row r="1476" customFormat="false" ht="18" hidden="false" customHeight="true" outlineLevel="0" collapsed="false">
      <c r="A1476" s="6" t="s">
        <v>312</v>
      </c>
      <c r="B1476" s="7" t="s">
        <v>21</v>
      </c>
      <c r="C1476" s="7" t="n">
        <v>10</v>
      </c>
      <c r="D1476" s="7" t="n">
        <v>605</v>
      </c>
      <c r="E1476" s="7" t="n">
        <v>370</v>
      </c>
      <c r="F1476" s="7" t="n">
        <v>248</v>
      </c>
      <c r="G1476" s="1" t="n">
        <f aca="false">E1476/C1476</f>
        <v>37</v>
      </c>
      <c r="H1476" s="1" t="n">
        <v>1</v>
      </c>
      <c r="I1476" s="7" t="str">
        <f aca="false">G1476&amp;":"&amp;H1476</f>
        <v>37:1</v>
      </c>
    </row>
    <row r="1477" customFormat="false" ht="18" hidden="false" customHeight="true" outlineLevel="0" collapsed="false">
      <c r="A1477" s="6" t="s">
        <v>1045</v>
      </c>
      <c r="B1477" s="7" t="s">
        <v>9</v>
      </c>
      <c r="C1477" s="7" t="n">
        <v>2</v>
      </c>
      <c r="D1477" s="7" t="n">
        <v>89</v>
      </c>
      <c r="E1477" s="7" t="n">
        <v>73</v>
      </c>
      <c r="F1477" s="7" t="n">
        <v>51</v>
      </c>
      <c r="G1477" s="1" t="n">
        <f aca="false">E1477/C1477</f>
        <v>36.5</v>
      </c>
      <c r="H1477" s="1" t="n">
        <v>1</v>
      </c>
      <c r="I1477" s="7" t="str">
        <f aca="false">G1477&amp;":"&amp;H1477</f>
        <v>36.5:1</v>
      </c>
    </row>
    <row r="1478" customFormat="false" ht="18" hidden="false" customHeight="true" outlineLevel="0" collapsed="false">
      <c r="A1478" s="6" t="s">
        <v>446</v>
      </c>
      <c r="B1478" s="7" t="s">
        <v>76</v>
      </c>
      <c r="C1478" s="7" t="n">
        <v>1</v>
      </c>
      <c r="D1478" s="7" t="n">
        <v>39</v>
      </c>
      <c r="E1478" s="7" t="n">
        <v>36</v>
      </c>
      <c r="F1478" s="7" t="n">
        <v>20</v>
      </c>
      <c r="G1478" s="1" t="n">
        <f aca="false">E1478/C1478</f>
        <v>36</v>
      </c>
      <c r="H1478" s="1" t="n">
        <v>1</v>
      </c>
      <c r="I1478" s="7" t="str">
        <f aca="false">G1478&amp;":"&amp;H1478</f>
        <v>36:1</v>
      </c>
    </row>
    <row r="1479" customFormat="false" ht="18" hidden="false" customHeight="true" outlineLevel="0" collapsed="false">
      <c r="A1479" s="6" t="s">
        <v>586</v>
      </c>
      <c r="B1479" s="7" t="s">
        <v>9</v>
      </c>
      <c r="C1479" s="7" t="n">
        <v>1</v>
      </c>
      <c r="D1479" s="7" t="n">
        <v>40</v>
      </c>
      <c r="E1479" s="7" t="n">
        <v>36</v>
      </c>
      <c r="F1479" s="7" t="n">
        <v>25</v>
      </c>
      <c r="G1479" s="1" t="n">
        <f aca="false">E1479/C1479</f>
        <v>36</v>
      </c>
      <c r="H1479" s="1" t="n">
        <v>1</v>
      </c>
      <c r="I1479" s="7" t="str">
        <f aca="false">G1479&amp;":"&amp;H1479</f>
        <v>36:1</v>
      </c>
    </row>
    <row r="1480" customFormat="false" ht="18" hidden="false" customHeight="true" outlineLevel="0" collapsed="false">
      <c r="A1480" s="6" t="s">
        <v>1046</v>
      </c>
      <c r="B1480" s="7" t="s">
        <v>9</v>
      </c>
      <c r="C1480" s="7" t="n">
        <v>1</v>
      </c>
      <c r="D1480" s="7" t="n">
        <v>40</v>
      </c>
      <c r="E1480" s="7" t="n">
        <v>36</v>
      </c>
      <c r="F1480" s="7" t="n">
        <v>23</v>
      </c>
      <c r="G1480" s="1" t="n">
        <f aca="false">E1480/C1480</f>
        <v>36</v>
      </c>
      <c r="H1480" s="1" t="n">
        <v>1</v>
      </c>
      <c r="I1480" s="7" t="str">
        <f aca="false">G1480&amp;":"&amp;H1480</f>
        <v>36:1</v>
      </c>
    </row>
    <row r="1481" customFormat="false" ht="18" hidden="false" customHeight="true" outlineLevel="0" collapsed="false">
      <c r="A1481" s="6" t="s">
        <v>386</v>
      </c>
      <c r="B1481" s="7" t="s">
        <v>11</v>
      </c>
      <c r="C1481" s="7" t="n">
        <v>1</v>
      </c>
      <c r="D1481" s="7" t="n">
        <v>41</v>
      </c>
      <c r="E1481" s="7" t="n">
        <v>36</v>
      </c>
      <c r="F1481" s="7" t="n">
        <v>21</v>
      </c>
      <c r="G1481" s="1" t="n">
        <f aca="false">E1481/C1481</f>
        <v>36</v>
      </c>
      <c r="H1481" s="1" t="n">
        <v>1</v>
      </c>
      <c r="I1481" s="7" t="str">
        <f aca="false">G1481&amp;":"&amp;H1481</f>
        <v>36:1</v>
      </c>
    </row>
    <row r="1482" customFormat="false" ht="18" hidden="false" customHeight="true" outlineLevel="0" collapsed="false">
      <c r="A1482" s="6" t="s">
        <v>1047</v>
      </c>
      <c r="B1482" s="7" t="s">
        <v>9</v>
      </c>
      <c r="C1482" s="7" t="n">
        <v>1</v>
      </c>
      <c r="D1482" s="7" t="n">
        <v>41</v>
      </c>
      <c r="E1482" s="7" t="n">
        <v>36</v>
      </c>
      <c r="F1482" s="7" t="n">
        <v>25</v>
      </c>
      <c r="G1482" s="1" t="n">
        <f aca="false">E1482/C1482</f>
        <v>36</v>
      </c>
      <c r="H1482" s="1" t="n">
        <v>1</v>
      </c>
      <c r="I1482" s="7" t="str">
        <f aca="false">G1482&amp;":"&amp;H1482</f>
        <v>36:1</v>
      </c>
    </row>
    <row r="1483" customFormat="false" ht="18" hidden="false" customHeight="true" outlineLevel="0" collapsed="false">
      <c r="A1483" s="6" t="s">
        <v>1048</v>
      </c>
      <c r="B1483" s="7" t="s">
        <v>21</v>
      </c>
      <c r="C1483" s="7" t="n">
        <v>1</v>
      </c>
      <c r="D1483" s="7" t="n">
        <v>41</v>
      </c>
      <c r="E1483" s="7" t="n">
        <v>36</v>
      </c>
      <c r="F1483" s="7" t="n">
        <v>20</v>
      </c>
      <c r="G1483" s="1" t="n">
        <f aca="false">E1483/C1483</f>
        <v>36</v>
      </c>
      <c r="H1483" s="1" t="n">
        <v>1</v>
      </c>
      <c r="I1483" s="7" t="str">
        <f aca="false">G1483&amp;":"&amp;H1483</f>
        <v>36:1</v>
      </c>
    </row>
    <row r="1484" customFormat="false" ht="18" hidden="false" customHeight="true" outlineLevel="0" collapsed="false">
      <c r="A1484" s="6" t="s">
        <v>798</v>
      </c>
      <c r="B1484" s="7" t="s">
        <v>9</v>
      </c>
      <c r="C1484" s="7" t="n">
        <v>1</v>
      </c>
      <c r="D1484" s="7" t="n">
        <v>42</v>
      </c>
      <c r="E1484" s="7" t="n">
        <v>36</v>
      </c>
      <c r="F1484" s="7" t="n">
        <v>22</v>
      </c>
      <c r="G1484" s="1" t="n">
        <f aca="false">E1484/C1484</f>
        <v>36</v>
      </c>
      <c r="H1484" s="1" t="n">
        <v>1</v>
      </c>
      <c r="I1484" s="7" t="str">
        <f aca="false">G1484&amp;":"&amp;H1484</f>
        <v>36:1</v>
      </c>
    </row>
    <row r="1485" customFormat="false" ht="18" hidden="false" customHeight="true" outlineLevel="0" collapsed="false">
      <c r="A1485" s="6" t="s">
        <v>371</v>
      </c>
      <c r="B1485" s="7" t="s">
        <v>9</v>
      </c>
      <c r="C1485" s="7" t="n">
        <v>1</v>
      </c>
      <c r="D1485" s="7" t="n">
        <v>42</v>
      </c>
      <c r="E1485" s="7" t="n">
        <v>36</v>
      </c>
      <c r="F1485" s="7" t="n">
        <v>24</v>
      </c>
      <c r="G1485" s="1" t="n">
        <f aca="false">E1485/C1485</f>
        <v>36</v>
      </c>
      <c r="H1485" s="1" t="n">
        <v>1</v>
      </c>
      <c r="I1485" s="7" t="str">
        <f aca="false">G1485&amp;":"&amp;H1485</f>
        <v>36:1</v>
      </c>
    </row>
    <row r="1486" customFormat="false" ht="18" hidden="false" customHeight="true" outlineLevel="0" collapsed="false">
      <c r="A1486" s="6" t="s">
        <v>924</v>
      </c>
      <c r="B1486" s="7" t="s">
        <v>9</v>
      </c>
      <c r="C1486" s="7" t="n">
        <v>1</v>
      </c>
      <c r="D1486" s="7" t="n">
        <v>42</v>
      </c>
      <c r="E1486" s="7" t="n">
        <v>36</v>
      </c>
      <c r="F1486" s="7" t="n">
        <v>23</v>
      </c>
      <c r="G1486" s="1" t="n">
        <f aca="false">E1486/C1486</f>
        <v>36</v>
      </c>
      <c r="H1486" s="1" t="n">
        <v>1</v>
      </c>
      <c r="I1486" s="7" t="str">
        <f aca="false">G1486&amp;":"&amp;H1486</f>
        <v>36:1</v>
      </c>
    </row>
    <row r="1487" customFormat="false" ht="18" hidden="false" customHeight="true" outlineLevel="0" collapsed="false">
      <c r="A1487" s="6" t="s">
        <v>1049</v>
      </c>
      <c r="B1487" s="7" t="s">
        <v>11</v>
      </c>
      <c r="C1487" s="7" t="n">
        <v>1</v>
      </c>
      <c r="D1487" s="7" t="n">
        <v>42</v>
      </c>
      <c r="E1487" s="7" t="n">
        <v>36</v>
      </c>
      <c r="F1487" s="7" t="n">
        <v>30</v>
      </c>
      <c r="G1487" s="1" t="n">
        <f aca="false">E1487/C1487</f>
        <v>36</v>
      </c>
      <c r="H1487" s="1" t="n">
        <v>1</v>
      </c>
      <c r="I1487" s="7" t="str">
        <f aca="false">G1487&amp;":"&amp;H1487</f>
        <v>36:1</v>
      </c>
    </row>
    <row r="1488" customFormat="false" ht="18" hidden="false" customHeight="true" outlineLevel="0" collapsed="false">
      <c r="A1488" s="6" t="s">
        <v>1050</v>
      </c>
      <c r="B1488" s="7" t="s">
        <v>9</v>
      </c>
      <c r="C1488" s="7" t="n">
        <v>1</v>
      </c>
      <c r="D1488" s="7" t="n">
        <v>43</v>
      </c>
      <c r="E1488" s="7" t="n">
        <v>36</v>
      </c>
      <c r="F1488" s="7" t="n">
        <v>25</v>
      </c>
      <c r="G1488" s="1" t="n">
        <f aca="false">E1488/C1488</f>
        <v>36</v>
      </c>
      <c r="H1488" s="1" t="n">
        <v>1</v>
      </c>
      <c r="I1488" s="7" t="str">
        <f aca="false">G1488&amp;":"&amp;H1488</f>
        <v>36:1</v>
      </c>
    </row>
    <row r="1489" customFormat="false" ht="18" hidden="false" customHeight="true" outlineLevel="0" collapsed="false">
      <c r="A1489" s="6" t="s">
        <v>1051</v>
      </c>
      <c r="B1489" s="7" t="s">
        <v>11</v>
      </c>
      <c r="C1489" s="7" t="n">
        <v>1</v>
      </c>
      <c r="D1489" s="7" t="n">
        <v>43</v>
      </c>
      <c r="E1489" s="7" t="n">
        <v>36</v>
      </c>
      <c r="F1489" s="7" t="n">
        <v>22</v>
      </c>
      <c r="G1489" s="1" t="n">
        <f aca="false">E1489/C1489</f>
        <v>36</v>
      </c>
      <c r="H1489" s="1" t="n">
        <v>1</v>
      </c>
      <c r="I1489" s="7" t="str">
        <f aca="false">G1489&amp;":"&amp;H1489</f>
        <v>36:1</v>
      </c>
    </row>
    <row r="1490" customFormat="false" ht="18" hidden="false" customHeight="true" outlineLevel="0" collapsed="false">
      <c r="A1490" s="6" t="s">
        <v>1052</v>
      </c>
      <c r="B1490" s="7" t="s">
        <v>9</v>
      </c>
      <c r="C1490" s="7" t="n">
        <v>1</v>
      </c>
      <c r="D1490" s="7" t="n">
        <v>43</v>
      </c>
      <c r="E1490" s="7" t="n">
        <v>36</v>
      </c>
      <c r="F1490" s="7" t="n">
        <v>23</v>
      </c>
      <c r="G1490" s="1" t="n">
        <f aca="false">E1490/C1490</f>
        <v>36</v>
      </c>
      <c r="H1490" s="1" t="n">
        <v>1</v>
      </c>
      <c r="I1490" s="7" t="str">
        <f aca="false">G1490&amp;":"&amp;H1490</f>
        <v>36:1</v>
      </c>
    </row>
    <row r="1491" customFormat="false" ht="18" hidden="false" customHeight="true" outlineLevel="0" collapsed="false">
      <c r="A1491" s="6" t="s">
        <v>1053</v>
      </c>
      <c r="B1491" s="7" t="s">
        <v>9</v>
      </c>
      <c r="C1491" s="7" t="n">
        <v>1</v>
      </c>
      <c r="D1491" s="7" t="n">
        <v>44</v>
      </c>
      <c r="E1491" s="7" t="n">
        <v>36</v>
      </c>
      <c r="F1491" s="7" t="n">
        <v>30</v>
      </c>
      <c r="G1491" s="1" t="n">
        <f aca="false">E1491/C1491</f>
        <v>36</v>
      </c>
      <c r="H1491" s="1" t="n">
        <v>1</v>
      </c>
      <c r="I1491" s="7" t="str">
        <f aca="false">G1491&amp;":"&amp;H1491</f>
        <v>36:1</v>
      </c>
    </row>
    <row r="1492" customFormat="false" ht="18" hidden="false" customHeight="true" outlineLevel="0" collapsed="false">
      <c r="A1492" s="6" t="s">
        <v>1054</v>
      </c>
      <c r="B1492" s="7" t="s">
        <v>11</v>
      </c>
      <c r="C1492" s="7" t="n">
        <v>1</v>
      </c>
      <c r="D1492" s="7" t="n">
        <v>45</v>
      </c>
      <c r="E1492" s="7" t="n">
        <v>36</v>
      </c>
      <c r="F1492" s="7" t="n">
        <v>24</v>
      </c>
      <c r="G1492" s="1" t="n">
        <f aca="false">E1492/C1492</f>
        <v>36</v>
      </c>
      <c r="H1492" s="1" t="n">
        <v>1</v>
      </c>
      <c r="I1492" s="7" t="str">
        <f aca="false">G1492&amp;":"&amp;H1492</f>
        <v>36:1</v>
      </c>
    </row>
    <row r="1493" customFormat="false" ht="18" hidden="false" customHeight="true" outlineLevel="0" collapsed="false">
      <c r="A1493" s="6" t="s">
        <v>982</v>
      </c>
      <c r="B1493" s="7" t="s">
        <v>9</v>
      </c>
      <c r="C1493" s="7" t="n">
        <v>1</v>
      </c>
      <c r="D1493" s="7" t="n">
        <v>46</v>
      </c>
      <c r="E1493" s="7" t="n">
        <v>36</v>
      </c>
      <c r="F1493" s="7" t="n">
        <v>17</v>
      </c>
      <c r="G1493" s="1" t="n">
        <f aca="false">E1493/C1493</f>
        <v>36</v>
      </c>
      <c r="H1493" s="1" t="n">
        <v>1</v>
      </c>
      <c r="I1493" s="7" t="str">
        <f aca="false">G1493&amp;":"&amp;H1493</f>
        <v>36:1</v>
      </c>
    </row>
    <row r="1494" customFormat="false" ht="18" hidden="false" customHeight="true" outlineLevel="0" collapsed="false">
      <c r="A1494" s="6" t="s">
        <v>1055</v>
      </c>
      <c r="B1494" s="7" t="s">
        <v>11</v>
      </c>
      <c r="C1494" s="7" t="n">
        <v>1</v>
      </c>
      <c r="D1494" s="7" t="n">
        <v>46</v>
      </c>
      <c r="E1494" s="7" t="n">
        <v>36</v>
      </c>
      <c r="F1494" s="7" t="n">
        <v>22</v>
      </c>
      <c r="G1494" s="1" t="n">
        <f aca="false">E1494/C1494</f>
        <v>36</v>
      </c>
      <c r="H1494" s="1" t="n">
        <v>1</v>
      </c>
      <c r="I1494" s="7" t="str">
        <f aca="false">G1494&amp;":"&amp;H1494</f>
        <v>36:1</v>
      </c>
    </row>
    <row r="1495" customFormat="false" ht="18" hidden="false" customHeight="true" outlineLevel="0" collapsed="false">
      <c r="A1495" s="6" t="s">
        <v>1056</v>
      </c>
      <c r="B1495" s="7" t="s">
        <v>11</v>
      </c>
      <c r="C1495" s="7" t="n">
        <v>1</v>
      </c>
      <c r="D1495" s="7" t="n">
        <v>46</v>
      </c>
      <c r="E1495" s="7" t="n">
        <v>36</v>
      </c>
      <c r="F1495" s="7" t="n">
        <v>18</v>
      </c>
      <c r="G1495" s="1" t="n">
        <f aca="false">E1495/C1495</f>
        <v>36</v>
      </c>
      <c r="H1495" s="1" t="n">
        <v>1</v>
      </c>
      <c r="I1495" s="7" t="str">
        <f aca="false">G1495&amp;":"&amp;H1495</f>
        <v>36:1</v>
      </c>
    </row>
    <row r="1496" customFormat="false" ht="18" hidden="false" customHeight="true" outlineLevel="0" collapsed="false">
      <c r="A1496" s="6" t="s">
        <v>678</v>
      </c>
      <c r="B1496" s="7" t="s">
        <v>9</v>
      </c>
      <c r="C1496" s="7" t="n">
        <v>1</v>
      </c>
      <c r="D1496" s="7" t="n">
        <v>47</v>
      </c>
      <c r="E1496" s="7" t="n">
        <v>36</v>
      </c>
      <c r="F1496" s="7" t="n">
        <v>24</v>
      </c>
      <c r="G1496" s="1" t="n">
        <f aca="false">E1496/C1496</f>
        <v>36</v>
      </c>
      <c r="H1496" s="1" t="n">
        <v>1</v>
      </c>
      <c r="I1496" s="7" t="str">
        <f aca="false">G1496&amp;":"&amp;H1496</f>
        <v>36:1</v>
      </c>
    </row>
    <row r="1497" customFormat="false" ht="18" hidden="false" customHeight="true" outlineLevel="0" collapsed="false">
      <c r="A1497" s="6" t="s">
        <v>1057</v>
      </c>
      <c r="B1497" s="7" t="s">
        <v>9</v>
      </c>
      <c r="C1497" s="7" t="n">
        <v>1</v>
      </c>
      <c r="D1497" s="7" t="n">
        <v>47</v>
      </c>
      <c r="E1497" s="7" t="n">
        <v>36</v>
      </c>
      <c r="F1497" s="7" t="n">
        <v>30</v>
      </c>
      <c r="G1497" s="1" t="n">
        <f aca="false">E1497/C1497</f>
        <v>36</v>
      </c>
      <c r="H1497" s="1" t="n">
        <v>1</v>
      </c>
      <c r="I1497" s="7" t="str">
        <f aca="false">G1497&amp;":"&amp;H1497</f>
        <v>36:1</v>
      </c>
    </row>
    <row r="1498" customFormat="false" ht="18" hidden="false" customHeight="true" outlineLevel="0" collapsed="false">
      <c r="A1498" s="6" t="s">
        <v>735</v>
      </c>
      <c r="B1498" s="7" t="s">
        <v>76</v>
      </c>
      <c r="C1498" s="7" t="n">
        <v>1</v>
      </c>
      <c r="D1498" s="7" t="n">
        <v>47</v>
      </c>
      <c r="E1498" s="7" t="n">
        <v>36</v>
      </c>
      <c r="F1498" s="7" t="n">
        <v>24</v>
      </c>
      <c r="G1498" s="1" t="n">
        <f aca="false">E1498/C1498</f>
        <v>36</v>
      </c>
      <c r="H1498" s="1" t="n">
        <v>1</v>
      </c>
      <c r="I1498" s="7" t="str">
        <f aca="false">G1498&amp;":"&amp;H1498</f>
        <v>36:1</v>
      </c>
    </row>
    <row r="1499" customFormat="false" ht="18" hidden="false" customHeight="true" outlineLevel="0" collapsed="false">
      <c r="A1499" s="6" t="s">
        <v>1054</v>
      </c>
      <c r="B1499" s="7" t="s">
        <v>21</v>
      </c>
      <c r="C1499" s="7" t="n">
        <v>1</v>
      </c>
      <c r="D1499" s="7" t="n">
        <v>49</v>
      </c>
      <c r="E1499" s="7" t="n">
        <v>36</v>
      </c>
      <c r="F1499" s="7" t="n">
        <v>18</v>
      </c>
      <c r="G1499" s="1" t="n">
        <f aca="false">E1499/C1499</f>
        <v>36</v>
      </c>
      <c r="H1499" s="1" t="n">
        <v>1</v>
      </c>
      <c r="I1499" s="7" t="str">
        <f aca="false">G1499&amp;":"&amp;H1499</f>
        <v>36:1</v>
      </c>
    </row>
    <row r="1500" customFormat="false" ht="18" hidden="false" customHeight="true" outlineLevel="0" collapsed="false">
      <c r="A1500" s="6" t="s">
        <v>1058</v>
      </c>
      <c r="B1500" s="7" t="s">
        <v>11</v>
      </c>
      <c r="C1500" s="7" t="n">
        <v>1</v>
      </c>
      <c r="D1500" s="7" t="n">
        <v>49</v>
      </c>
      <c r="E1500" s="7" t="n">
        <v>36</v>
      </c>
      <c r="F1500" s="7" t="n">
        <v>22</v>
      </c>
      <c r="G1500" s="1" t="n">
        <f aca="false">E1500/C1500</f>
        <v>36</v>
      </c>
      <c r="H1500" s="1" t="n">
        <v>1</v>
      </c>
      <c r="I1500" s="7" t="str">
        <f aca="false">G1500&amp;":"&amp;H1500</f>
        <v>36:1</v>
      </c>
    </row>
    <row r="1501" customFormat="false" ht="18" hidden="false" customHeight="true" outlineLevel="0" collapsed="false">
      <c r="A1501" s="6" t="s">
        <v>1059</v>
      </c>
      <c r="B1501" s="7" t="s">
        <v>9</v>
      </c>
      <c r="C1501" s="7" t="n">
        <v>1</v>
      </c>
      <c r="D1501" s="7" t="n">
        <v>49</v>
      </c>
      <c r="E1501" s="7" t="n">
        <v>36</v>
      </c>
      <c r="F1501" s="7" t="n">
        <v>23</v>
      </c>
      <c r="G1501" s="1" t="n">
        <f aca="false">E1501/C1501</f>
        <v>36</v>
      </c>
      <c r="H1501" s="1" t="n">
        <v>1</v>
      </c>
      <c r="I1501" s="7" t="str">
        <f aca="false">G1501&amp;":"&amp;H1501</f>
        <v>36:1</v>
      </c>
    </row>
    <row r="1502" customFormat="false" ht="18" hidden="false" customHeight="true" outlineLevel="0" collapsed="false">
      <c r="A1502" s="6" t="s">
        <v>1060</v>
      </c>
      <c r="B1502" s="7" t="s">
        <v>9</v>
      </c>
      <c r="C1502" s="7" t="n">
        <v>1</v>
      </c>
      <c r="D1502" s="7" t="n">
        <v>50</v>
      </c>
      <c r="E1502" s="7" t="n">
        <v>36</v>
      </c>
      <c r="F1502" s="7" t="n">
        <v>25</v>
      </c>
      <c r="G1502" s="1" t="n">
        <f aca="false">E1502/C1502</f>
        <v>36</v>
      </c>
      <c r="H1502" s="1" t="n">
        <v>1</v>
      </c>
      <c r="I1502" s="7" t="str">
        <f aca="false">G1502&amp;":"&amp;H1502</f>
        <v>36:1</v>
      </c>
    </row>
    <row r="1503" customFormat="false" ht="18" hidden="false" customHeight="true" outlineLevel="0" collapsed="false">
      <c r="A1503" s="6" t="s">
        <v>1061</v>
      </c>
      <c r="B1503" s="7" t="s">
        <v>9</v>
      </c>
      <c r="C1503" s="7" t="n">
        <v>1</v>
      </c>
      <c r="D1503" s="7" t="n">
        <v>50</v>
      </c>
      <c r="E1503" s="7" t="n">
        <v>36</v>
      </c>
      <c r="F1503" s="7" t="n">
        <v>27</v>
      </c>
      <c r="G1503" s="1" t="n">
        <f aca="false">E1503/C1503</f>
        <v>36</v>
      </c>
      <c r="H1503" s="1" t="n">
        <v>1</v>
      </c>
      <c r="I1503" s="7" t="str">
        <f aca="false">G1503&amp;":"&amp;H1503</f>
        <v>36:1</v>
      </c>
    </row>
    <row r="1504" customFormat="false" ht="18" hidden="false" customHeight="true" outlineLevel="0" collapsed="false">
      <c r="A1504" s="6" t="s">
        <v>1062</v>
      </c>
      <c r="B1504" s="7" t="s">
        <v>11</v>
      </c>
      <c r="C1504" s="7" t="n">
        <v>1</v>
      </c>
      <c r="D1504" s="7" t="n">
        <v>51</v>
      </c>
      <c r="E1504" s="7" t="n">
        <v>36</v>
      </c>
      <c r="F1504" s="7" t="n">
        <v>28</v>
      </c>
      <c r="G1504" s="1" t="n">
        <f aca="false">E1504/C1504</f>
        <v>36</v>
      </c>
      <c r="H1504" s="1" t="n">
        <v>1</v>
      </c>
      <c r="I1504" s="7" t="str">
        <f aca="false">G1504&amp;":"&amp;H1504</f>
        <v>36:1</v>
      </c>
    </row>
    <row r="1505" customFormat="false" ht="18" hidden="false" customHeight="true" outlineLevel="0" collapsed="false">
      <c r="A1505" s="6" t="s">
        <v>624</v>
      </c>
      <c r="B1505" s="7" t="s">
        <v>9</v>
      </c>
      <c r="C1505" s="7" t="n">
        <v>1</v>
      </c>
      <c r="D1505" s="7" t="n">
        <v>51</v>
      </c>
      <c r="E1505" s="7" t="n">
        <v>36</v>
      </c>
      <c r="F1505" s="7" t="n">
        <v>24</v>
      </c>
      <c r="G1505" s="1" t="n">
        <f aca="false">E1505/C1505</f>
        <v>36</v>
      </c>
      <c r="H1505" s="1" t="n">
        <v>1</v>
      </c>
      <c r="I1505" s="7" t="str">
        <f aca="false">G1505&amp;":"&amp;H1505</f>
        <v>36:1</v>
      </c>
    </row>
    <row r="1506" customFormat="false" ht="18" hidden="false" customHeight="true" outlineLevel="0" collapsed="false">
      <c r="A1506" s="6" t="s">
        <v>1063</v>
      </c>
      <c r="B1506" s="7" t="s">
        <v>9</v>
      </c>
      <c r="C1506" s="7" t="n">
        <v>1</v>
      </c>
      <c r="D1506" s="7" t="n">
        <v>52</v>
      </c>
      <c r="E1506" s="7" t="n">
        <v>36</v>
      </c>
      <c r="F1506" s="7" t="n">
        <v>25</v>
      </c>
      <c r="G1506" s="1" t="n">
        <f aca="false">E1506/C1506</f>
        <v>36</v>
      </c>
      <c r="H1506" s="1" t="n">
        <v>1</v>
      </c>
      <c r="I1506" s="7" t="str">
        <f aca="false">G1506&amp;":"&amp;H1506</f>
        <v>36:1</v>
      </c>
    </row>
    <row r="1507" customFormat="false" ht="18" hidden="false" customHeight="true" outlineLevel="0" collapsed="false">
      <c r="A1507" s="6" t="s">
        <v>1064</v>
      </c>
      <c r="B1507" s="7" t="s">
        <v>11</v>
      </c>
      <c r="C1507" s="7" t="n">
        <v>1</v>
      </c>
      <c r="D1507" s="7" t="n">
        <v>53</v>
      </c>
      <c r="E1507" s="7" t="n">
        <v>36</v>
      </c>
      <c r="F1507" s="7" t="n">
        <v>23</v>
      </c>
      <c r="G1507" s="1" t="n">
        <f aca="false">E1507/C1507</f>
        <v>36</v>
      </c>
      <c r="H1507" s="1" t="n">
        <v>1</v>
      </c>
      <c r="I1507" s="7" t="str">
        <f aca="false">G1507&amp;":"&amp;H1507</f>
        <v>36:1</v>
      </c>
    </row>
    <row r="1508" customFormat="false" ht="18" hidden="false" customHeight="true" outlineLevel="0" collapsed="false">
      <c r="A1508" s="6" t="s">
        <v>1065</v>
      </c>
      <c r="B1508" s="7" t="s">
        <v>21</v>
      </c>
      <c r="C1508" s="7" t="n">
        <v>1</v>
      </c>
      <c r="D1508" s="7" t="n">
        <v>53</v>
      </c>
      <c r="E1508" s="7" t="n">
        <v>36</v>
      </c>
      <c r="F1508" s="7" t="n">
        <v>16</v>
      </c>
      <c r="G1508" s="1" t="n">
        <f aca="false">E1508/C1508</f>
        <v>36</v>
      </c>
      <c r="H1508" s="1" t="n">
        <v>1</v>
      </c>
      <c r="I1508" s="7" t="str">
        <f aca="false">G1508&amp;":"&amp;H1508</f>
        <v>36:1</v>
      </c>
    </row>
    <row r="1509" customFormat="false" ht="18" hidden="false" customHeight="true" outlineLevel="0" collapsed="false">
      <c r="A1509" s="6" t="s">
        <v>1066</v>
      </c>
      <c r="B1509" s="7" t="s">
        <v>11</v>
      </c>
      <c r="C1509" s="7" t="n">
        <v>1</v>
      </c>
      <c r="D1509" s="7" t="n">
        <v>53</v>
      </c>
      <c r="E1509" s="7" t="n">
        <v>36</v>
      </c>
      <c r="F1509" s="7" t="n">
        <v>21</v>
      </c>
      <c r="G1509" s="1" t="n">
        <f aca="false">E1509/C1509</f>
        <v>36</v>
      </c>
      <c r="H1509" s="1" t="n">
        <v>1</v>
      </c>
      <c r="I1509" s="7" t="str">
        <f aca="false">G1509&amp;":"&amp;H1509</f>
        <v>36:1</v>
      </c>
    </row>
    <row r="1510" customFormat="false" ht="18" hidden="false" customHeight="true" outlineLevel="0" collapsed="false">
      <c r="A1510" s="6" t="s">
        <v>1067</v>
      </c>
      <c r="B1510" s="7" t="s">
        <v>9</v>
      </c>
      <c r="C1510" s="7" t="n">
        <v>1</v>
      </c>
      <c r="D1510" s="7" t="n">
        <v>54</v>
      </c>
      <c r="E1510" s="7" t="n">
        <v>36</v>
      </c>
      <c r="F1510" s="7" t="n">
        <v>21</v>
      </c>
      <c r="G1510" s="1" t="n">
        <f aca="false">E1510/C1510</f>
        <v>36</v>
      </c>
      <c r="H1510" s="1" t="n">
        <v>1</v>
      </c>
      <c r="I1510" s="7" t="str">
        <f aca="false">G1510&amp;":"&amp;H1510</f>
        <v>36:1</v>
      </c>
    </row>
    <row r="1511" customFormat="false" ht="18" hidden="false" customHeight="true" outlineLevel="0" collapsed="false">
      <c r="A1511" s="6" t="s">
        <v>711</v>
      </c>
      <c r="B1511" s="7" t="s">
        <v>19</v>
      </c>
      <c r="C1511" s="7" t="n">
        <v>1</v>
      </c>
      <c r="D1511" s="7" t="n">
        <v>56</v>
      </c>
      <c r="E1511" s="7" t="n">
        <v>36</v>
      </c>
      <c r="F1511" s="7" t="n">
        <v>27</v>
      </c>
      <c r="G1511" s="1" t="n">
        <f aca="false">E1511/C1511</f>
        <v>36</v>
      </c>
      <c r="H1511" s="1" t="n">
        <v>1</v>
      </c>
      <c r="I1511" s="7" t="str">
        <f aca="false">G1511&amp;":"&amp;H1511</f>
        <v>36:1</v>
      </c>
    </row>
    <row r="1512" customFormat="false" ht="18" hidden="false" customHeight="true" outlineLevel="0" collapsed="false">
      <c r="A1512" s="6" t="s">
        <v>977</v>
      </c>
      <c r="B1512" s="7" t="s">
        <v>64</v>
      </c>
      <c r="C1512" s="7" t="n">
        <v>1</v>
      </c>
      <c r="D1512" s="7" t="n">
        <v>56</v>
      </c>
      <c r="E1512" s="7" t="n">
        <v>36</v>
      </c>
      <c r="F1512" s="7" t="n">
        <v>27</v>
      </c>
      <c r="G1512" s="1" t="n">
        <f aca="false">E1512/C1512</f>
        <v>36</v>
      </c>
      <c r="H1512" s="1" t="n">
        <v>1</v>
      </c>
      <c r="I1512" s="7" t="str">
        <f aca="false">G1512&amp;":"&amp;H1512</f>
        <v>36:1</v>
      </c>
    </row>
    <row r="1513" customFormat="false" ht="18" hidden="false" customHeight="true" outlineLevel="0" collapsed="false">
      <c r="A1513" s="6" t="s">
        <v>1068</v>
      </c>
      <c r="B1513" s="7" t="s">
        <v>9</v>
      </c>
      <c r="C1513" s="7" t="n">
        <v>1</v>
      </c>
      <c r="D1513" s="7" t="n">
        <v>57</v>
      </c>
      <c r="E1513" s="7" t="n">
        <v>36</v>
      </c>
      <c r="F1513" s="7" t="n">
        <v>18</v>
      </c>
      <c r="G1513" s="1" t="n">
        <f aca="false">E1513/C1513</f>
        <v>36</v>
      </c>
      <c r="H1513" s="1" t="n">
        <v>1</v>
      </c>
      <c r="I1513" s="7" t="str">
        <f aca="false">G1513&amp;":"&amp;H1513</f>
        <v>36:1</v>
      </c>
    </row>
    <row r="1514" customFormat="false" ht="18" hidden="false" customHeight="true" outlineLevel="0" collapsed="false">
      <c r="A1514" s="6" t="s">
        <v>1069</v>
      </c>
      <c r="B1514" s="7" t="s">
        <v>11</v>
      </c>
      <c r="C1514" s="7" t="n">
        <v>1</v>
      </c>
      <c r="D1514" s="7" t="n">
        <v>58</v>
      </c>
      <c r="E1514" s="7" t="n">
        <v>36</v>
      </c>
      <c r="F1514" s="7" t="n">
        <v>24</v>
      </c>
      <c r="G1514" s="1" t="n">
        <f aca="false">E1514/C1514</f>
        <v>36</v>
      </c>
      <c r="H1514" s="1" t="n">
        <v>1</v>
      </c>
      <c r="I1514" s="7" t="str">
        <f aca="false">G1514&amp;":"&amp;H1514</f>
        <v>36:1</v>
      </c>
    </row>
    <row r="1515" customFormat="false" ht="18" hidden="false" customHeight="true" outlineLevel="0" collapsed="false">
      <c r="A1515" s="6" t="s">
        <v>1070</v>
      </c>
      <c r="B1515" s="7" t="s">
        <v>9</v>
      </c>
      <c r="C1515" s="7" t="n">
        <v>1</v>
      </c>
      <c r="D1515" s="7" t="n">
        <v>60</v>
      </c>
      <c r="E1515" s="7" t="n">
        <v>36</v>
      </c>
      <c r="F1515" s="7" t="n">
        <v>20</v>
      </c>
      <c r="G1515" s="1" t="n">
        <f aca="false">E1515/C1515</f>
        <v>36</v>
      </c>
      <c r="H1515" s="1" t="n">
        <v>1</v>
      </c>
      <c r="I1515" s="7" t="str">
        <f aca="false">G1515&amp;":"&amp;H1515</f>
        <v>36:1</v>
      </c>
    </row>
    <row r="1516" customFormat="false" ht="18" hidden="false" customHeight="true" outlineLevel="0" collapsed="false">
      <c r="A1516" s="6" t="s">
        <v>1071</v>
      </c>
      <c r="B1516" s="7" t="s">
        <v>21</v>
      </c>
      <c r="C1516" s="7" t="n">
        <v>1</v>
      </c>
      <c r="D1516" s="7" t="n">
        <v>61</v>
      </c>
      <c r="E1516" s="7" t="n">
        <v>36</v>
      </c>
      <c r="F1516" s="7" t="n">
        <v>18</v>
      </c>
      <c r="G1516" s="1" t="n">
        <f aca="false">E1516/C1516</f>
        <v>36</v>
      </c>
      <c r="H1516" s="1" t="n">
        <v>1</v>
      </c>
      <c r="I1516" s="7" t="str">
        <f aca="false">G1516&amp;":"&amp;H1516</f>
        <v>36:1</v>
      </c>
    </row>
    <row r="1517" customFormat="false" ht="18" hidden="false" customHeight="true" outlineLevel="0" collapsed="false">
      <c r="A1517" s="6" t="s">
        <v>1072</v>
      </c>
      <c r="B1517" s="7" t="s">
        <v>9</v>
      </c>
      <c r="C1517" s="7" t="n">
        <v>1</v>
      </c>
      <c r="D1517" s="7" t="n">
        <v>71</v>
      </c>
      <c r="E1517" s="7" t="n">
        <v>36</v>
      </c>
      <c r="F1517" s="7" t="n">
        <v>28</v>
      </c>
      <c r="G1517" s="1" t="n">
        <f aca="false">E1517/C1517</f>
        <v>36</v>
      </c>
      <c r="H1517" s="1" t="n">
        <v>1</v>
      </c>
      <c r="I1517" s="7" t="str">
        <f aca="false">G1517&amp;":"&amp;H1517</f>
        <v>36:1</v>
      </c>
    </row>
    <row r="1518" customFormat="false" ht="18" hidden="false" customHeight="true" outlineLevel="0" collapsed="false">
      <c r="A1518" s="6" t="s">
        <v>1024</v>
      </c>
      <c r="B1518" s="7" t="s">
        <v>11</v>
      </c>
      <c r="C1518" s="7" t="n">
        <v>1</v>
      </c>
      <c r="D1518" s="7" t="n">
        <v>81</v>
      </c>
      <c r="E1518" s="7" t="n">
        <v>36</v>
      </c>
      <c r="F1518" s="7" t="n">
        <v>22</v>
      </c>
      <c r="G1518" s="1" t="n">
        <f aca="false">E1518/C1518</f>
        <v>36</v>
      </c>
      <c r="H1518" s="1" t="n">
        <v>1</v>
      </c>
      <c r="I1518" s="7" t="str">
        <f aca="false">G1518&amp;":"&amp;H1518</f>
        <v>36:1</v>
      </c>
    </row>
    <row r="1519" customFormat="false" ht="18" hidden="false" customHeight="true" outlineLevel="0" collapsed="false">
      <c r="A1519" s="6" t="s">
        <v>1073</v>
      </c>
      <c r="B1519" s="7" t="s">
        <v>9</v>
      </c>
      <c r="C1519" s="7" t="n">
        <v>1</v>
      </c>
      <c r="D1519" s="7" t="n">
        <v>83</v>
      </c>
      <c r="E1519" s="7" t="n">
        <v>36</v>
      </c>
      <c r="F1519" s="7" t="n">
        <v>29</v>
      </c>
      <c r="G1519" s="1" t="n">
        <f aca="false">E1519/C1519</f>
        <v>36</v>
      </c>
      <c r="H1519" s="1" t="n">
        <v>1</v>
      </c>
      <c r="I1519" s="7" t="str">
        <f aca="false">G1519&amp;":"&amp;H1519</f>
        <v>36:1</v>
      </c>
    </row>
    <row r="1520" customFormat="false" ht="18" hidden="false" customHeight="true" outlineLevel="0" collapsed="false">
      <c r="A1520" s="6" t="s">
        <v>1074</v>
      </c>
      <c r="B1520" s="7" t="s">
        <v>9</v>
      </c>
      <c r="C1520" s="7" t="n">
        <v>2</v>
      </c>
      <c r="D1520" s="7" t="n">
        <v>85</v>
      </c>
      <c r="E1520" s="7" t="n">
        <v>72</v>
      </c>
      <c r="F1520" s="7" t="n">
        <v>49</v>
      </c>
      <c r="G1520" s="1" t="n">
        <f aca="false">E1520/C1520</f>
        <v>36</v>
      </c>
      <c r="H1520" s="1" t="n">
        <v>1</v>
      </c>
      <c r="I1520" s="7" t="str">
        <f aca="false">G1520&amp;":"&amp;H1520</f>
        <v>36:1</v>
      </c>
    </row>
    <row r="1521" customFormat="false" ht="18" hidden="false" customHeight="true" outlineLevel="0" collapsed="false">
      <c r="A1521" s="6" t="s">
        <v>1075</v>
      </c>
      <c r="B1521" s="7" t="s">
        <v>19</v>
      </c>
      <c r="C1521" s="7" t="n">
        <v>2</v>
      </c>
      <c r="D1521" s="7" t="n">
        <v>94</v>
      </c>
      <c r="E1521" s="7" t="n">
        <v>72</v>
      </c>
      <c r="F1521" s="7" t="n">
        <v>26</v>
      </c>
      <c r="G1521" s="1" t="n">
        <f aca="false">E1521/C1521</f>
        <v>36</v>
      </c>
      <c r="H1521" s="1" t="n">
        <v>1</v>
      </c>
      <c r="I1521" s="7" t="str">
        <f aca="false">G1521&amp;":"&amp;H1521</f>
        <v>36:1</v>
      </c>
    </row>
    <row r="1522" customFormat="false" ht="18" hidden="false" customHeight="true" outlineLevel="0" collapsed="false">
      <c r="A1522" s="6" t="s">
        <v>93</v>
      </c>
      <c r="B1522" s="7" t="s">
        <v>86</v>
      </c>
      <c r="C1522" s="7" t="n">
        <v>2</v>
      </c>
      <c r="D1522" s="7" t="n">
        <v>99</v>
      </c>
      <c r="E1522" s="7" t="n">
        <v>72</v>
      </c>
      <c r="F1522" s="7" t="n">
        <v>45</v>
      </c>
      <c r="G1522" s="1" t="n">
        <f aca="false">E1522/C1522</f>
        <v>36</v>
      </c>
      <c r="H1522" s="1" t="n">
        <v>1</v>
      </c>
      <c r="I1522" s="7" t="str">
        <f aca="false">G1522&amp;":"&amp;H1522</f>
        <v>36:1</v>
      </c>
    </row>
    <row r="1523" customFormat="false" ht="18" hidden="false" customHeight="true" outlineLevel="0" collapsed="false">
      <c r="A1523" s="6" t="s">
        <v>1076</v>
      </c>
      <c r="B1523" s="7" t="s">
        <v>9</v>
      </c>
      <c r="C1523" s="7" t="n">
        <v>2</v>
      </c>
      <c r="D1523" s="7" t="n">
        <v>103</v>
      </c>
      <c r="E1523" s="7" t="n">
        <v>71</v>
      </c>
      <c r="F1523" s="7" t="n">
        <v>16</v>
      </c>
      <c r="G1523" s="1" t="n">
        <f aca="false">E1523/C1523</f>
        <v>35.5</v>
      </c>
      <c r="H1523" s="1" t="n">
        <v>1</v>
      </c>
      <c r="I1523" s="7" t="str">
        <f aca="false">G1523&amp;":"&amp;H1523</f>
        <v>35.5:1</v>
      </c>
    </row>
    <row r="1524" customFormat="false" ht="18" hidden="false" customHeight="true" outlineLevel="0" collapsed="false">
      <c r="A1524" s="6" t="s">
        <v>810</v>
      </c>
      <c r="B1524" s="7" t="s">
        <v>29</v>
      </c>
      <c r="C1524" s="7" t="n">
        <v>2</v>
      </c>
      <c r="D1524" s="7" t="n">
        <v>131</v>
      </c>
      <c r="E1524" s="7" t="n">
        <v>71</v>
      </c>
      <c r="F1524" s="7" t="n">
        <v>48</v>
      </c>
      <c r="G1524" s="1" t="n">
        <f aca="false">E1524/C1524</f>
        <v>35.5</v>
      </c>
      <c r="H1524" s="1" t="n">
        <v>1</v>
      </c>
      <c r="I1524" s="7" t="str">
        <f aca="false">G1524&amp;":"&amp;H1524</f>
        <v>35.5:1</v>
      </c>
    </row>
    <row r="1525" customFormat="false" ht="18" hidden="false" customHeight="true" outlineLevel="0" collapsed="false">
      <c r="A1525" s="6" t="s">
        <v>1077</v>
      </c>
      <c r="B1525" s="7" t="s">
        <v>21</v>
      </c>
      <c r="C1525" s="7" t="n">
        <v>4</v>
      </c>
      <c r="D1525" s="7" t="n">
        <v>163</v>
      </c>
      <c r="E1525" s="7" t="n">
        <v>142</v>
      </c>
      <c r="F1525" s="7" t="n">
        <v>89</v>
      </c>
      <c r="G1525" s="1" t="n">
        <f aca="false">E1525/C1525</f>
        <v>35.5</v>
      </c>
      <c r="H1525" s="1" t="n">
        <v>1</v>
      </c>
      <c r="I1525" s="7" t="str">
        <f aca="false">G1525&amp;":"&amp;H1525</f>
        <v>35.5:1</v>
      </c>
    </row>
    <row r="1526" customFormat="false" ht="18" hidden="false" customHeight="true" outlineLevel="0" collapsed="false">
      <c r="A1526" s="6" t="s">
        <v>539</v>
      </c>
      <c r="B1526" s="7" t="s">
        <v>9</v>
      </c>
      <c r="C1526" s="7" t="n">
        <v>1</v>
      </c>
      <c r="D1526" s="7" t="n">
        <v>35</v>
      </c>
      <c r="E1526" s="7" t="n">
        <v>35</v>
      </c>
      <c r="F1526" s="7" t="n">
        <v>29</v>
      </c>
      <c r="G1526" s="1" t="n">
        <f aca="false">E1526/C1526</f>
        <v>35</v>
      </c>
      <c r="H1526" s="1" t="n">
        <v>1</v>
      </c>
      <c r="I1526" s="7" t="str">
        <f aca="false">G1526&amp;":"&amp;H1526</f>
        <v>35:1</v>
      </c>
    </row>
    <row r="1527" customFormat="false" ht="18" hidden="false" customHeight="true" outlineLevel="0" collapsed="false">
      <c r="A1527" s="6" t="s">
        <v>801</v>
      </c>
      <c r="B1527" s="7" t="s">
        <v>21</v>
      </c>
      <c r="C1527" s="7" t="n">
        <v>1</v>
      </c>
      <c r="D1527" s="7" t="n">
        <v>37</v>
      </c>
      <c r="E1527" s="7" t="n">
        <v>35</v>
      </c>
      <c r="F1527" s="7" t="n">
        <v>24</v>
      </c>
      <c r="G1527" s="1" t="n">
        <f aca="false">E1527/C1527</f>
        <v>35</v>
      </c>
      <c r="H1527" s="1" t="n">
        <v>1</v>
      </c>
      <c r="I1527" s="7" t="str">
        <f aca="false">G1527&amp;":"&amp;H1527</f>
        <v>35:1</v>
      </c>
    </row>
    <row r="1528" customFormat="false" ht="18" hidden="false" customHeight="true" outlineLevel="0" collapsed="false">
      <c r="A1528" s="6" t="s">
        <v>872</v>
      </c>
      <c r="B1528" s="7" t="s">
        <v>11</v>
      </c>
      <c r="C1528" s="7" t="n">
        <v>1</v>
      </c>
      <c r="D1528" s="7" t="n">
        <v>38</v>
      </c>
      <c r="E1528" s="7" t="n">
        <v>35</v>
      </c>
      <c r="F1528" s="7" t="n">
        <v>16</v>
      </c>
      <c r="G1528" s="1" t="n">
        <f aca="false">E1528/C1528</f>
        <v>35</v>
      </c>
      <c r="H1528" s="1" t="n">
        <v>1</v>
      </c>
      <c r="I1528" s="7" t="str">
        <f aca="false">G1528&amp;":"&amp;H1528</f>
        <v>35:1</v>
      </c>
    </row>
    <row r="1529" customFormat="false" ht="18" hidden="false" customHeight="true" outlineLevel="0" collapsed="false">
      <c r="A1529" s="6" t="s">
        <v>1078</v>
      </c>
      <c r="B1529" s="7" t="s">
        <v>9</v>
      </c>
      <c r="C1529" s="7" t="n">
        <v>1</v>
      </c>
      <c r="D1529" s="7" t="n">
        <v>38</v>
      </c>
      <c r="E1529" s="7" t="n">
        <v>35</v>
      </c>
      <c r="F1529" s="7" t="n">
        <v>20</v>
      </c>
      <c r="G1529" s="1" t="n">
        <f aca="false">E1529/C1529</f>
        <v>35</v>
      </c>
      <c r="H1529" s="1" t="n">
        <v>1</v>
      </c>
      <c r="I1529" s="7" t="str">
        <f aca="false">G1529&amp;":"&amp;H1529</f>
        <v>35:1</v>
      </c>
    </row>
    <row r="1530" customFormat="false" ht="18" hidden="false" customHeight="true" outlineLevel="0" collapsed="false">
      <c r="A1530" s="6" t="s">
        <v>829</v>
      </c>
      <c r="B1530" s="7" t="s">
        <v>9</v>
      </c>
      <c r="C1530" s="7" t="n">
        <v>1</v>
      </c>
      <c r="D1530" s="7" t="n">
        <v>39</v>
      </c>
      <c r="E1530" s="7" t="n">
        <v>35</v>
      </c>
      <c r="F1530" s="7" t="n">
        <v>19</v>
      </c>
      <c r="G1530" s="1" t="n">
        <f aca="false">E1530/C1530</f>
        <v>35</v>
      </c>
      <c r="H1530" s="1" t="n">
        <v>1</v>
      </c>
      <c r="I1530" s="7" t="str">
        <f aca="false">G1530&amp;":"&amp;H1530</f>
        <v>35:1</v>
      </c>
    </row>
    <row r="1531" customFormat="false" ht="18" hidden="false" customHeight="true" outlineLevel="0" collapsed="false">
      <c r="A1531" s="6" t="s">
        <v>1079</v>
      </c>
      <c r="B1531" s="7" t="s">
        <v>9</v>
      </c>
      <c r="C1531" s="7" t="n">
        <v>1</v>
      </c>
      <c r="D1531" s="7" t="n">
        <v>41</v>
      </c>
      <c r="E1531" s="7" t="n">
        <v>35</v>
      </c>
      <c r="F1531" s="7" t="n">
        <v>24</v>
      </c>
      <c r="G1531" s="1" t="n">
        <f aca="false">E1531/C1531</f>
        <v>35</v>
      </c>
      <c r="H1531" s="1" t="n">
        <v>1</v>
      </c>
      <c r="I1531" s="7" t="str">
        <f aca="false">G1531&amp;":"&amp;H1531</f>
        <v>35:1</v>
      </c>
    </row>
    <row r="1532" customFormat="false" ht="18" hidden="false" customHeight="true" outlineLevel="0" collapsed="false">
      <c r="A1532" s="6" t="s">
        <v>615</v>
      </c>
      <c r="B1532" s="7" t="s">
        <v>9</v>
      </c>
      <c r="C1532" s="7" t="n">
        <v>1</v>
      </c>
      <c r="D1532" s="7" t="n">
        <v>41</v>
      </c>
      <c r="E1532" s="7" t="n">
        <v>35</v>
      </c>
      <c r="F1532" s="7" t="n">
        <v>23</v>
      </c>
      <c r="G1532" s="1" t="n">
        <f aca="false">E1532/C1532</f>
        <v>35</v>
      </c>
      <c r="H1532" s="1" t="n">
        <v>1</v>
      </c>
      <c r="I1532" s="7" t="str">
        <f aca="false">G1532&amp;":"&amp;H1532</f>
        <v>35:1</v>
      </c>
    </row>
    <row r="1533" customFormat="false" ht="18" hidden="false" customHeight="true" outlineLevel="0" collapsed="false">
      <c r="A1533" s="6" t="s">
        <v>764</v>
      </c>
      <c r="B1533" s="7" t="s">
        <v>11</v>
      </c>
      <c r="C1533" s="7" t="n">
        <v>1</v>
      </c>
      <c r="D1533" s="7" t="n">
        <v>42</v>
      </c>
      <c r="E1533" s="7" t="n">
        <v>35</v>
      </c>
      <c r="F1533" s="7" t="n">
        <v>25</v>
      </c>
      <c r="G1533" s="1" t="n">
        <f aca="false">E1533/C1533</f>
        <v>35</v>
      </c>
      <c r="H1533" s="1" t="n">
        <v>1</v>
      </c>
      <c r="I1533" s="7" t="str">
        <f aca="false">G1533&amp;":"&amp;H1533</f>
        <v>35:1</v>
      </c>
    </row>
    <row r="1534" customFormat="false" ht="18" hidden="false" customHeight="true" outlineLevel="0" collapsed="false">
      <c r="A1534" s="6" t="s">
        <v>891</v>
      </c>
      <c r="B1534" s="7" t="s">
        <v>9</v>
      </c>
      <c r="C1534" s="7" t="n">
        <v>1</v>
      </c>
      <c r="D1534" s="7" t="n">
        <v>42</v>
      </c>
      <c r="E1534" s="7" t="n">
        <v>35</v>
      </c>
      <c r="F1534" s="7" t="n">
        <v>21</v>
      </c>
      <c r="G1534" s="1" t="n">
        <f aca="false">E1534/C1534</f>
        <v>35</v>
      </c>
      <c r="H1534" s="1" t="n">
        <v>1</v>
      </c>
      <c r="I1534" s="7" t="str">
        <f aca="false">G1534&amp;":"&amp;H1534</f>
        <v>35:1</v>
      </c>
    </row>
    <row r="1535" customFormat="false" ht="18" hidden="false" customHeight="true" outlineLevel="0" collapsed="false">
      <c r="A1535" s="6" t="s">
        <v>1080</v>
      </c>
      <c r="B1535" s="7" t="s">
        <v>21</v>
      </c>
      <c r="C1535" s="7" t="n">
        <v>1</v>
      </c>
      <c r="D1535" s="7" t="n">
        <v>43</v>
      </c>
      <c r="E1535" s="7" t="n">
        <v>35</v>
      </c>
      <c r="F1535" s="7" t="n">
        <v>21</v>
      </c>
      <c r="G1535" s="1" t="n">
        <f aca="false">E1535/C1535</f>
        <v>35</v>
      </c>
      <c r="H1535" s="1" t="n">
        <v>1</v>
      </c>
      <c r="I1535" s="7" t="str">
        <f aca="false">G1535&amp;":"&amp;H1535</f>
        <v>35:1</v>
      </c>
    </row>
    <row r="1536" customFormat="false" ht="18" hidden="false" customHeight="true" outlineLevel="0" collapsed="false">
      <c r="A1536" s="6" t="s">
        <v>698</v>
      </c>
      <c r="B1536" s="7" t="s">
        <v>9</v>
      </c>
      <c r="C1536" s="7" t="n">
        <v>1</v>
      </c>
      <c r="D1536" s="7" t="n">
        <v>43</v>
      </c>
      <c r="E1536" s="7" t="n">
        <v>35</v>
      </c>
      <c r="F1536" s="7" t="n">
        <v>24</v>
      </c>
      <c r="G1536" s="1" t="n">
        <f aca="false">E1536/C1536</f>
        <v>35</v>
      </c>
      <c r="H1536" s="1" t="n">
        <v>1</v>
      </c>
      <c r="I1536" s="7" t="str">
        <f aca="false">G1536&amp;":"&amp;H1536</f>
        <v>35:1</v>
      </c>
    </row>
    <row r="1537" customFormat="false" ht="18" hidden="false" customHeight="true" outlineLevel="0" collapsed="false">
      <c r="A1537" s="6" t="s">
        <v>1081</v>
      </c>
      <c r="B1537" s="7" t="s">
        <v>11</v>
      </c>
      <c r="C1537" s="7" t="n">
        <v>1</v>
      </c>
      <c r="D1537" s="7" t="n">
        <v>43</v>
      </c>
      <c r="E1537" s="7" t="n">
        <v>35</v>
      </c>
      <c r="F1537" s="7" t="n">
        <v>12</v>
      </c>
      <c r="G1537" s="1" t="n">
        <f aca="false">E1537/C1537</f>
        <v>35</v>
      </c>
      <c r="H1537" s="1" t="n">
        <v>1</v>
      </c>
      <c r="I1537" s="7" t="str">
        <f aca="false">G1537&amp;":"&amp;H1537</f>
        <v>35:1</v>
      </c>
    </row>
    <row r="1538" customFormat="false" ht="18" hidden="false" customHeight="true" outlineLevel="0" collapsed="false">
      <c r="A1538" s="6" t="s">
        <v>889</v>
      </c>
      <c r="B1538" s="7" t="s">
        <v>9</v>
      </c>
      <c r="C1538" s="7" t="n">
        <v>1</v>
      </c>
      <c r="D1538" s="7" t="n">
        <v>44</v>
      </c>
      <c r="E1538" s="7" t="n">
        <v>35</v>
      </c>
      <c r="F1538" s="7" t="n">
        <v>28</v>
      </c>
      <c r="G1538" s="1" t="n">
        <f aca="false">E1538/C1538</f>
        <v>35</v>
      </c>
      <c r="H1538" s="1" t="n">
        <v>1</v>
      </c>
      <c r="I1538" s="7" t="str">
        <f aca="false">G1538&amp;":"&amp;H1538</f>
        <v>35:1</v>
      </c>
    </row>
    <row r="1539" customFormat="false" ht="18" hidden="false" customHeight="true" outlineLevel="0" collapsed="false">
      <c r="A1539" s="6" t="s">
        <v>84</v>
      </c>
      <c r="B1539" s="7" t="s">
        <v>9</v>
      </c>
      <c r="C1539" s="7" t="n">
        <v>1</v>
      </c>
      <c r="D1539" s="7" t="n">
        <v>45</v>
      </c>
      <c r="E1539" s="7" t="n">
        <v>35</v>
      </c>
      <c r="F1539" s="7" t="n">
        <v>22</v>
      </c>
      <c r="G1539" s="1" t="n">
        <f aca="false">E1539/C1539</f>
        <v>35</v>
      </c>
      <c r="H1539" s="1" t="n">
        <v>1</v>
      </c>
      <c r="I1539" s="7" t="str">
        <f aca="false">G1539&amp;":"&amp;H1539</f>
        <v>35:1</v>
      </c>
    </row>
    <row r="1540" customFormat="false" ht="18" hidden="false" customHeight="true" outlineLevel="0" collapsed="false">
      <c r="A1540" s="6" t="s">
        <v>1082</v>
      </c>
      <c r="B1540" s="7" t="s">
        <v>9</v>
      </c>
      <c r="C1540" s="7" t="n">
        <v>1</v>
      </c>
      <c r="D1540" s="7" t="n">
        <v>45</v>
      </c>
      <c r="E1540" s="7" t="n">
        <v>35</v>
      </c>
      <c r="F1540" s="7" t="n">
        <v>21</v>
      </c>
      <c r="G1540" s="1" t="n">
        <f aca="false">E1540/C1540</f>
        <v>35</v>
      </c>
      <c r="H1540" s="1" t="n">
        <v>1</v>
      </c>
      <c r="I1540" s="7" t="str">
        <f aca="false">G1540&amp;":"&amp;H1540</f>
        <v>35:1</v>
      </c>
    </row>
    <row r="1541" customFormat="false" ht="18" hidden="false" customHeight="true" outlineLevel="0" collapsed="false">
      <c r="A1541" s="6" t="s">
        <v>785</v>
      </c>
      <c r="B1541" s="7" t="s">
        <v>9</v>
      </c>
      <c r="C1541" s="7" t="n">
        <v>1</v>
      </c>
      <c r="D1541" s="7" t="n">
        <v>45</v>
      </c>
      <c r="E1541" s="7" t="n">
        <v>35</v>
      </c>
      <c r="F1541" s="7" t="n">
        <v>31</v>
      </c>
      <c r="G1541" s="1" t="n">
        <f aca="false">E1541/C1541</f>
        <v>35</v>
      </c>
      <c r="H1541" s="1" t="n">
        <v>1</v>
      </c>
      <c r="I1541" s="7" t="str">
        <f aca="false">G1541&amp;":"&amp;H1541</f>
        <v>35:1</v>
      </c>
    </row>
    <row r="1542" customFormat="false" ht="18" hidden="false" customHeight="true" outlineLevel="0" collapsed="false">
      <c r="A1542" s="6" t="s">
        <v>1083</v>
      </c>
      <c r="B1542" s="7" t="s">
        <v>9</v>
      </c>
      <c r="C1542" s="7" t="n">
        <v>1</v>
      </c>
      <c r="D1542" s="7" t="n">
        <v>45</v>
      </c>
      <c r="E1542" s="7" t="n">
        <v>35</v>
      </c>
      <c r="F1542" s="7" t="n">
        <v>24</v>
      </c>
      <c r="G1542" s="1" t="n">
        <f aca="false">E1542/C1542</f>
        <v>35</v>
      </c>
      <c r="H1542" s="1" t="n">
        <v>1</v>
      </c>
      <c r="I1542" s="7" t="str">
        <f aca="false">G1542&amp;":"&amp;H1542</f>
        <v>35:1</v>
      </c>
    </row>
    <row r="1543" customFormat="false" ht="18" hidden="false" customHeight="true" outlineLevel="0" collapsed="false">
      <c r="A1543" s="6" t="s">
        <v>716</v>
      </c>
      <c r="B1543" s="7" t="s">
        <v>9</v>
      </c>
      <c r="C1543" s="7" t="n">
        <v>1</v>
      </c>
      <c r="D1543" s="7" t="n">
        <v>46</v>
      </c>
      <c r="E1543" s="7" t="n">
        <v>35</v>
      </c>
      <c r="F1543" s="7" t="n">
        <v>25</v>
      </c>
      <c r="G1543" s="1" t="n">
        <f aca="false">E1543/C1543</f>
        <v>35</v>
      </c>
      <c r="H1543" s="1" t="n">
        <v>1</v>
      </c>
      <c r="I1543" s="7" t="str">
        <f aca="false">G1543&amp;":"&amp;H1543</f>
        <v>35:1</v>
      </c>
    </row>
    <row r="1544" customFormat="false" ht="18" hidden="false" customHeight="true" outlineLevel="0" collapsed="false">
      <c r="A1544" s="6" t="s">
        <v>864</v>
      </c>
      <c r="B1544" s="7" t="s">
        <v>76</v>
      </c>
      <c r="C1544" s="7" t="n">
        <v>1</v>
      </c>
      <c r="D1544" s="7" t="n">
        <v>46</v>
      </c>
      <c r="E1544" s="7" t="n">
        <v>35</v>
      </c>
      <c r="F1544" s="7" t="n">
        <v>22</v>
      </c>
      <c r="G1544" s="1" t="n">
        <f aca="false">E1544/C1544</f>
        <v>35</v>
      </c>
      <c r="H1544" s="1" t="n">
        <v>1</v>
      </c>
      <c r="I1544" s="7" t="str">
        <f aca="false">G1544&amp;":"&amp;H1544</f>
        <v>35:1</v>
      </c>
    </row>
    <row r="1545" customFormat="false" ht="18" hidden="false" customHeight="true" outlineLevel="0" collapsed="false">
      <c r="A1545" s="6" t="s">
        <v>293</v>
      </c>
      <c r="B1545" s="7" t="s">
        <v>9</v>
      </c>
      <c r="C1545" s="7" t="n">
        <v>1</v>
      </c>
      <c r="D1545" s="7" t="n">
        <v>46</v>
      </c>
      <c r="E1545" s="7" t="n">
        <v>35</v>
      </c>
      <c r="F1545" s="7" t="n">
        <v>23</v>
      </c>
      <c r="G1545" s="1" t="n">
        <f aca="false">E1545/C1545</f>
        <v>35</v>
      </c>
      <c r="H1545" s="1" t="n">
        <v>1</v>
      </c>
      <c r="I1545" s="7" t="str">
        <f aca="false">G1545&amp;":"&amp;H1545</f>
        <v>35:1</v>
      </c>
    </row>
    <row r="1546" customFormat="false" ht="18" hidden="false" customHeight="true" outlineLevel="0" collapsed="false">
      <c r="A1546" s="6" t="s">
        <v>1084</v>
      </c>
      <c r="B1546" s="7" t="s">
        <v>19</v>
      </c>
      <c r="C1546" s="7" t="n">
        <v>1</v>
      </c>
      <c r="D1546" s="7" t="n">
        <v>47</v>
      </c>
      <c r="E1546" s="7" t="n">
        <v>35</v>
      </c>
      <c r="F1546" s="7" t="n">
        <v>23</v>
      </c>
      <c r="G1546" s="1" t="n">
        <f aca="false">E1546/C1546</f>
        <v>35</v>
      </c>
      <c r="H1546" s="1" t="n">
        <v>1</v>
      </c>
      <c r="I1546" s="7" t="str">
        <f aca="false">G1546&amp;":"&amp;H1546</f>
        <v>35:1</v>
      </c>
    </row>
    <row r="1547" customFormat="false" ht="18" hidden="false" customHeight="true" outlineLevel="0" collapsed="false">
      <c r="A1547" s="6" t="s">
        <v>1085</v>
      </c>
      <c r="B1547" s="7" t="s">
        <v>11</v>
      </c>
      <c r="C1547" s="7" t="n">
        <v>1</v>
      </c>
      <c r="D1547" s="7" t="n">
        <v>47</v>
      </c>
      <c r="E1547" s="7" t="n">
        <v>35</v>
      </c>
      <c r="F1547" s="7" t="n">
        <v>27</v>
      </c>
      <c r="G1547" s="1" t="n">
        <f aca="false">E1547/C1547</f>
        <v>35</v>
      </c>
      <c r="H1547" s="1" t="n">
        <v>1</v>
      </c>
      <c r="I1547" s="7" t="str">
        <f aca="false">G1547&amp;":"&amp;H1547</f>
        <v>35:1</v>
      </c>
    </row>
    <row r="1548" customFormat="false" ht="18" hidden="false" customHeight="true" outlineLevel="0" collapsed="false">
      <c r="A1548" s="6" t="s">
        <v>438</v>
      </c>
      <c r="B1548" s="7" t="s">
        <v>11</v>
      </c>
      <c r="C1548" s="7" t="n">
        <v>1</v>
      </c>
      <c r="D1548" s="7" t="n">
        <v>47</v>
      </c>
      <c r="E1548" s="7" t="n">
        <v>35</v>
      </c>
      <c r="F1548" s="7" t="n">
        <v>25</v>
      </c>
      <c r="G1548" s="1" t="n">
        <f aca="false">E1548/C1548</f>
        <v>35</v>
      </c>
      <c r="H1548" s="1" t="n">
        <v>1</v>
      </c>
      <c r="I1548" s="7" t="str">
        <f aca="false">G1548&amp;":"&amp;H1548</f>
        <v>35:1</v>
      </c>
    </row>
    <row r="1549" customFormat="false" ht="18" hidden="false" customHeight="true" outlineLevel="0" collapsed="false">
      <c r="A1549" s="6" t="s">
        <v>1086</v>
      </c>
      <c r="B1549" s="7" t="s">
        <v>9</v>
      </c>
      <c r="C1549" s="7" t="n">
        <v>1</v>
      </c>
      <c r="D1549" s="7" t="n">
        <v>48</v>
      </c>
      <c r="E1549" s="7" t="n">
        <v>35</v>
      </c>
      <c r="F1549" s="7" t="n">
        <v>21</v>
      </c>
      <c r="G1549" s="1" t="n">
        <f aca="false">E1549/C1549</f>
        <v>35</v>
      </c>
      <c r="H1549" s="1" t="n">
        <v>1</v>
      </c>
      <c r="I1549" s="7" t="str">
        <f aca="false">G1549&amp;":"&amp;H1549</f>
        <v>35:1</v>
      </c>
    </row>
    <row r="1550" customFormat="false" ht="18" hidden="false" customHeight="true" outlineLevel="0" collapsed="false">
      <c r="A1550" s="6" t="s">
        <v>1087</v>
      </c>
      <c r="B1550" s="7" t="s">
        <v>9</v>
      </c>
      <c r="C1550" s="7" t="n">
        <v>1</v>
      </c>
      <c r="D1550" s="7" t="n">
        <v>49</v>
      </c>
      <c r="E1550" s="7" t="n">
        <v>35</v>
      </c>
      <c r="F1550" s="7" t="n">
        <v>20</v>
      </c>
      <c r="G1550" s="1" t="n">
        <f aca="false">E1550/C1550</f>
        <v>35</v>
      </c>
      <c r="H1550" s="1" t="n">
        <v>1</v>
      </c>
      <c r="I1550" s="7" t="str">
        <f aca="false">G1550&amp;":"&amp;H1550</f>
        <v>35:1</v>
      </c>
    </row>
    <row r="1551" customFormat="false" ht="18" hidden="false" customHeight="true" outlineLevel="0" collapsed="false">
      <c r="A1551" s="6" t="s">
        <v>1054</v>
      </c>
      <c r="B1551" s="7" t="s">
        <v>19</v>
      </c>
      <c r="C1551" s="7" t="n">
        <v>1</v>
      </c>
      <c r="D1551" s="7" t="n">
        <v>49</v>
      </c>
      <c r="E1551" s="7" t="n">
        <v>35</v>
      </c>
      <c r="F1551" s="7" t="n">
        <v>19</v>
      </c>
      <c r="G1551" s="1" t="n">
        <f aca="false">E1551/C1551</f>
        <v>35</v>
      </c>
      <c r="H1551" s="1" t="n">
        <v>1</v>
      </c>
      <c r="I1551" s="7" t="str">
        <f aca="false">G1551&amp;":"&amp;H1551</f>
        <v>35:1</v>
      </c>
    </row>
    <row r="1552" customFormat="false" ht="18" hidden="false" customHeight="true" outlineLevel="0" collapsed="false">
      <c r="A1552" s="6" t="s">
        <v>1088</v>
      </c>
      <c r="B1552" s="7" t="s">
        <v>9</v>
      </c>
      <c r="C1552" s="7" t="n">
        <v>1</v>
      </c>
      <c r="D1552" s="7" t="n">
        <v>49</v>
      </c>
      <c r="E1552" s="7" t="n">
        <v>35</v>
      </c>
      <c r="F1552" s="7" t="n">
        <v>28</v>
      </c>
      <c r="G1552" s="1" t="n">
        <f aca="false">E1552/C1552</f>
        <v>35</v>
      </c>
      <c r="H1552" s="1" t="n">
        <v>1</v>
      </c>
      <c r="I1552" s="7" t="str">
        <f aca="false">G1552&amp;":"&amp;H1552</f>
        <v>35:1</v>
      </c>
    </row>
    <row r="1553" customFormat="false" ht="18" hidden="false" customHeight="true" outlineLevel="0" collapsed="false">
      <c r="A1553" s="6" t="s">
        <v>1089</v>
      </c>
      <c r="B1553" s="7" t="s">
        <v>9</v>
      </c>
      <c r="C1553" s="7" t="n">
        <v>1</v>
      </c>
      <c r="D1553" s="7" t="n">
        <v>50</v>
      </c>
      <c r="E1553" s="7" t="n">
        <v>35</v>
      </c>
      <c r="F1553" s="7" t="n">
        <v>21</v>
      </c>
      <c r="G1553" s="1" t="n">
        <f aca="false">E1553/C1553</f>
        <v>35</v>
      </c>
      <c r="H1553" s="1" t="n">
        <v>1</v>
      </c>
      <c r="I1553" s="7" t="str">
        <f aca="false">G1553&amp;":"&amp;H1553</f>
        <v>35:1</v>
      </c>
    </row>
    <row r="1554" customFormat="false" ht="18" hidden="false" customHeight="true" outlineLevel="0" collapsed="false">
      <c r="A1554" s="6" t="s">
        <v>727</v>
      </c>
      <c r="B1554" s="7" t="s">
        <v>21</v>
      </c>
      <c r="C1554" s="7" t="n">
        <v>1</v>
      </c>
      <c r="D1554" s="7" t="n">
        <v>51</v>
      </c>
      <c r="E1554" s="7" t="n">
        <v>35</v>
      </c>
      <c r="F1554" s="7" t="n">
        <v>23</v>
      </c>
      <c r="G1554" s="1" t="n">
        <f aca="false">E1554/C1554</f>
        <v>35</v>
      </c>
      <c r="H1554" s="1" t="n">
        <v>1</v>
      </c>
      <c r="I1554" s="7" t="str">
        <f aca="false">G1554&amp;":"&amp;H1554</f>
        <v>35:1</v>
      </c>
    </row>
    <row r="1555" customFormat="false" ht="18" hidden="false" customHeight="true" outlineLevel="0" collapsed="false">
      <c r="A1555" s="6" t="s">
        <v>1090</v>
      </c>
      <c r="B1555" s="7" t="s">
        <v>652</v>
      </c>
      <c r="C1555" s="7" t="n">
        <v>1</v>
      </c>
      <c r="D1555" s="7" t="n">
        <v>52</v>
      </c>
      <c r="E1555" s="7" t="n">
        <v>35</v>
      </c>
      <c r="F1555" s="7" t="n">
        <v>24</v>
      </c>
      <c r="G1555" s="1" t="n">
        <f aca="false">E1555/C1555</f>
        <v>35</v>
      </c>
      <c r="H1555" s="1" t="n">
        <v>1</v>
      </c>
      <c r="I1555" s="7" t="str">
        <f aca="false">G1555&amp;":"&amp;H1555</f>
        <v>35:1</v>
      </c>
    </row>
    <row r="1556" customFormat="false" ht="18" hidden="false" customHeight="true" outlineLevel="0" collapsed="false">
      <c r="A1556" s="6" t="s">
        <v>1091</v>
      </c>
      <c r="B1556" s="7" t="s">
        <v>9</v>
      </c>
      <c r="C1556" s="7" t="n">
        <v>1</v>
      </c>
      <c r="D1556" s="7" t="n">
        <v>53</v>
      </c>
      <c r="E1556" s="7" t="n">
        <v>35</v>
      </c>
      <c r="F1556" s="7" t="n">
        <v>26</v>
      </c>
      <c r="G1556" s="1" t="n">
        <f aca="false">E1556/C1556</f>
        <v>35</v>
      </c>
      <c r="H1556" s="1" t="n">
        <v>1</v>
      </c>
      <c r="I1556" s="7" t="str">
        <f aca="false">G1556&amp;":"&amp;H1556</f>
        <v>35:1</v>
      </c>
    </row>
    <row r="1557" customFormat="false" ht="18" hidden="false" customHeight="true" outlineLevel="0" collapsed="false">
      <c r="A1557" s="6" t="s">
        <v>1092</v>
      </c>
      <c r="B1557" s="7" t="s">
        <v>11</v>
      </c>
      <c r="C1557" s="7" t="n">
        <v>1</v>
      </c>
      <c r="D1557" s="7" t="n">
        <v>53</v>
      </c>
      <c r="E1557" s="7" t="n">
        <v>35</v>
      </c>
      <c r="F1557" s="7" t="n">
        <v>22</v>
      </c>
      <c r="G1557" s="1" t="n">
        <f aca="false">E1557/C1557</f>
        <v>35</v>
      </c>
      <c r="H1557" s="1" t="n">
        <v>1</v>
      </c>
      <c r="I1557" s="7" t="str">
        <f aca="false">G1557&amp;":"&amp;H1557</f>
        <v>35:1</v>
      </c>
    </row>
    <row r="1558" customFormat="false" ht="18" hidden="false" customHeight="true" outlineLevel="0" collapsed="false">
      <c r="A1558" s="6" t="s">
        <v>483</v>
      </c>
      <c r="B1558" s="7" t="s">
        <v>9</v>
      </c>
      <c r="C1558" s="7" t="n">
        <v>1</v>
      </c>
      <c r="D1558" s="7" t="n">
        <v>54</v>
      </c>
      <c r="E1558" s="7" t="n">
        <v>35</v>
      </c>
      <c r="F1558" s="7" t="n">
        <v>26</v>
      </c>
      <c r="G1558" s="1" t="n">
        <f aca="false">E1558/C1558</f>
        <v>35</v>
      </c>
      <c r="H1558" s="1" t="n">
        <v>1</v>
      </c>
      <c r="I1558" s="7" t="str">
        <f aca="false">G1558&amp;":"&amp;H1558</f>
        <v>35:1</v>
      </c>
    </row>
    <row r="1559" customFormat="false" ht="18" hidden="false" customHeight="true" outlineLevel="0" collapsed="false">
      <c r="A1559" s="6" t="s">
        <v>1093</v>
      </c>
      <c r="B1559" s="7" t="s">
        <v>11</v>
      </c>
      <c r="C1559" s="7" t="n">
        <v>1</v>
      </c>
      <c r="D1559" s="7" t="n">
        <v>54</v>
      </c>
      <c r="E1559" s="7" t="n">
        <v>35</v>
      </c>
      <c r="F1559" s="7" t="n">
        <v>21</v>
      </c>
      <c r="G1559" s="1" t="n">
        <f aca="false">E1559/C1559</f>
        <v>35</v>
      </c>
      <c r="H1559" s="1" t="n">
        <v>1</v>
      </c>
      <c r="I1559" s="7" t="str">
        <f aca="false">G1559&amp;":"&amp;H1559</f>
        <v>35:1</v>
      </c>
    </row>
    <row r="1560" customFormat="false" ht="18" hidden="false" customHeight="true" outlineLevel="0" collapsed="false">
      <c r="A1560" s="6" t="s">
        <v>1094</v>
      </c>
      <c r="B1560" s="7" t="s">
        <v>11</v>
      </c>
      <c r="C1560" s="7" t="n">
        <v>1</v>
      </c>
      <c r="D1560" s="7" t="n">
        <v>57</v>
      </c>
      <c r="E1560" s="7" t="n">
        <v>35</v>
      </c>
      <c r="F1560" s="7" t="n">
        <v>19</v>
      </c>
      <c r="G1560" s="1" t="n">
        <f aca="false">E1560/C1560</f>
        <v>35</v>
      </c>
      <c r="H1560" s="1" t="n">
        <v>1</v>
      </c>
      <c r="I1560" s="7" t="str">
        <f aca="false">G1560&amp;":"&amp;H1560</f>
        <v>35:1</v>
      </c>
    </row>
    <row r="1561" customFormat="false" ht="18" hidden="false" customHeight="true" outlineLevel="0" collapsed="false">
      <c r="A1561" s="6" t="s">
        <v>1095</v>
      </c>
      <c r="B1561" s="7" t="s">
        <v>21</v>
      </c>
      <c r="C1561" s="7" t="n">
        <v>1</v>
      </c>
      <c r="D1561" s="7" t="n">
        <v>58</v>
      </c>
      <c r="E1561" s="7" t="n">
        <v>35</v>
      </c>
      <c r="F1561" s="7" t="n">
        <v>19</v>
      </c>
      <c r="G1561" s="1" t="n">
        <f aca="false">E1561/C1561</f>
        <v>35</v>
      </c>
      <c r="H1561" s="1" t="n">
        <v>1</v>
      </c>
      <c r="I1561" s="7" t="str">
        <f aca="false">G1561&amp;":"&amp;H1561</f>
        <v>35:1</v>
      </c>
    </row>
    <row r="1562" customFormat="false" ht="18" hidden="false" customHeight="true" outlineLevel="0" collapsed="false">
      <c r="A1562" s="6" t="s">
        <v>1096</v>
      </c>
      <c r="B1562" s="7" t="s">
        <v>9</v>
      </c>
      <c r="C1562" s="7" t="n">
        <v>1</v>
      </c>
      <c r="D1562" s="7" t="n">
        <v>63</v>
      </c>
      <c r="E1562" s="7" t="n">
        <v>35</v>
      </c>
      <c r="F1562" s="7" t="n">
        <v>27</v>
      </c>
      <c r="G1562" s="1" t="n">
        <f aca="false">E1562/C1562</f>
        <v>35</v>
      </c>
      <c r="H1562" s="1" t="n">
        <v>1</v>
      </c>
      <c r="I1562" s="7" t="str">
        <f aca="false">G1562&amp;":"&amp;H1562</f>
        <v>35:1</v>
      </c>
    </row>
    <row r="1563" customFormat="false" ht="18" hidden="false" customHeight="true" outlineLevel="0" collapsed="false">
      <c r="A1563" s="6" t="s">
        <v>1097</v>
      </c>
      <c r="B1563" s="7" t="s">
        <v>11</v>
      </c>
      <c r="C1563" s="7" t="n">
        <v>2</v>
      </c>
      <c r="D1563" s="7" t="n">
        <v>75</v>
      </c>
      <c r="E1563" s="7" t="n">
        <v>70</v>
      </c>
      <c r="F1563" s="7" t="n">
        <v>47</v>
      </c>
      <c r="G1563" s="1" t="n">
        <f aca="false">E1563/C1563</f>
        <v>35</v>
      </c>
      <c r="H1563" s="1" t="n">
        <v>1</v>
      </c>
      <c r="I1563" s="7" t="str">
        <f aca="false">G1563&amp;":"&amp;H1563</f>
        <v>35:1</v>
      </c>
    </row>
    <row r="1564" customFormat="false" ht="18" hidden="false" customHeight="true" outlineLevel="0" collapsed="false">
      <c r="A1564" s="6" t="s">
        <v>93</v>
      </c>
      <c r="B1564" s="7" t="s">
        <v>64</v>
      </c>
      <c r="C1564" s="7" t="n">
        <v>2</v>
      </c>
      <c r="D1564" s="7" t="n">
        <v>107</v>
      </c>
      <c r="E1564" s="7" t="n">
        <v>70</v>
      </c>
      <c r="F1564" s="7" t="n">
        <v>48</v>
      </c>
      <c r="G1564" s="1" t="n">
        <f aca="false">E1564/C1564</f>
        <v>35</v>
      </c>
      <c r="H1564" s="1" t="n">
        <v>1</v>
      </c>
      <c r="I1564" s="7" t="str">
        <f aca="false">G1564&amp;":"&amp;H1564</f>
        <v>35:1</v>
      </c>
    </row>
    <row r="1565" customFormat="false" ht="18" hidden="false" customHeight="true" outlineLevel="0" collapsed="false">
      <c r="A1565" s="6" t="s">
        <v>264</v>
      </c>
      <c r="B1565" s="7" t="s">
        <v>64</v>
      </c>
      <c r="C1565" s="7" t="n">
        <v>2</v>
      </c>
      <c r="D1565" s="7" t="n">
        <v>117</v>
      </c>
      <c r="E1565" s="7" t="n">
        <v>70</v>
      </c>
      <c r="F1565" s="7" t="n">
        <v>45</v>
      </c>
      <c r="G1565" s="1" t="n">
        <f aca="false">E1565/C1565</f>
        <v>35</v>
      </c>
      <c r="H1565" s="1" t="n">
        <v>1</v>
      </c>
      <c r="I1565" s="7" t="str">
        <f aca="false">G1565&amp;":"&amp;H1565</f>
        <v>35:1</v>
      </c>
    </row>
    <row r="1566" customFormat="false" ht="18" hidden="false" customHeight="true" outlineLevel="0" collapsed="false">
      <c r="A1566" s="6" t="s">
        <v>1098</v>
      </c>
      <c r="B1566" s="7" t="s">
        <v>76</v>
      </c>
      <c r="C1566" s="7" t="n">
        <v>3</v>
      </c>
      <c r="D1566" s="7" t="n">
        <v>129</v>
      </c>
      <c r="E1566" s="7" t="n">
        <v>105</v>
      </c>
      <c r="F1566" s="7" t="n">
        <v>42</v>
      </c>
      <c r="G1566" s="1" t="n">
        <f aca="false">E1566/C1566</f>
        <v>35</v>
      </c>
      <c r="H1566" s="1" t="n">
        <v>1</v>
      </c>
      <c r="I1566" s="7" t="str">
        <f aca="false">G1566&amp;":"&amp;H1566</f>
        <v>35:1</v>
      </c>
    </row>
    <row r="1567" customFormat="false" ht="18" hidden="false" customHeight="true" outlineLevel="0" collapsed="false">
      <c r="A1567" s="6" t="s">
        <v>1099</v>
      </c>
      <c r="B1567" s="7" t="s">
        <v>9</v>
      </c>
      <c r="C1567" s="7" t="n">
        <v>1</v>
      </c>
      <c r="D1567" s="7" t="n">
        <v>144</v>
      </c>
      <c r="E1567" s="7" t="n">
        <v>35</v>
      </c>
      <c r="F1567" s="7" t="n">
        <v>15</v>
      </c>
      <c r="G1567" s="1" t="n">
        <f aca="false">E1567/C1567</f>
        <v>35</v>
      </c>
      <c r="H1567" s="1" t="n">
        <v>1</v>
      </c>
      <c r="I1567" s="7" t="str">
        <f aca="false">G1567&amp;":"&amp;H1567</f>
        <v>35:1</v>
      </c>
    </row>
    <row r="1568" customFormat="false" ht="18" hidden="false" customHeight="true" outlineLevel="0" collapsed="false">
      <c r="A1568" s="6" t="s">
        <v>70</v>
      </c>
      <c r="B1568" s="7" t="s">
        <v>11</v>
      </c>
      <c r="C1568" s="7" t="n">
        <v>3</v>
      </c>
      <c r="D1568" s="7" t="n">
        <v>149</v>
      </c>
      <c r="E1568" s="7" t="n">
        <v>105</v>
      </c>
      <c r="F1568" s="7" t="n">
        <v>78</v>
      </c>
      <c r="G1568" s="1" t="n">
        <f aca="false">E1568/C1568</f>
        <v>35</v>
      </c>
      <c r="H1568" s="1" t="n">
        <v>1</v>
      </c>
      <c r="I1568" s="7" t="str">
        <f aca="false">G1568&amp;":"&amp;H1568</f>
        <v>35:1</v>
      </c>
    </row>
    <row r="1569" customFormat="false" ht="18" hidden="false" customHeight="true" outlineLevel="0" collapsed="false">
      <c r="A1569" s="6" t="s">
        <v>917</v>
      </c>
      <c r="B1569" s="7" t="s">
        <v>9</v>
      </c>
      <c r="C1569" s="7" t="n">
        <v>2</v>
      </c>
      <c r="D1569" s="7" t="n">
        <v>85</v>
      </c>
      <c r="E1569" s="7" t="n">
        <v>69</v>
      </c>
      <c r="F1569" s="7" t="n">
        <v>50</v>
      </c>
      <c r="G1569" s="1" t="n">
        <f aca="false">E1569/C1569</f>
        <v>34.5</v>
      </c>
      <c r="H1569" s="1" t="n">
        <v>1</v>
      </c>
      <c r="I1569" s="7" t="str">
        <f aca="false">G1569&amp;":"&amp;H1569</f>
        <v>34.5:1</v>
      </c>
    </row>
    <row r="1570" customFormat="false" ht="18" hidden="false" customHeight="true" outlineLevel="0" collapsed="false">
      <c r="A1570" s="6" t="s">
        <v>213</v>
      </c>
      <c r="B1570" s="7" t="s">
        <v>11</v>
      </c>
      <c r="C1570" s="7" t="n">
        <v>2</v>
      </c>
      <c r="D1570" s="7" t="n">
        <v>119</v>
      </c>
      <c r="E1570" s="7" t="n">
        <v>69</v>
      </c>
      <c r="F1570" s="7" t="n">
        <v>52</v>
      </c>
      <c r="G1570" s="1" t="n">
        <f aca="false">E1570/C1570</f>
        <v>34.5</v>
      </c>
      <c r="H1570" s="1" t="n">
        <v>1</v>
      </c>
      <c r="I1570" s="7" t="str">
        <f aca="false">G1570&amp;":"&amp;H1570</f>
        <v>34.5:1</v>
      </c>
    </row>
    <row r="1571" customFormat="false" ht="18" hidden="false" customHeight="true" outlineLevel="0" collapsed="false">
      <c r="A1571" s="6" t="s">
        <v>1100</v>
      </c>
      <c r="B1571" s="7" t="s">
        <v>660</v>
      </c>
      <c r="C1571" s="7" t="n">
        <v>1</v>
      </c>
      <c r="D1571" s="7" t="n">
        <v>36</v>
      </c>
      <c r="E1571" s="7" t="n">
        <v>34</v>
      </c>
      <c r="F1571" s="7" t="n">
        <v>22</v>
      </c>
      <c r="G1571" s="1" t="n">
        <f aca="false">E1571/C1571</f>
        <v>34</v>
      </c>
      <c r="H1571" s="1" t="n">
        <v>1</v>
      </c>
      <c r="I1571" s="7" t="str">
        <f aca="false">G1571&amp;":"&amp;H1571</f>
        <v>34:1</v>
      </c>
    </row>
    <row r="1572" customFormat="false" ht="18" hidden="false" customHeight="true" outlineLevel="0" collapsed="false">
      <c r="A1572" s="6" t="s">
        <v>928</v>
      </c>
      <c r="B1572" s="7" t="s">
        <v>9</v>
      </c>
      <c r="C1572" s="7" t="n">
        <v>1</v>
      </c>
      <c r="D1572" s="7" t="n">
        <v>37</v>
      </c>
      <c r="E1572" s="7" t="n">
        <v>34</v>
      </c>
      <c r="F1572" s="7" t="n">
        <v>21</v>
      </c>
      <c r="G1572" s="1" t="n">
        <f aca="false">E1572/C1572</f>
        <v>34</v>
      </c>
      <c r="H1572" s="1" t="n">
        <v>1</v>
      </c>
      <c r="I1572" s="7" t="str">
        <f aca="false">G1572&amp;":"&amp;H1572</f>
        <v>34:1</v>
      </c>
    </row>
    <row r="1573" customFormat="false" ht="18" hidden="false" customHeight="true" outlineLevel="0" collapsed="false">
      <c r="A1573" s="6" t="s">
        <v>1101</v>
      </c>
      <c r="B1573" s="7" t="s">
        <v>11</v>
      </c>
      <c r="C1573" s="7" t="n">
        <v>1</v>
      </c>
      <c r="D1573" s="7" t="n">
        <v>37</v>
      </c>
      <c r="E1573" s="7" t="n">
        <v>34</v>
      </c>
      <c r="F1573" s="7" t="n">
        <v>22</v>
      </c>
      <c r="G1573" s="1" t="n">
        <f aca="false">E1573/C1573</f>
        <v>34</v>
      </c>
      <c r="H1573" s="1" t="n">
        <v>1</v>
      </c>
      <c r="I1573" s="7" t="str">
        <f aca="false">G1573&amp;":"&amp;H1573</f>
        <v>34:1</v>
      </c>
    </row>
    <row r="1574" customFormat="false" ht="18" hidden="false" customHeight="true" outlineLevel="0" collapsed="false">
      <c r="A1574" s="6" t="s">
        <v>874</v>
      </c>
      <c r="B1574" s="7" t="s">
        <v>9</v>
      </c>
      <c r="C1574" s="7" t="n">
        <v>1</v>
      </c>
      <c r="D1574" s="7" t="n">
        <v>38</v>
      </c>
      <c r="E1574" s="7" t="n">
        <v>34</v>
      </c>
      <c r="F1574" s="7" t="n">
        <v>24</v>
      </c>
      <c r="G1574" s="1" t="n">
        <f aca="false">E1574/C1574</f>
        <v>34</v>
      </c>
      <c r="H1574" s="1" t="n">
        <v>1</v>
      </c>
      <c r="I1574" s="7" t="str">
        <f aca="false">G1574&amp;":"&amp;H1574</f>
        <v>34:1</v>
      </c>
    </row>
    <row r="1575" customFormat="false" ht="18" hidden="false" customHeight="true" outlineLevel="0" collapsed="false">
      <c r="A1575" s="6" t="s">
        <v>1102</v>
      </c>
      <c r="B1575" s="7" t="s">
        <v>9</v>
      </c>
      <c r="C1575" s="7" t="n">
        <v>1</v>
      </c>
      <c r="D1575" s="7" t="n">
        <v>38</v>
      </c>
      <c r="E1575" s="7" t="n">
        <v>34</v>
      </c>
      <c r="F1575" s="7" t="n">
        <v>16</v>
      </c>
      <c r="G1575" s="1" t="n">
        <f aca="false">E1575/C1575</f>
        <v>34</v>
      </c>
      <c r="H1575" s="1" t="n">
        <v>1</v>
      </c>
      <c r="I1575" s="7" t="str">
        <f aca="false">G1575&amp;":"&amp;H1575</f>
        <v>34:1</v>
      </c>
    </row>
    <row r="1576" customFormat="false" ht="18" hidden="false" customHeight="true" outlineLevel="0" collapsed="false">
      <c r="A1576" s="6" t="s">
        <v>612</v>
      </c>
      <c r="B1576" s="7" t="s">
        <v>9</v>
      </c>
      <c r="C1576" s="7" t="n">
        <v>1</v>
      </c>
      <c r="D1576" s="7" t="n">
        <v>39</v>
      </c>
      <c r="E1576" s="7" t="n">
        <v>34</v>
      </c>
      <c r="F1576" s="7" t="n">
        <v>21</v>
      </c>
      <c r="G1576" s="1" t="n">
        <f aca="false">E1576/C1576</f>
        <v>34</v>
      </c>
      <c r="H1576" s="1" t="n">
        <v>1</v>
      </c>
      <c r="I1576" s="7" t="str">
        <f aca="false">G1576&amp;":"&amp;H1576</f>
        <v>34:1</v>
      </c>
    </row>
    <row r="1577" customFormat="false" ht="18" hidden="false" customHeight="true" outlineLevel="0" collapsed="false">
      <c r="A1577" s="6" t="s">
        <v>1103</v>
      </c>
      <c r="B1577" s="7" t="s">
        <v>11</v>
      </c>
      <c r="C1577" s="7" t="n">
        <v>1</v>
      </c>
      <c r="D1577" s="7" t="n">
        <v>39</v>
      </c>
      <c r="E1577" s="7" t="n">
        <v>34</v>
      </c>
      <c r="F1577" s="7" t="n">
        <v>25</v>
      </c>
      <c r="G1577" s="1" t="n">
        <f aca="false">E1577/C1577</f>
        <v>34</v>
      </c>
      <c r="H1577" s="1" t="n">
        <v>1</v>
      </c>
      <c r="I1577" s="7" t="str">
        <f aca="false">G1577&amp;":"&amp;H1577</f>
        <v>34:1</v>
      </c>
    </row>
    <row r="1578" customFormat="false" ht="18" hidden="false" customHeight="true" outlineLevel="0" collapsed="false">
      <c r="A1578" s="6" t="s">
        <v>873</v>
      </c>
      <c r="B1578" s="7" t="s">
        <v>11</v>
      </c>
      <c r="C1578" s="7" t="n">
        <v>1</v>
      </c>
      <c r="D1578" s="7" t="n">
        <v>39</v>
      </c>
      <c r="E1578" s="7" t="n">
        <v>34</v>
      </c>
      <c r="F1578" s="7" t="n">
        <v>24</v>
      </c>
      <c r="G1578" s="1" t="n">
        <f aca="false">E1578/C1578</f>
        <v>34</v>
      </c>
      <c r="H1578" s="1" t="n">
        <v>1</v>
      </c>
      <c r="I1578" s="7" t="str">
        <f aca="false">G1578&amp;":"&amp;H1578</f>
        <v>34:1</v>
      </c>
    </row>
    <row r="1579" customFormat="false" ht="18" hidden="false" customHeight="true" outlineLevel="0" collapsed="false">
      <c r="A1579" s="6" t="s">
        <v>1104</v>
      </c>
      <c r="B1579" s="7" t="s">
        <v>11</v>
      </c>
      <c r="C1579" s="7" t="n">
        <v>1</v>
      </c>
      <c r="D1579" s="7" t="n">
        <v>40</v>
      </c>
      <c r="E1579" s="7" t="n">
        <v>34</v>
      </c>
      <c r="F1579" s="7" t="n">
        <v>25</v>
      </c>
      <c r="G1579" s="1" t="n">
        <f aca="false">E1579/C1579</f>
        <v>34</v>
      </c>
      <c r="H1579" s="1" t="n">
        <v>1</v>
      </c>
      <c r="I1579" s="7" t="str">
        <f aca="false">G1579&amp;":"&amp;H1579</f>
        <v>34:1</v>
      </c>
    </row>
    <row r="1580" customFormat="false" ht="18" hidden="false" customHeight="true" outlineLevel="0" collapsed="false">
      <c r="A1580" s="6" t="s">
        <v>1105</v>
      </c>
      <c r="B1580" s="7" t="s">
        <v>9</v>
      </c>
      <c r="C1580" s="7" t="n">
        <v>1</v>
      </c>
      <c r="D1580" s="7" t="n">
        <v>40</v>
      </c>
      <c r="E1580" s="7" t="n">
        <v>34</v>
      </c>
      <c r="F1580" s="7" t="n">
        <v>25</v>
      </c>
      <c r="G1580" s="1" t="n">
        <f aca="false">E1580/C1580</f>
        <v>34</v>
      </c>
      <c r="H1580" s="1" t="n">
        <v>1</v>
      </c>
      <c r="I1580" s="7" t="str">
        <f aca="false">G1580&amp;":"&amp;H1580</f>
        <v>34:1</v>
      </c>
    </row>
    <row r="1581" customFormat="false" ht="18" hidden="false" customHeight="true" outlineLevel="0" collapsed="false">
      <c r="A1581" s="6" t="s">
        <v>1106</v>
      </c>
      <c r="B1581" s="7" t="s">
        <v>11</v>
      </c>
      <c r="C1581" s="7" t="n">
        <v>1</v>
      </c>
      <c r="D1581" s="7" t="n">
        <v>42</v>
      </c>
      <c r="E1581" s="7" t="n">
        <v>34</v>
      </c>
      <c r="F1581" s="7" t="n">
        <v>15</v>
      </c>
      <c r="G1581" s="1" t="n">
        <f aca="false">E1581/C1581</f>
        <v>34</v>
      </c>
      <c r="H1581" s="1" t="n">
        <v>1</v>
      </c>
      <c r="I1581" s="7" t="str">
        <f aca="false">G1581&amp;":"&amp;H1581</f>
        <v>34:1</v>
      </c>
    </row>
    <row r="1582" customFormat="false" ht="18" hidden="false" customHeight="true" outlineLevel="0" collapsed="false">
      <c r="A1582" s="6" t="s">
        <v>1107</v>
      </c>
      <c r="B1582" s="7" t="s">
        <v>9</v>
      </c>
      <c r="C1582" s="7" t="n">
        <v>1</v>
      </c>
      <c r="D1582" s="7" t="n">
        <v>42</v>
      </c>
      <c r="E1582" s="7" t="n">
        <v>34</v>
      </c>
      <c r="F1582" s="7" t="n">
        <v>20</v>
      </c>
      <c r="G1582" s="1" t="n">
        <f aca="false">E1582/C1582</f>
        <v>34</v>
      </c>
      <c r="H1582" s="1" t="n">
        <v>1</v>
      </c>
      <c r="I1582" s="7" t="str">
        <f aca="false">G1582&amp;":"&amp;H1582</f>
        <v>34:1</v>
      </c>
    </row>
    <row r="1583" customFormat="false" ht="18" hidden="false" customHeight="true" outlineLevel="0" collapsed="false">
      <c r="A1583" s="6" t="s">
        <v>1108</v>
      </c>
      <c r="B1583" s="7" t="s">
        <v>9</v>
      </c>
      <c r="C1583" s="7" t="n">
        <v>1</v>
      </c>
      <c r="D1583" s="7" t="n">
        <v>43</v>
      </c>
      <c r="E1583" s="7" t="n">
        <v>34</v>
      </c>
      <c r="F1583" s="7" t="n">
        <v>23</v>
      </c>
      <c r="G1583" s="1" t="n">
        <f aca="false">E1583/C1583</f>
        <v>34</v>
      </c>
      <c r="H1583" s="1" t="n">
        <v>1</v>
      </c>
      <c r="I1583" s="7" t="str">
        <f aca="false">G1583&amp;":"&amp;H1583</f>
        <v>34:1</v>
      </c>
    </row>
    <row r="1584" customFormat="false" ht="18" hidden="false" customHeight="true" outlineLevel="0" collapsed="false">
      <c r="A1584" s="6" t="s">
        <v>1109</v>
      </c>
      <c r="B1584" s="7" t="s">
        <v>9</v>
      </c>
      <c r="C1584" s="7" t="n">
        <v>1</v>
      </c>
      <c r="D1584" s="7" t="n">
        <v>43</v>
      </c>
      <c r="E1584" s="7" t="n">
        <v>34</v>
      </c>
      <c r="F1584" s="7" t="n">
        <v>26</v>
      </c>
      <c r="G1584" s="1" t="n">
        <f aca="false">E1584/C1584</f>
        <v>34</v>
      </c>
      <c r="H1584" s="1" t="n">
        <v>1</v>
      </c>
      <c r="I1584" s="7" t="str">
        <f aca="false">G1584&amp;":"&amp;H1584</f>
        <v>34:1</v>
      </c>
    </row>
    <row r="1585" customFormat="false" ht="18" hidden="false" customHeight="true" outlineLevel="0" collapsed="false">
      <c r="A1585" s="6" t="s">
        <v>1110</v>
      </c>
      <c r="B1585" s="7" t="s">
        <v>11</v>
      </c>
      <c r="C1585" s="7" t="n">
        <v>1</v>
      </c>
      <c r="D1585" s="7" t="n">
        <v>43</v>
      </c>
      <c r="E1585" s="7" t="n">
        <v>34</v>
      </c>
      <c r="F1585" s="7" t="n">
        <v>15</v>
      </c>
      <c r="G1585" s="1" t="n">
        <f aca="false">E1585/C1585</f>
        <v>34</v>
      </c>
      <c r="H1585" s="1" t="n">
        <v>1</v>
      </c>
      <c r="I1585" s="7" t="str">
        <f aca="false">G1585&amp;":"&amp;H1585</f>
        <v>34:1</v>
      </c>
    </row>
    <row r="1586" customFormat="false" ht="18" hidden="false" customHeight="true" outlineLevel="0" collapsed="false">
      <c r="A1586" s="6" t="s">
        <v>1111</v>
      </c>
      <c r="B1586" s="7" t="s">
        <v>9</v>
      </c>
      <c r="C1586" s="7" t="n">
        <v>1</v>
      </c>
      <c r="D1586" s="7" t="n">
        <v>44</v>
      </c>
      <c r="E1586" s="7" t="n">
        <v>34</v>
      </c>
      <c r="F1586" s="7" t="n">
        <v>23</v>
      </c>
      <c r="G1586" s="1" t="n">
        <f aca="false">E1586/C1586</f>
        <v>34</v>
      </c>
      <c r="H1586" s="1" t="n">
        <v>1</v>
      </c>
      <c r="I1586" s="7" t="str">
        <f aca="false">G1586&amp;":"&amp;H1586</f>
        <v>34:1</v>
      </c>
    </row>
    <row r="1587" customFormat="false" ht="18" hidden="false" customHeight="true" outlineLevel="0" collapsed="false">
      <c r="A1587" s="6" t="s">
        <v>1112</v>
      </c>
      <c r="B1587" s="7" t="s">
        <v>11</v>
      </c>
      <c r="C1587" s="7" t="n">
        <v>1</v>
      </c>
      <c r="D1587" s="7" t="n">
        <v>45</v>
      </c>
      <c r="E1587" s="7" t="n">
        <v>34</v>
      </c>
      <c r="F1587" s="7" t="n">
        <v>22</v>
      </c>
      <c r="G1587" s="1" t="n">
        <f aca="false">E1587/C1587</f>
        <v>34</v>
      </c>
      <c r="H1587" s="1" t="n">
        <v>1</v>
      </c>
      <c r="I1587" s="7" t="str">
        <f aca="false">G1587&amp;":"&amp;H1587</f>
        <v>34:1</v>
      </c>
    </row>
    <row r="1588" customFormat="false" ht="18" hidden="false" customHeight="true" outlineLevel="0" collapsed="false">
      <c r="A1588" s="6" t="s">
        <v>1113</v>
      </c>
      <c r="B1588" s="7" t="s">
        <v>9</v>
      </c>
      <c r="C1588" s="7" t="n">
        <v>1</v>
      </c>
      <c r="D1588" s="7" t="n">
        <v>45</v>
      </c>
      <c r="E1588" s="7" t="n">
        <v>34</v>
      </c>
      <c r="F1588" s="7" t="n">
        <v>25</v>
      </c>
      <c r="G1588" s="1" t="n">
        <f aca="false">E1588/C1588</f>
        <v>34</v>
      </c>
      <c r="H1588" s="1" t="n">
        <v>1</v>
      </c>
      <c r="I1588" s="7" t="str">
        <f aca="false">G1588&amp;":"&amp;H1588</f>
        <v>34:1</v>
      </c>
    </row>
    <row r="1589" customFormat="false" ht="18" hidden="false" customHeight="true" outlineLevel="0" collapsed="false">
      <c r="A1589" s="6" t="s">
        <v>894</v>
      </c>
      <c r="B1589" s="7" t="s">
        <v>21</v>
      </c>
      <c r="C1589" s="7" t="n">
        <v>1</v>
      </c>
      <c r="D1589" s="7" t="n">
        <v>46</v>
      </c>
      <c r="E1589" s="7" t="n">
        <v>34</v>
      </c>
      <c r="F1589" s="7" t="n">
        <v>21</v>
      </c>
      <c r="G1589" s="1" t="n">
        <f aca="false">E1589/C1589</f>
        <v>34</v>
      </c>
      <c r="H1589" s="1" t="n">
        <v>1</v>
      </c>
      <c r="I1589" s="7" t="str">
        <f aca="false">G1589&amp;":"&amp;H1589</f>
        <v>34:1</v>
      </c>
    </row>
    <row r="1590" customFormat="false" ht="18" hidden="false" customHeight="true" outlineLevel="0" collapsed="false">
      <c r="A1590" s="6" t="s">
        <v>1114</v>
      </c>
      <c r="B1590" s="7" t="s">
        <v>11</v>
      </c>
      <c r="C1590" s="7" t="n">
        <v>1</v>
      </c>
      <c r="D1590" s="7" t="n">
        <v>46</v>
      </c>
      <c r="E1590" s="7" t="n">
        <v>34</v>
      </c>
      <c r="F1590" s="7" t="n">
        <v>18</v>
      </c>
      <c r="G1590" s="1" t="n">
        <f aca="false">E1590/C1590</f>
        <v>34</v>
      </c>
      <c r="H1590" s="1" t="n">
        <v>1</v>
      </c>
      <c r="I1590" s="7" t="str">
        <f aca="false">G1590&amp;":"&amp;H1590</f>
        <v>34:1</v>
      </c>
    </row>
    <row r="1591" customFormat="false" ht="18" hidden="false" customHeight="true" outlineLevel="0" collapsed="false">
      <c r="A1591" s="6" t="s">
        <v>1115</v>
      </c>
      <c r="B1591" s="7" t="s">
        <v>11</v>
      </c>
      <c r="C1591" s="7" t="n">
        <v>1</v>
      </c>
      <c r="D1591" s="7" t="n">
        <v>46</v>
      </c>
      <c r="E1591" s="7" t="n">
        <v>34</v>
      </c>
      <c r="F1591" s="7" t="n">
        <v>22</v>
      </c>
      <c r="G1591" s="1" t="n">
        <f aca="false">E1591/C1591</f>
        <v>34</v>
      </c>
      <c r="H1591" s="1" t="n">
        <v>1</v>
      </c>
      <c r="I1591" s="7" t="str">
        <f aca="false">G1591&amp;":"&amp;H1591</f>
        <v>34:1</v>
      </c>
    </row>
    <row r="1592" customFormat="false" ht="18" hidden="false" customHeight="true" outlineLevel="0" collapsed="false">
      <c r="A1592" s="6" t="s">
        <v>724</v>
      </c>
      <c r="B1592" s="7" t="s">
        <v>9</v>
      </c>
      <c r="C1592" s="7" t="n">
        <v>1</v>
      </c>
      <c r="D1592" s="7" t="n">
        <v>47</v>
      </c>
      <c r="E1592" s="7" t="n">
        <v>34</v>
      </c>
      <c r="F1592" s="7" t="n">
        <v>21</v>
      </c>
      <c r="G1592" s="1" t="n">
        <f aca="false">E1592/C1592</f>
        <v>34</v>
      </c>
      <c r="H1592" s="1" t="n">
        <v>1</v>
      </c>
      <c r="I1592" s="7" t="str">
        <f aca="false">G1592&amp;":"&amp;H1592</f>
        <v>34:1</v>
      </c>
    </row>
    <row r="1593" customFormat="false" ht="18" hidden="false" customHeight="true" outlineLevel="0" collapsed="false">
      <c r="A1593" s="6" t="s">
        <v>998</v>
      </c>
      <c r="B1593" s="7" t="s">
        <v>21</v>
      </c>
      <c r="C1593" s="7" t="n">
        <v>1</v>
      </c>
      <c r="D1593" s="7" t="n">
        <v>47</v>
      </c>
      <c r="E1593" s="7" t="n">
        <v>34</v>
      </c>
      <c r="F1593" s="7" t="n">
        <v>24</v>
      </c>
      <c r="G1593" s="1" t="n">
        <f aca="false">E1593/C1593</f>
        <v>34</v>
      </c>
      <c r="H1593" s="1" t="n">
        <v>1</v>
      </c>
      <c r="I1593" s="7" t="str">
        <f aca="false">G1593&amp;":"&amp;H1593</f>
        <v>34:1</v>
      </c>
    </row>
    <row r="1594" customFormat="false" ht="18" hidden="false" customHeight="true" outlineLevel="0" collapsed="false">
      <c r="A1594" s="6" t="s">
        <v>1116</v>
      </c>
      <c r="B1594" s="7" t="s">
        <v>9</v>
      </c>
      <c r="C1594" s="7" t="n">
        <v>1</v>
      </c>
      <c r="D1594" s="7" t="n">
        <v>47</v>
      </c>
      <c r="E1594" s="7" t="n">
        <v>34</v>
      </c>
      <c r="F1594" s="7" t="n">
        <v>13</v>
      </c>
      <c r="G1594" s="1" t="n">
        <f aca="false">E1594/C1594</f>
        <v>34</v>
      </c>
      <c r="H1594" s="1" t="n">
        <v>1</v>
      </c>
      <c r="I1594" s="7" t="str">
        <f aca="false">G1594&amp;":"&amp;H1594</f>
        <v>34:1</v>
      </c>
    </row>
    <row r="1595" customFormat="false" ht="18" hidden="false" customHeight="true" outlineLevel="0" collapsed="false">
      <c r="A1595" s="6" t="s">
        <v>1066</v>
      </c>
      <c r="B1595" s="7" t="s">
        <v>9</v>
      </c>
      <c r="C1595" s="7" t="n">
        <v>1</v>
      </c>
      <c r="D1595" s="7" t="n">
        <v>47</v>
      </c>
      <c r="E1595" s="7" t="n">
        <v>34</v>
      </c>
      <c r="F1595" s="7" t="n">
        <v>24</v>
      </c>
      <c r="G1595" s="1" t="n">
        <f aca="false">E1595/C1595</f>
        <v>34</v>
      </c>
      <c r="H1595" s="1" t="n">
        <v>1</v>
      </c>
      <c r="I1595" s="7" t="str">
        <f aca="false">G1595&amp;":"&amp;H1595</f>
        <v>34:1</v>
      </c>
    </row>
    <row r="1596" customFormat="false" ht="18" hidden="false" customHeight="true" outlineLevel="0" collapsed="false">
      <c r="A1596" s="6" t="s">
        <v>82</v>
      </c>
      <c r="B1596" s="7" t="s">
        <v>652</v>
      </c>
      <c r="C1596" s="7" t="n">
        <v>1</v>
      </c>
      <c r="D1596" s="7" t="n">
        <v>48</v>
      </c>
      <c r="E1596" s="7" t="n">
        <v>34</v>
      </c>
      <c r="F1596" s="7" t="n">
        <v>24</v>
      </c>
      <c r="G1596" s="1" t="n">
        <f aca="false">E1596/C1596</f>
        <v>34</v>
      </c>
      <c r="H1596" s="1" t="n">
        <v>1</v>
      </c>
      <c r="I1596" s="7" t="str">
        <f aca="false">G1596&amp;":"&amp;H1596</f>
        <v>34:1</v>
      </c>
    </row>
    <row r="1597" customFormat="false" ht="18" hidden="false" customHeight="true" outlineLevel="0" collapsed="false">
      <c r="A1597" s="6" t="s">
        <v>1117</v>
      </c>
      <c r="B1597" s="7" t="s">
        <v>9</v>
      </c>
      <c r="C1597" s="7" t="n">
        <v>1</v>
      </c>
      <c r="D1597" s="7" t="n">
        <v>49</v>
      </c>
      <c r="E1597" s="7" t="n">
        <v>34</v>
      </c>
      <c r="F1597" s="7" t="n">
        <v>25</v>
      </c>
      <c r="G1597" s="1" t="n">
        <f aca="false">E1597/C1597</f>
        <v>34</v>
      </c>
      <c r="H1597" s="1" t="n">
        <v>1</v>
      </c>
      <c r="I1597" s="7" t="str">
        <f aca="false">G1597&amp;":"&amp;H1597</f>
        <v>34:1</v>
      </c>
    </row>
    <row r="1598" customFormat="false" ht="18" hidden="false" customHeight="true" outlineLevel="0" collapsed="false">
      <c r="A1598" s="6" t="s">
        <v>1118</v>
      </c>
      <c r="B1598" s="7" t="s">
        <v>11</v>
      </c>
      <c r="C1598" s="7" t="n">
        <v>1</v>
      </c>
      <c r="D1598" s="7" t="n">
        <v>52</v>
      </c>
      <c r="E1598" s="7" t="n">
        <v>34</v>
      </c>
      <c r="F1598" s="7" t="n">
        <v>24</v>
      </c>
      <c r="G1598" s="1" t="n">
        <f aca="false">E1598/C1598</f>
        <v>34</v>
      </c>
      <c r="H1598" s="1" t="n">
        <v>1</v>
      </c>
      <c r="I1598" s="7" t="str">
        <f aca="false">G1598&amp;":"&amp;H1598</f>
        <v>34:1</v>
      </c>
    </row>
    <row r="1599" customFormat="false" ht="18" hidden="false" customHeight="true" outlineLevel="0" collapsed="false">
      <c r="A1599" s="6" t="s">
        <v>1111</v>
      </c>
      <c r="B1599" s="7" t="s">
        <v>11</v>
      </c>
      <c r="C1599" s="7" t="n">
        <v>1</v>
      </c>
      <c r="D1599" s="7" t="n">
        <v>52</v>
      </c>
      <c r="E1599" s="7" t="n">
        <v>34</v>
      </c>
      <c r="F1599" s="7" t="n">
        <v>18</v>
      </c>
      <c r="G1599" s="1" t="n">
        <f aca="false">E1599/C1599</f>
        <v>34</v>
      </c>
      <c r="H1599" s="1" t="n">
        <v>1</v>
      </c>
      <c r="I1599" s="7" t="str">
        <f aca="false">G1599&amp;":"&amp;H1599</f>
        <v>34:1</v>
      </c>
    </row>
    <row r="1600" customFormat="false" ht="18" hidden="false" customHeight="true" outlineLevel="0" collapsed="false">
      <c r="A1600" s="6" t="s">
        <v>1119</v>
      </c>
      <c r="B1600" s="7" t="s">
        <v>9</v>
      </c>
      <c r="C1600" s="7" t="n">
        <v>1</v>
      </c>
      <c r="D1600" s="7" t="n">
        <v>52</v>
      </c>
      <c r="E1600" s="7" t="n">
        <v>34</v>
      </c>
      <c r="F1600" s="7" t="n">
        <v>25</v>
      </c>
      <c r="G1600" s="1" t="n">
        <f aca="false">E1600/C1600</f>
        <v>34</v>
      </c>
      <c r="H1600" s="1" t="n">
        <v>1</v>
      </c>
      <c r="I1600" s="7" t="str">
        <f aca="false">G1600&amp;":"&amp;H1600</f>
        <v>34:1</v>
      </c>
    </row>
    <row r="1601" customFormat="false" ht="18" hidden="false" customHeight="true" outlineLevel="0" collapsed="false">
      <c r="A1601" s="6" t="s">
        <v>814</v>
      </c>
      <c r="B1601" s="7" t="s">
        <v>11</v>
      </c>
      <c r="C1601" s="7" t="n">
        <v>1</v>
      </c>
      <c r="D1601" s="7" t="n">
        <v>53</v>
      </c>
      <c r="E1601" s="7" t="n">
        <v>34</v>
      </c>
      <c r="F1601" s="7" t="n">
        <v>24</v>
      </c>
      <c r="G1601" s="1" t="n">
        <f aca="false">E1601/C1601</f>
        <v>34</v>
      </c>
      <c r="H1601" s="1" t="n">
        <v>1</v>
      </c>
      <c r="I1601" s="7" t="str">
        <f aca="false">G1601&amp;":"&amp;H1601</f>
        <v>34:1</v>
      </c>
    </row>
    <row r="1602" customFormat="false" ht="18" hidden="false" customHeight="true" outlineLevel="0" collapsed="false">
      <c r="A1602" s="6" t="s">
        <v>256</v>
      </c>
      <c r="B1602" s="7" t="s">
        <v>11</v>
      </c>
      <c r="C1602" s="7" t="n">
        <v>1</v>
      </c>
      <c r="D1602" s="7" t="n">
        <v>57</v>
      </c>
      <c r="E1602" s="7" t="n">
        <v>34</v>
      </c>
      <c r="F1602" s="7" t="n">
        <v>30</v>
      </c>
      <c r="G1602" s="1" t="n">
        <f aca="false">E1602/C1602</f>
        <v>34</v>
      </c>
      <c r="H1602" s="1" t="n">
        <v>1</v>
      </c>
      <c r="I1602" s="7" t="str">
        <f aca="false">G1602&amp;":"&amp;H1602</f>
        <v>34:1</v>
      </c>
    </row>
    <row r="1603" customFormat="false" ht="18" hidden="false" customHeight="true" outlineLevel="0" collapsed="false">
      <c r="A1603" s="6" t="s">
        <v>627</v>
      </c>
      <c r="B1603" s="7" t="s">
        <v>11</v>
      </c>
      <c r="C1603" s="7" t="n">
        <v>1</v>
      </c>
      <c r="D1603" s="7" t="n">
        <v>57</v>
      </c>
      <c r="E1603" s="7" t="n">
        <v>34</v>
      </c>
      <c r="F1603" s="7" t="n">
        <v>23</v>
      </c>
      <c r="G1603" s="1" t="n">
        <f aca="false">E1603/C1603</f>
        <v>34</v>
      </c>
      <c r="H1603" s="1" t="n">
        <v>1</v>
      </c>
      <c r="I1603" s="7" t="str">
        <f aca="false">G1603&amp;":"&amp;H1603</f>
        <v>34:1</v>
      </c>
    </row>
    <row r="1604" customFormat="false" ht="18" hidden="false" customHeight="true" outlineLevel="0" collapsed="false">
      <c r="A1604" s="6" t="s">
        <v>1120</v>
      </c>
      <c r="B1604" s="7" t="s">
        <v>1121</v>
      </c>
      <c r="C1604" s="7" t="n">
        <v>1</v>
      </c>
      <c r="D1604" s="7" t="n">
        <v>57</v>
      </c>
      <c r="E1604" s="7" t="n">
        <v>34</v>
      </c>
      <c r="F1604" s="7" t="n">
        <v>25</v>
      </c>
      <c r="G1604" s="1" t="n">
        <f aca="false">E1604/C1604</f>
        <v>34</v>
      </c>
      <c r="H1604" s="1" t="n">
        <v>1</v>
      </c>
      <c r="I1604" s="7" t="str">
        <f aca="false">G1604&amp;":"&amp;H1604</f>
        <v>34:1</v>
      </c>
    </row>
    <row r="1605" customFormat="false" ht="18" hidden="false" customHeight="true" outlineLevel="0" collapsed="false">
      <c r="A1605" s="6" t="s">
        <v>1122</v>
      </c>
      <c r="B1605" s="7" t="s">
        <v>29</v>
      </c>
      <c r="C1605" s="7" t="n">
        <v>1</v>
      </c>
      <c r="D1605" s="7" t="n">
        <v>57</v>
      </c>
      <c r="E1605" s="7" t="n">
        <v>34</v>
      </c>
      <c r="F1605" s="7" t="n">
        <v>16</v>
      </c>
      <c r="G1605" s="1" t="n">
        <f aca="false">E1605/C1605</f>
        <v>34</v>
      </c>
      <c r="H1605" s="1" t="n">
        <v>1</v>
      </c>
      <c r="I1605" s="7" t="str">
        <f aca="false">G1605&amp;":"&amp;H1605</f>
        <v>34:1</v>
      </c>
    </row>
    <row r="1606" customFormat="false" ht="18" hidden="false" customHeight="true" outlineLevel="0" collapsed="false">
      <c r="A1606" s="6" t="s">
        <v>322</v>
      </c>
      <c r="B1606" s="7" t="s">
        <v>29</v>
      </c>
      <c r="C1606" s="7" t="n">
        <v>1</v>
      </c>
      <c r="D1606" s="7" t="n">
        <v>59</v>
      </c>
      <c r="E1606" s="7" t="n">
        <v>34</v>
      </c>
      <c r="F1606" s="7" t="n">
        <v>22</v>
      </c>
      <c r="G1606" s="1" t="n">
        <f aca="false">E1606/C1606</f>
        <v>34</v>
      </c>
      <c r="H1606" s="1" t="n">
        <v>1</v>
      </c>
      <c r="I1606" s="7" t="str">
        <f aca="false">G1606&amp;":"&amp;H1606</f>
        <v>34:1</v>
      </c>
    </row>
    <row r="1607" customFormat="false" ht="18" hidden="false" customHeight="true" outlineLevel="0" collapsed="false">
      <c r="A1607" s="6" t="s">
        <v>851</v>
      </c>
      <c r="B1607" s="7" t="s">
        <v>11</v>
      </c>
      <c r="C1607" s="7" t="n">
        <v>1</v>
      </c>
      <c r="D1607" s="7" t="n">
        <v>60</v>
      </c>
      <c r="E1607" s="7" t="n">
        <v>34</v>
      </c>
      <c r="F1607" s="7" t="n">
        <v>28</v>
      </c>
      <c r="G1607" s="1" t="n">
        <f aca="false">E1607/C1607</f>
        <v>34</v>
      </c>
      <c r="H1607" s="1" t="n">
        <v>1</v>
      </c>
      <c r="I1607" s="7" t="str">
        <f aca="false">G1607&amp;":"&amp;H1607</f>
        <v>34:1</v>
      </c>
    </row>
    <row r="1608" customFormat="false" ht="18" hidden="false" customHeight="true" outlineLevel="0" collapsed="false">
      <c r="A1608" s="6" t="s">
        <v>331</v>
      </c>
      <c r="B1608" s="7" t="s">
        <v>21</v>
      </c>
      <c r="C1608" s="7" t="n">
        <v>1</v>
      </c>
      <c r="D1608" s="7" t="n">
        <v>65</v>
      </c>
      <c r="E1608" s="7" t="n">
        <v>34</v>
      </c>
      <c r="F1608" s="7" t="n">
        <v>25</v>
      </c>
      <c r="G1608" s="1" t="n">
        <f aca="false">E1608/C1608</f>
        <v>34</v>
      </c>
      <c r="H1608" s="1" t="n">
        <v>1</v>
      </c>
      <c r="I1608" s="7" t="str">
        <f aca="false">G1608&amp;":"&amp;H1608</f>
        <v>34:1</v>
      </c>
    </row>
    <row r="1609" customFormat="false" ht="18" hidden="false" customHeight="true" outlineLevel="0" collapsed="false">
      <c r="A1609" s="6" t="s">
        <v>1123</v>
      </c>
      <c r="B1609" s="7" t="s">
        <v>21</v>
      </c>
      <c r="C1609" s="7" t="n">
        <v>2</v>
      </c>
      <c r="D1609" s="7" t="n">
        <v>88</v>
      </c>
      <c r="E1609" s="7" t="n">
        <v>68</v>
      </c>
      <c r="F1609" s="7" t="n">
        <v>39</v>
      </c>
      <c r="G1609" s="1" t="n">
        <f aca="false">E1609/C1609</f>
        <v>34</v>
      </c>
      <c r="H1609" s="1" t="n">
        <v>1</v>
      </c>
      <c r="I1609" s="7" t="str">
        <f aca="false">G1609&amp;":"&amp;H1609</f>
        <v>34:1</v>
      </c>
    </row>
    <row r="1610" customFormat="false" ht="18" hidden="false" customHeight="true" outlineLevel="0" collapsed="false">
      <c r="A1610" s="6" t="s">
        <v>1124</v>
      </c>
      <c r="B1610" s="7" t="s">
        <v>64</v>
      </c>
      <c r="C1610" s="7" t="n">
        <v>2</v>
      </c>
      <c r="D1610" s="7" t="n">
        <v>78</v>
      </c>
      <c r="E1610" s="7" t="n">
        <v>67</v>
      </c>
      <c r="F1610" s="7" t="n">
        <v>34</v>
      </c>
      <c r="G1610" s="1" t="n">
        <f aca="false">E1610/C1610</f>
        <v>33.5</v>
      </c>
      <c r="H1610" s="1" t="n">
        <v>1</v>
      </c>
      <c r="I1610" s="7" t="str">
        <f aca="false">G1610&amp;":"&amp;H1610</f>
        <v>33.5:1</v>
      </c>
    </row>
    <row r="1611" customFormat="false" ht="18" hidden="false" customHeight="true" outlineLevel="0" collapsed="false">
      <c r="A1611" s="6" t="s">
        <v>114</v>
      </c>
      <c r="B1611" s="7" t="s">
        <v>9</v>
      </c>
      <c r="C1611" s="7" t="n">
        <v>2</v>
      </c>
      <c r="D1611" s="7" t="n">
        <v>85</v>
      </c>
      <c r="E1611" s="7" t="n">
        <v>67</v>
      </c>
      <c r="F1611" s="7" t="n">
        <v>40</v>
      </c>
      <c r="G1611" s="1" t="n">
        <f aca="false">E1611/C1611</f>
        <v>33.5</v>
      </c>
      <c r="H1611" s="1" t="n">
        <v>1</v>
      </c>
      <c r="I1611" s="7" t="str">
        <f aca="false">G1611&amp;":"&amp;H1611</f>
        <v>33.5:1</v>
      </c>
    </row>
    <row r="1612" customFormat="false" ht="18" hidden="false" customHeight="true" outlineLevel="0" collapsed="false">
      <c r="A1612" s="6" t="s">
        <v>1125</v>
      </c>
      <c r="B1612" s="7" t="s">
        <v>11</v>
      </c>
      <c r="C1612" s="7" t="n">
        <v>2</v>
      </c>
      <c r="D1612" s="7" t="n">
        <v>86</v>
      </c>
      <c r="E1612" s="7" t="n">
        <v>67</v>
      </c>
      <c r="F1612" s="7" t="n">
        <v>35</v>
      </c>
      <c r="G1612" s="1" t="n">
        <f aca="false">E1612/C1612</f>
        <v>33.5</v>
      </c>
      <c r="H1612" s="1" t="n">
        <v>1</v>
      </c>
      <c r="I1612" s="7" t="str">
        <f aca="false">G1612&amp;":"&amp;H1612</f>
        <v>33.5:1</v>
      </c>
    </row>
    <row r="1613" customFormat="false" ht="18" hidden="false" customHeight="true" outlineLevel="0" collapsed="false">
      <c r="A1613" s="6" t="s">
        <v>985</v>
      </c>
      <c r="B1613" s="7" t="s">
        <v>21</v>
      </c>
      <c r="C1613" s="7" t="n">
        <v>1</v>
      </c>
      <c r="D1613" s="7" t="n">
        <v>35</v>
      </c>
      <c r="E1613" s="7" t="n">
        <v>33</v>
      </c>
      <c r="F1613" s="7" t="n">
        <v>22</v>
      </c>
      <c r="G1613" s="1" t="n">
        <f aca="false">E1613/C1613</f>
        <v>33</v>
      </c>
      <c r="H1613" s="1" t="n">
        <v>1</v>
      </c>
      <c r="I1613" s="7" t="str">
        <f aca="false">G1613&amp;":"&amp;H1613</f>
        <v>33:1</v>
      </c>
    </row>
    <row r="1614" customFormat="false" ht="18" hidden="false" customHeight="true" outlineLevel="0" collapsed="false">
      <c r="A1614" s="6" t="s">
        <v>1013</v>
      </c>
      <c r="B1614" s="7" t="s">
        <v>55</v>
      </c>
      <c r="C1614" s="7" t="n">
        <v>1</v>
      </c>
      <c r="D1614" s="7" t="n">
        <v>36</v>
      </c>
      <c r="E1614" s="7" t="n">
        <v>33</v>
      </c>
      <c r="F1614" s="7" t="n">
        <v>24</v>
      </c>
      <c r="G1614" s="1" t="n">
        <f aca="false">E1614/C1614</f>
        <v>33</v>
      </c>
      <c r="H1614" s="1" t="n">
        <v>1</v>
      </c>
      <c r="I1614" s="7" t="str">
        <f aca="false">G1614&amp;":"&amp;H1614</f>
        <v>33:1</v>
      </c>
    </row>
    <row r="1615" customFormat="false" ht="18" hidden="false" customHeight="true" outlineLevel="0" collapsed="false">
      <c r="A1615" s="6" t="s">
        <v>938</v>
      </c>
      <c r="B1615" s="7" t="s">
        <v>21</v>
      </c>
      <c r="C1615" s="7" t="n">
        <v>1</v>
      </c>
      <c r="D1615" s="7" t="n">
        <v>37</v>
      </c>
      <c r="E1615" s="7" t="n">
        <v>33</v>
      </c>
      <c r="F1615" s="7" t="n">
        <v>22</v>
      </c>
      <c r="G1615" s="1" t="n">
        <f aca="false">E1615/C1615</f>
        <v>33</v>
      </c>
      <c r="H1615" s="1" t="n">
        <v>1</v>
      </c>
      <c r="I1615" s="7" t="str">
        <f aca="false">G1615&amp;":"&amp;H1615</f>
        <v>33:1</v>
      </c>
    </row>
    <row r="1616" customFormat="false" ht="18" hidden="false" customHeight="true" outlineLevel="0" collapsed="false">
      <c r="A1616" s="6" t="s">
        <v>805</v>
      </c>
      <c r="B1616" s="7" t="s">
        <v>9</v>
      </c>
      <c r="C1616" s="7" t="n">
        <v>1</v>
      </c>
      <c r="D1616" s="7" t="n">
        <v>37</v>
      </c>
      <c r="E1616" s="7" t="n">
        <v>33</v>
      </c>
      <c r="F1616" s="7" t="n">
        <v>18</v>
      </c>
      <c r="G1616" s="1" t="n">
        <f aca="false">E1616/C1616</f>
        <v>33</v>
      </c>
      <c r="H1616" s="1" t="n">
        <v>1</v>
      </c>
      <c r="I1616" s="7" t="str">
        <f aca="false">G1616&amp;":"&amp;H1616</f>
        <v>33:1</v>
      </c>
    </row>
    <row r="1617" customFormat="false" ht="18" hidden="false" customHeight="true" outlineLevel="0" collapsed="false">
      <c r="A1617" s="6" t="s">
        <v>1126</v>
      </c>
      <c r="B1617" s="7" t="s">
        <v>11</v>
      </c>
      <c r="C1617" s="7" t="n">
        <v>1</v>
      </c>
      <c r="D1617" s="7" t="n">
        <v>38</v>
      </c>
      <c r="E1617" s="7" t="n">
        <v>33</v>
      </c>
      <c r="F1617" s="7" t="n">
        <v>15</v>
      </c>
      <c r="G1617" s="1" t="n">
        <f aca="false">E1617/C1617</f>
        <v>33</v>
      </c>
      <c r="H1617" s="1" t="n">
        <v>1</v>
      </c>
      <c r="I1617" s="7" t="str">
        <f aca="false">G1617&amp;":"&amp;H1617</f>
        <v>33:1</v>
      </c>
    </row>
    <row r="1618" customFormat="false" ht="18" hidden="false" customHeight="true" outlineLevel="0" collapsed="false">
      <c r="A1618" s="6" t="s">
        <v>794</v>
      </c>
      <c r="B1618" s="7" t="s">
        <v>11</v>
      </c>
      <c r="C1618" s="7" t="n">
        <v>1</v>
      </c>
      <c r="D1618" s="7" t="n">
        <v>38</v>
      </c>
      <c r="E1618" s="7" t="n">
        <v>33</v>
      </c>
      <c r="F1618" s="7" t="n">
        <v>14</v>
      </c>
      <c r="G1618" s="1" t="n">
        <f aca="false">E1618/C1618</f>
        <v>33</v>
      </c>
      <c r="H1618" s="1" t="n">
        <v>1</v>
      </c>
      <c r="I1618" s="7" t="str">
        <f aca="false">G1618&amp;":"&amp;H1618</f>
        <v>33:1</v>
      </c>
    </row>
    <row r="1619" customFormat="false" ht="18" hidden="false" customHeight="true" outlineLevel="0" collapsed="false">
      <c r="A1619" s="6" t="s">
        <v>420</v>
      </c>
      <c r="B1619" s="7" t="s">
        <v>86</v>
      </c>
      <c r="C1619" s="7" t="n">
        <v>1</v>
      </c>
      <c r="D1619" s="7" t="n">
        <v>38</v>
      </c>
      <c r="E1619" s="7" t="n">
        <v>33</v>
      </c>
      <c r="F1619" s="7" t="n">
        <v>24</v>
      </c>
      <c r="G1619" s="1" t="n">
        <f aca="false">E1619/C1619</f>
        <v>33</v>
      </c>
      <c r="H1619" s="1" t="n">
        <v>1</v>
      </c>
      <c r="I1619" s="7" t="str">
        <f aca="false">G1619&amp;":"&amp;H1619</f>
        <v>33:1</v>
      </c>
    </row>
    <row r="1620" customFormat="false" ht="18" hidden="false" customHeight="true" outlineLevel="0" collapsed="false">
      <c r="A1620" s="6" t="s">
        <v>1127</v>
      </c>
      <c r="B1620" s="7" t="s">
        <v>9</v>
      </c>
      <c r="C1620" s="7" t="n">
        <v>1</v>
      </c>
      <c r="D1620" s="7" t="n">
        <v>39</v>
      </c>
      <c r="E1620" s="7" t="n">
        <v>33</v>
      </c>
      <c r="F1620" s="7" t="n">
        <v>27</v>
      </c>
      <c r="G1620" s="1" t="n">
        <f aca="false">E1620/C1620</f>
        <v>33</v>
      </c>
      <c r="H1620" s="1" t="n">
        <v>1</v>
      </c>
      <c r="I1620" s="7" t="str">
        <f aca="false">G1620&amp;":"&amp;H1620</f>
        <v>33:1</v>
      </c>
    </row>
    <row r="1621" customFormat="false" ht="18" hidden="false" customHeight="true" outlineLevel="0" collapsed="false">
      <c r="A1621" s="6" t="s">
        <v>1094</v>
      </c>
      <c r="B1621" s="7" t="s">
        <v>9</v>
      </c>
      <c r="C1621" s="7" t="n">
        <v>1</v>
      </c>
      <c r="D1621" s="7" t="n">
        <v>40</v>
      </c>
      <c r="E1621" s="7" t="n">
        <v>33</v>
      </c>
      <c r="F1621" s="7" t="n">
        <v>15</v>
      </c>
      <c r="G1621" s="1" t="n">
        <f aca="false">E1621/C1621</f>
        <v>33</v>
      </c>
      <c r="H1621" s="1" t="n">
        <v>1</v>
      </c>
      <c r="I1621" s="7" t="str">
        <f aca="false">G1621&amp;":"&amp;H1621</f>
        <v>33:1</v>
      </c>
    </row>
    <row r="1622" customFormat="false" ht="18" hidden="false" customHeight="true" outlineLevel="0" collapsed="false">
      <c r="A1622" s="6" t="s">
        <v>1128</v>
      </c>
      <c r="B1622" s="7" t="s">
        <v>9</v>
      </c>
      <c r="C1622" s="7" t="n">
        <v>1</v>
      </c>
      <c r="D1622" s="7" t="n">
        <v>40</v>
      </c>
      <c r="E1622" s="7" t="n">
        <v>33</v>
      </c>
      <c r="F1622" s="7" t="n">
        <v>24</v>
      </c>
      <c r="G1622" s="1" t="n">
        <f aca="false">E1622/C1622</f>
        <v>33</v>
      </c>
      <c r="H1622" s="1" t="n">
        <v>1</v>
      </c>
      <c r="I1622" s="7" t="str">
        <f aca="false">G1622&amp;":"&amp;H1622</f>
        <v>33:1</v>
      </c>
    </row>
    <row r="1623" customFormat="false" ht="18" hidden="false" customHeight="true" outlineLevel="0" collapsed="false">
      <c r="A1623" s="6" t="s">
        <v>1129</v>
      </c>
      <c r="B1623" s="7" t="s">
        <v>9</v>
      </c>
      <c r="C1623" s="7" t="n">
        <v>1</v>
      </c>
      <c r="D1623" s="7" t="n">
        <v>40</v>
      </c>
      <c r="E1623" s="7" t="n">
        <v>33</v>
      </c>
      <c r="F1623" s="7" t="n">
        <v>25</v>
      </c>
      <c r="G1623" s="1" t="n">
        <f aca="false">E1623/C1623</f>
        <v>33</v>
      </c>
      <c r="H1623" s="1" t="n">
        <v>1</v>
      </c>
      <c r="I1623" s="7" t="str">
        <f aca="false">G1623&amp;":"&amp;H1623</f>
        <v>33:1</v>
      </c>
    </row>
    <row r="1624" customFormat="false" ht="18" hidden="false" customHeight="true" outlineLevel="0" collapsed="false">
      <c r="A1624" s="6" t="s">
        <v>1130</v>
      </c>
      <c r="B1624" s="7" t="s">
        <v>11</v>
      </c>
      <c r="C1624" s="7" t="n">
        <v>1</v>
      </c>
      <c r="D1624" s="7" t="n">
        <v>40</v>
      </c>
      <c r="E1624" s="7" t="n">
        <v>33</v>
      </c>
      <c r="F1624" s="7" t="n">
        <v>21</v>
      </c>
      <c r="G1624" s="1" t="n">
        <f aca="false">E1624/C1624</f>
        <v>33</v>
      </c>
      <c r="H1624" s="1" t="n">
        <v>1</v>
      </c>
      <c r="I1624" s="7" t="str">
        <f aca="false">G1624&amp;":"&amp;H1624</f>
        <v>33:1</v>
      </c>
    </row>
    <row r="1625" customFormat="false" ht="18" hidden="false" customHeight="true" outlineLevel="0" collapsed="false">
      <c r="A1625" s="6" t="s">
        <v>131</v>
      </c>
      <c r="B1625" s="7" t="s">
        <v>9</v>
      </c>
      <c r="C1625" s="7" t="n">
        <v>1</v>
      </c>
      <c r="D1625" s="7" t="n">
        <v>40</v>
      </c>
      <c r="E1625" s="7" t="n">
        <v>33</v>
      </c>
      <c r="F1625" s="7" t="n">
        <v>24</v>
      </c>
      <c r="G1625" s="1" t="n">
        <f aca="false">E1625/C1625</f>
        <v>33</v>
      </c>
      <c r="H1625" s="1" t="n">
        <v>1</v>
      </c>
      <c r="I1625" s="7" t="str">
        <f aca="false">G1625&amp;":"&amp;H1625</f>
        <v>33:1</v>
      </c>
    </row>
    <row r="1626" customFormat="false" ht="18" hidden="false" customHeight="true" outlineLevel="0" collapsed="false">
      <c r="A1626" s="6" t="s">
        <v>468</v>
      </c>
      <c r="B1626" s="7" t="s">
        <v>11</v>
      </c>
      <c r="C1626" s="7" t="n">
        <v>1</v>
      </c>
      <c r="D1626" s="7" t="n">
        <v>40</v>
      </c>
      <c r="E1626" s="7" t="n">
        <v>33</v>
      </c>
      <c r="F1626" s="7" t="n">
        <v>20</v>
      </c>
      <c r="G1626" s="1" t="n">
        <f aca="false">E1626/C1626</f>
        <v>33</v>
      </c>
      <c r="H1626" s="1" t="n">
        <v>1</v>
      </c>
      <c r="I1626" s="7" t="str">
        <f aca="false">G1626&amp;":"&amp;H1626</f>
        <v>33:1</v>
      </c>
    </row>
    <row r="1627" customFormat="false" ht="18" hidden="false" customHeight="true" outlineLevel="0" collapsed="false">
      <c r="A1627" s="6" t="s">
        <v>1131</v>
      </c>
      <c r="B1627" s="7" t="s">
        <v>11</v>
      </c>
      <c r="C1627" s="7" t="n">
        <v>1</v>
      </c>
      <c r="D1627" s="7" t="n">
        <v>41</v>
      </c>
      <c r="E1627" s="7" t="n">
        <v>33</v>
      </c>
      <c r="F1627" s="7" t="n">
        <v>22</v>
      </c>
      <c r="G1627" s="1" t="n">
        <f aca="false">E1627/C1627</f>
        <v>33</v>
      </c>
      <c r="H1627" s="1" t="n">
        <v>1</v>
      </c>
      <c r="I1627" s="7" t="str">
        <f aca="false">G1627&amp;":"&amp;H1627</f>
        <v>33:1</v>
      </c>
    </row>
    <row r="1628" customFormat="false" ht="18" hidden="false" customHeight="true" outlineLevel="0" collapsed="false">
      <c r="A1628" s="6" t="s">
        <v>1132</v>
      </c>
      <c r="B1628" s="7" t="s">
        <v>9</v>
      </c>
      <c r="C1628" s="7" t="n">
        <v>1</v>
      </c>
      <c r="D1628" s="7" t="n">
        <v>41</v>
      </c>
      <c r="E1628" s="7" t="n">
        <v>33</v>
      </c>
      <c r="F1628" s="7" t="n">
        <v>14</v>
      </c>
      <c r="G1628" s="1" t="n">
        <f aca="false">E1628/C1628</f>
        <v>33</v>
      </c>
      <c r="H1628" s="1" t="n">
        <v>1</v>
      </c>
      <c r="I1628" s="7" t="str">
        <f aca="false">G1628&amp;":"&amp;H1628</f>
        <v>33:1</v>
      </c>
    </row>
    <row r="1629" customFormat="false" ht="18" hidden="false" customHeight="true" outlineLevel="0" collapsed="false">
      <c r="A1629" s="6" t="s">
        <v>1133</v>
      </c>
      <c r="B1629" s="7" t="s">
        <v>19</v>
      </c>
      <c r="C1629" s="7" t="n">
        <v>1</v>
      </c>
      <c r="D1629" s="7" t="n">
        <v>41</v>
      </c>
      <c r="E1629" s="7" t="n">
        <v>33</v>
      </c>
      <c r="F1629" s="7" t="n">
        <v>16</v>
      </c>
      <c r="G1629" s="1" t="n">
        <f aca="false">E1629/C1629</f>
        <v>33</v>
      </c>
      <c r="H1629" s="1" t="n">
        <v>1</v>
      </c>
      <c r="I1629" s="7" t="str">
        <f aca="false">G1629&amp;":"&amp;H1629</f>
        <v>33:1</v>
      </c>
    </row>
    <row r="1630" customFormat="false" ht="18" hidden="false" customHeight="true" outlineLevel="0" collapsed="false">
      <c r="A1630" s="6" t="s">
        <v>1014</v>
      </c>
      <c r="B1630" s="7" t="s">
        <v>1134</v>
      </c>
      <c r="C1630" s="7" t="n">
        <v>1</v>
      </c>
      <c r="D1630" s="7" t="n">
        <v>41</v>
      </c>
      <c r="E1630" s="7" t="n">
        <v>33</v>
      </c>
      <c r="F1630" s="7" t="n">
        <v>10</v>
      </c>
      <c r="G1630" s="1" t="n">
        <f aca="false">E1630/C1630</f>
        <v>33</v>
      </c>
      <c r="H1630" s="1" t="n">
        <v>1</v>
      </c>
      <c r="I1630" s="7" t="str">
        <f aca="false">G1630&amp;":"&amp;H1630</f>
        <v>33:1</v>
      </c>
    </row>
    <row r="1631" customFormat="false" ht="18" hidden="false" customHeight="true" outlineLevel="0" collapsed="false">
      <c r="A1631" s="6" t="s">
        <v>1135</v>
      </c>
      <c r="B1631" s="7" t="s">
        <v>9</v>
      </c>
      <c r="C1631" s="7" t="n">
        <v>1</v>
      </c>
      <c r="D1631" s="7" t="n">
        <v>42</v>
      </c>
      <c r="E1631" s="7" t="n">
        <v>33</v>
      </c>
      <c r="F1631" s="7" t="n">
        <v>23</v>
      </c>
      <c r="G1631" s="1" t="n">
        <f aca="false">E1631/C1631</f>
        <v>33</v>
      </c>
      <c r="H1631" s="1" t="n">
        <v>1</v>
      </c>
      <c r="I1631" s="7" t="str">
        <f aca="false">G1631&amp;":"&amp;H1631</f>
        <v>33:1</v>
      </c>
    </row>
    <row r="1632" customFormat="false" ht="18" hidden="false" customHeight="true" outlineLevel="0" collapsed="false">
      <c r="A1632" s="6" t="s">
        <v>1136</v>
      </c>
      <c r="B1632" s="7" t="s">
        <v>21</v>
      </c>
      <c r="C1632" s="7" t="n">
        <v>1</v>
      </c>
      <c r="D1632" s="7" t="n">
        <v>42</v>
      </c>
      <c r="E1632" s="7" t="n">
        <v>33</v>
      </c>
      <c r="F1632" s="7" t="n">
        <v>17</v>
      </c>
      <c r="G1632" s="1" t="n">
        <f aca="false">E1632/C1632</f>
        <v>33</v>
      </c>
      <c r="H1632" s="1" t="n">
        <v>1</v>
      </c>
      <c r="I1632" s="7" t="str">
        <f aca="false">G1632&amp;":"&amp;H1632</f>
        <v>33:1</v>
      </c>
    </row>
    <row r="1633" customFormat="false" ht="18" hidden="false" customHeight="true" outlineLevel="0" collapsed="false">
      <c r="A1633" s="6" t="s">
        <v>960</v>
      </c>
      <c r="B1633" s="7" t="s">
        <v>9</v>
      </c>
      <c r="C1633" s="7" t="n">
        <v>1</v>
      </c>
      <c r="D1633" s="7" t="n">
        <v>42</v>
      </c>
      <c r="E1633" s="7" t="n">
        <v>33</v>
      </c>
      <c r="F1633" s="7" t="n">
        <v>22</v>
      </c>
      <c r="G1633" s="1" t="n">
        <f aca="false">E1633/C1633</f>
        <v>33</v>
      </c>
      <c r="H1633" s="1" t="n">
        <v>1</v>
      </c>
      <c r="I1633" s="7" t="str">
        <f aca="false">G1633&amp;":"&amp;H1633</f>
        <v>33:1</v>
      </c>
    </row>
    <row r="1634" customFormat="false" ht="18" hidden="false" customHeight="true" outlineLevel="0" collapsed="false">
      <c r="A1634" s="6" t="s">
        <v>1021</v>
      </c>
      <c r="B1634" s="7" t="s">
        <v>9</v>
      </c>
      <c r="C1634" s="7" t="n">
        <v>1</v>
      </c>
      <c r="D1634" s="7" t="n">
        <v>42</v>
      </c>
      <c r="E1634" s="7" t="n">
        <v>33</v>
      </c>
      <c r="F1634" s="7" t="n">
        <v>28</v>
      </c>
      <c r="G1634" s="1" t="n">
        <f aca="false">E1634/C1634</f>
        <v>33</v>
      </c>
      <c r="H1634" s="1" t="n">
        <v>1</v>
      </c>
      <c r="I1634" s="7" t="str">
        <f aca="false">G1634&amp;":"&amp;H1634</f>
        <v>33:1</v>
      </c>
    </row>
    <row r="1635" customFormat="false" ht="18" hidden="false" customHeight="true" outlineLevel="0" collapsed="false">
      <c r="A1635" s="6" t="s">
        <v>1137</v>
      </c>
      <c r="B1635" s="7" t="s">
        <v>9</v>
      </c>
      <c r="C1635" s="7" t="n">
        <v>1</v>
      </c>
      <c r="D1635" s="7" t="n">
        <v>42</v>
      </c>
      <c r="E1635" s="7" t="n">
        <v>33</v>
      </c>
      <c r="F1635" s="7" t="n">
        <v>14</v>
      </c>
      <c r="G1635" s="1" t="n">
        <f aca="false">E1635/C1635</f>
        <v>33</v>
      </c>
      <c r="H1635" s="1" t="n">
        <v>1</v>
      </c>
      <c r="I1635" s="7" t="str">
        <f aca="false">G1635&amp;":"&amp;H1635</f>
        <v>33:1</v>
      </c>
    </row>
    <row r="1636" customFormat="false" ht="18" hidden="false" customHeight="true" outlineLevel="0" collapsed="false">
      <c r="A1636" s="6" t="s">
        <v>1006</v>
      </c>
      <c r="B1636" s="7" t="s">
        <v>9</v>
      </c>
      <c r="C1636" s="7" t="n">
        <v>1</v>
      </c>
      <c r="D1636" s="7" t="n">
        <v>42</v>
      </c>
      <c r="E1636" s="7" t="n">
        <v>33</v>
      </c>
      <c r="F1636" s="7" t="n">
        <v>24</v>
      </c>
      <c r="G1636" s="1" t="n">
        <f aca="false">E1636/C1636</f>
        <v>33</v>
      </c>
      <c r="H1636" s="1" t="n">
        <v>1</v>
      </c>
      <c r="I1636" s="7" t="str">
        <f aca="false">G1636&amp;":"&amp;H1636</f>
        <v>33:1</v>
      </c>
    </row>
    <row r="1637" customFormat="false" ht="18" hidden="false" customHeight="true" outlineLevel="0" collapsed="false">
      <c r="A1637" s="6" t="s">
        <v>620</v>
      </c>
      <c r="B1637" s="7" t="s">
        <v>11</v>
      </c>
      <c r="C1637" s="7" t="n">
        <v>1</v>
      </c>
      <c r="D1637" s="7" t="n">
        <v>43</v>
      </c>
      <c r="E1637" s="7" t="n">
        <v>33</v>
      </c>
      <c r="F1637" s="7" t="n">
        <v>19</v>
      </c>
      <c r="G1637" s="1" t="n">
        <f aca="false">E1637/C1637</f>
        <v>33</v>
      </c>
      <c r="H1637" s="1" t="n">
        <v>1</v>
      </c>
      <c r="I1637" s="7" t="str">
        <f aca="false">G1637&amp;":"&amp;H1637</f>
        <v>33:1</v>
      </c>
    </row>
    <row r="1638" customFormat="false" ht="18" hidden="false" customHeight="true" outlineLevel="0" collapsed="false">
      <c r="A1638" s="6" t="s">
        <v>743</v>
      </c>
      <c r="B1638" s="7" t="s">
        <v>9</v>
      </c>
      <c r="C1638" s="7" t="n">
        <v>1</v>
      </c>
      <c r="D1638" s="7" t="n">
        <v>45</v>
      </c>
      <c r="E1638" s="7" t="n">
        <v>33</v>
      </c>
      <c r="F1638" s="7" t="n">
        <v>25</v>
      </c>
      <c r="G1638" s="1" t="n">
        <f aca="false">E1638/C1638</f>
        <v>33</v>
      </c>
      <c r="H1638" s="1" t="n">
        <v>1</v>
      </c>
      <c r="I1638" s="7" t="str">
        <f aca="false">G1638&amp;":"&amp;H1638</f>
        <v>33:1</v>
      </c>
    </row>
    <row r="1639" customFormat="false" ht="18" hidden="false" customHeight="true" outlineLevel="0" collapsed="false">
      <c r="A1639" s="6" t="s">
        <v>602</v>
      </c>
      <c r="B1639" s="7" t="s">
        <v>9</v>
      </c>
      <c r="C1639" s="7" t="n">
        <v>1</v>
      </c>
      <c r="D1639" s="7" t="n">
        <v>46</v>
      </c>
      <c r="E1639" s="7" t="n">
        <v>33</v>
      </c>
      <c r="F1639" s="7" t="n">
        <v>19</v>
      </c>
      <c r="G1639" s="1" t="n">
        <f aca="false">E1639/C1639</f>
        <v>33</v>
      </c>
      <c r="H1639" s="1" t="n">
        <v>1</v>
      </c>
      <c r="I1639" s="7" t="str">
        <f aca="false">G1639&amp;":"&amp;H1639</f>
        <v>33:1</v>
      </c>
    </row>
    <row r="1640" customFormat="false" ht="18" hidden="false" customHeight="true" outlineLevel="0" collapsed="false">
      <c r="A1640" s="6" t="s">
        <v>1138</v>
      </c>
      <c r="B1640" s="7" t="s">
        <v>9</v>
      </c>
      <c r="C1640" s="7" t="n">
        <v>1</v>
      </c>
      <c r="D1640" s="7" t="n">
        <v>46</v>
      </c>
      <c r="E1640" s="7" t="n">
        <v>33</v>
      </c>
      <c r="F1640" s="7" t="n">
        <v>23</v>
      </c>
      <c r="G1640" s="1" t="n">
        <f aca="false">E1640/C1640</f>
        <v>33</v>
      </c>
      <c r="H1640" s="1" t="n">
        <v>1</v>
      </c>
      <c r="I1640" s="7" t="str">
        <f aca="false">G1640&amp;":"&amp;H1640</f>
        <v>33:1</v>
      </c>
    </row>
    <row r="1641" customFormat="false" ht="18" hidden="false" customHeight="true" outlineLevel="0" collapsed="false">
      <c r="A1641" s="6" t="s">
        <v>896</v>
      </c>
      <c r="B1641" s="7" t="s">
        <v>11</v>
      </c>
      <c r="C1641" s="7" t="n">
        <v>1</v>
      </c>
      <c r="D1641" s="7" t="n">
        <v>46</v>
      </c>
      <c r="E1641" s="7" t="n">
        <v>33</v>
      </c>
      <c r="F1641" s="7" t="n">
        <v>17</v>
      </c>
      <c r="G1641" s="1" t="n">
        <f aca="false">E1641/C1641</f>
        <v>33</v>
      </c>
      <c r="H1641" s="1" t="n">
        <v>1</v>
      </c>
      <c r="I1641" s="7" t="str">
        <f aca="false">G1641&amp;":"&amp;H1641</f>
        <v>33:1</v>
      </c>
    </row>
    <row r="1642" customFormat="false" ht="18" hidden="false" customHeight="true" outlineLevel="0" collapsed="false">
      <c r="A1642" s="6" t="s">
        <v>1139</v>
      </c>
      <c r="B1642" s="7" t="s">
        <v>9</v>
      </c>
      <c r="C1642" s="7" t="n">
        <v>1</v>
      </c>
      <c r="D1642" s="7" t="n">
        <v>50</v>
      </c>
      <c r="E1642" s="7" t="n">
        <v>33</v>
      </c>
      <c r="F1642" s="7" t="n">
        <v>14</v>
      </c>
      <c r="G1642" s="1" t="n">
        <f aca="false">E1642/C1642</f>
        <v>33</v>
      </c>
      <c r="H1642" s="1" t="n">
        <v>1</v>
      </c>
      <c r="I1642" s="7" t="str">
        <f aca="false">G1642&amp;":"&amp;H1642</f>
        <v>33:1</v>
      </c>
    </row>
    <row r="1643" customFormat="false" ht="18" hidden="false" customHeight="true" outlineLevel="0" collapsed="false">
      <c r="A1643" s="6" t="s">
        <v>823</v>
      </c>
      <c r="B1643" s="7" t="s">
        <v>76</v>
      </c>
      <c r="C1643" s="7" t="n">
        <v>1</v>
      </c>
      <c r="D1643" s="7" t="n">
        <v>50</v>
      </c>
      <c r="E1643" s="7" t="n">
        <v>33</v>
      </c>
      <c r="F1643" s="7" t="n">
        <v>17</v>
      </c>
      <c r="G1643" s="1" t="n">
        <f aca="false">E1643/C1643</f>
        <v>33</v>
      </c>
      <c r="H1643" s="1" t="n">
        <v>1</v>
      </c>
      <c r="I1643" s="7" t="str">
        <f aca="false">G1643&amp;":"&amp;H1643</f>
        <v>33:1</v>
      </c>
    </row>
    <row r="1644" customFormat="false" ht="18" hidden="false" customHeight="true" outlineLevel="0" collapsed="false">
      <c r="A1644" s="6" t="s">
        <v>646</v>
      </c>
      <c r="B1644" s="7" t="s">
        <v>19</v>
      </c>
      <c r="C1644" s="7" t="n">
        <v>1</v>
      </c>
      <c r="D1644" s="7" t="n">
        <v>51</v>
      </c>
      <c r="E1644" s="7" t="n">
        <v>33</v>
      </c>
      <c r="F1644" s="7" t="n">
        <v>25</v>
      </c>
      <c r="G1644" s="1" t="n">
        <f aca="false">E1644/C1644</f>
        <v>33</v>
      </c>
      <c r="H1644" s="1" t="n">
        <v>1</v>
      </c>
      <c r="I1644" s="7" t="str">
        <f aca="false">G1644&amp;":"&amp;H1644</f>
        <v>33:1</v>
      </c>
    </row>
    <row r="1645" customFormat="false" ht="18" hidden="false" customHeight="true" outlineLevel="0" collapsed="false">
      <c r="A1645" s="6" t="s">
        <v>1140</v>
      </c>
      <c r="B1645" s="7" t="s">
        <v>11</v>
      </c>
      <c r="C1645" s="7" t="n">
        <v>1</v>
      </c>
      <c r="D1645" s="7" t="n">
        <v>51</v>
      </c>
      <c r="E1645" s="7" t="n">
        <v>33</v>
      </c>
      <c r="F1645" s="7" t="n">
        <v>27</v>
      </c>
      <c r="G1645" s="1" t="n">
        <f aca="false">E1645/C1645</f>
        <v>33</v>
      </c>
      <c r="H1645" s="1" t="n">
        <v>1</v>
      </c>
      <c r="I1645" s="7" t="str">
        <f aca="false">G1645&amp;":"&amp;H1645</f>
        <v>33:1</v>
      </c>
    </row>
    <row r="1646" customFormat="false" ht="18" hidden="false" customHeight="true" outlineLevel="0" collapsed="false">
      <c r="A1646" s="6" t="s">
        <v>1141</v>
      </c>
      <c r="B1646" s="7" t="s">
        <v>9</v>
      </c>
      <c r="C1646" s="7" t="n">
        <v>1</v>
      </c>
      <c r="D1646" s="7" t="n">
        <v>52</v>
      </c>
      <c r="E1646" s="7" t="n">
        <v>33</v>
      </c>
      <c r="F1646" s="7" t="n">
        <v>19</v>
      </c>
      <c r="G1646" s="1" t="n">
        <f aca="false">E1646/C1646</f>
        <v>33</v>
      </c>
      <c r="H1646" s="1" t="n">
        <v>1</v>
      </c>
      <c r="I1646" s="7" t="str">
        <f aca="false">G1646&amp;":"&amp;H1646</f>
        <v>33:1</v>
      </c>
    </row>
    <row r="1647" customFormat="false" ht="18" hidden="false" customHeight="true" outlineLevel="0" collapsed="false">
      <c r="A1647" s="6" t="s">
        <v>1142</v>
      </c>
      <c r="B1647" s="7" t="s">
        <v>9</v>
      </c>
      <c r="C1647" s="7" t="n">
        <v>1</v>
      </c>
      <c r="D1647" s="7" t="n">
        <v>56</v>
      </c>
      <c r="E1647" s="7" t="n">
        <v>33</v>
      </c>
      <c r="F1647" s="7" t="n">
        <v>24</v>
      </c>
      <c r="G1647" s="1" t="n">
        <f aca="false">E1647/C1647</f>
        <v>33</v>
      </c>
      <c r="H1647" s="1" t="n">
        <v>1</v>
      </c>
      <c r="I1647" s="7" t="str">
        <f aca="false">G1647&amp;":"&amp;H1647</f>
        <v>33:1</v>
      </c>
    </row>
    <row r="1648" customFormat="false" ht="18" hidden="false" customHeight="true" outlineLevel="0" collapsed="false">
      <c r="A1648" s="6" t="s">
        <v>122</v>
      </c>
      <c r="B1648" s="7" t="s">
        <v>9</v>
      </c>
      <c r="C1648" s="7" t="n">
        <v>1</v>
      </c>
      <c r="D1648" s="7" t="n">
        <v>57</v>
      </c>
      <c r="E1648" s="7" t="n">
        <v>33</v>
      </c>
      <c r="F1648" s="7" t="n">
        <v>22</v>
      </c>
      <c r="G1648" s="1" t="n">
        <f aca="false">E1648/C1648</f>
        <v>33</v>
      </c>
      <c r="H1648" s="1" t="n">
        <v>1</v>
      </c>
      <c r="I1648" s="7" t="str">
        <f aca="false">G1648&amp;":"&amp;H1648</f>
        <v>33:1</v>
      </c>
    </row>
    <row r="1649" customFormat="false" ht="18" hidden="false" customHeight="true" outlineLevel="0" collapsed="false">
      <c r="A1649" s="6" t="s">
        <v>1003</v>
      </c>
      <c r="B1649" s="7" t="s">
        <v>9</v>
      </c>
      <c r="C1649" s="7" t="n">
        <v>1</v>
      </c>
      <c r="D1649" s="7" t="n">
        <v>60</v>
      </c>
      <c r="E1649" s="7" t="n">
        <v>33</v>
      </c>
      <c r="F1649" s="7" t="n">
        <v>17</v>
      </c>
      <c r="G1649" s="1" t="n">
        <f aca="false">E1649/C1649</f>
        <v>33</v>
      </c>
      <c r="H1649" s="1" t="n">
        <v>1</v>
      </c>
      <c r="I1649" s="7" t="str">
        <f aca="false">G1649&amp;":"&amp;H1649</f>
        <v>33:1</v>
      </c>
    </row>
    <row r="1650" customFormat="false" ht="18" hidden="false" customHeight="true" outlineLevel="0" collapsed="false">
      <c r="A1650" s="6" t="s">
        <v>1143</v>
      </c>
      <c r="B1650" s="7" t="s">
        <v>9</v>
      </c>
      <c r="C1650" s="7" t="n">
        <v>1</v>
      </c>
      <c r="D1650" s="7" t="n">
        <v>69</v>
      </c>
      <c r="E1650" s="7" t="n">
        <v>33</v>
      </c>
      <c r="F1650" s="7" t="n">
        <v>24</v>
      </c>
      <c r="G1650" s="1" t="n">
        <f aca="false">E1650/C1650</f>
        <v>33</v>
      </c>
      <c r="H1650" s="1" t="n">
        <v>1</v>
      </c>
      <c r="I1650" s="7" t="str">
        <f aca="false">G1650&amp;":"&amp;H1650</f>
        <v>33:1</v>
      </c>
    </row>
    <row r="1651" customFormat="false" ht="18" hidden="false" customHeight="true" outlineLevel="0" collapsed="false">
      <c r="A1651" s="6" t="s">
        <v>925</v>
      </c>
      <c r="B1651" s="7" t="s">
        <v>76</v>
      </c>
      <c r="C1651" s="7" t="n">
        <v>2</v>
      </c>
      <c r="D1651" s="7" t="n">
        <v>78</v>
      </c>
      <c r="E1651" s="7" t="n">
        <v>66</v>
      </c>
      <c r="F1651" s="7" t="n">
        <v>25</v>
      </c>
      <c r="G1651" s="1" t="n">
        <f aca="false">E1651/C1651</f>
        <v>33</v>
      </c>
      <c r="H1651" s="1" t="n">
        <v>1</v>
      </c>
      <c r="I1651" s="7" t="str">
        <f aca="false">G1651&amp;":"&amp;H1651</f>
        <v>33:1</v>
      </c>
    </row>
    <row r="1652" customFormat="false" ht="18" hidden="false" customHeight="true" outlineLevel="0" collapsed="false">
      <c r="A1652" s="6" t="s">
        <v>668</v>
      </c>
      <c r="B1652" s="7" t="s">
        <v>9</v>
      </c>
      <c r="C1652" s="7" t="n">
        <v>2</v>
      </c>
      <c r="D1652" s="7" t="n">
        <v>82</v>
      </c>
      <c r="E1652" s="7" t="n">
        <v>66</v>
      </c>
      <c r="F1652" s="7" t="n">
        <v>45</v>
      </c>
      <c r="G1652" s="1" t="n">
        <f aca="false">E1652/C1652</f>
        <v>33</v>
      </c>
      <c r="H1652" s="1" t="n">
        <v>1</v>
      </c>
      <c r="I1652" s="7" t="str">
        <f aca="false">G1652&amp;":"&amp;H1652</f>
        <v>33:1</v>
      </c>
    </row>
    <row r="1653" customFormat="false" ht="18" hidden="false" customHeight="true" outlineLevel="0" collapsed="false">
      <c r="A1653" s="6" t="s">
        <v>1144</v>
      </c>
      <c r="B1653" s="7" t="s">
        <v>21</v>
      </c>
      <c r="C1653" s="7" t="n">
        <v>3</v>
      </c>
      <c r="D1653" s="7" t="n">
        <v>121</v>
      </c>
      <c r="E1653" s="7" t="n">
        <v>99</v>
      </c>
      <c r="F1653" s="7" t="n">
        <v>80</v>
      </c>
      <c r="G1653" s="1" t="n">
        <f aca="false">E1653/C1653</f>
        <v>33</v>
      </c>
      <c r="H1653" s="1" t="n">
        <v>1</v>
      </c>
      <c r="I1653" s="7" t="str">
        <f aca="false">G1653&amp;":"&amp;H1653</f>
        <v>33:1</v>
      </c>
    </row>
    <row r="1654" customFormat="false" ht="18" hidden="false" customHeight="true" outlineLevel="0" collapsed="false">
      <c r="A1654" s="6" t="s">
        <v>979</v>
      </c>
      <c r="B1654" s="7" t="s">
        <v>9</v>
      </c>
      <c r="C1654" s="7" t="n">
        <v>1</v>
      </c>
      <c r="D1654" s="7" t="n">
        <v>127</v>
      </c>
      <c r="E1654" s="7" t="n">
        <v>33</v>
      </c>
      <c r="F1654" s="7" t="n">
        <v>18</v>
      </c>
      <c r="G1654" s="1" t="n">
        <f aca="false">E1654/C1654</f>
        <v>33</v>
      </c>
      <c r="H1654" s="1" t="n">
        <v>1</v>
      </c>
      <c r="I1654" s="7" t="str">
        <f aca="false">G1654&amp;":"&amp;H1654</f>
        <v>33:1</v>
      </c>
    </row>
    <row r="1655" customFormat="false" ht="18" hidden="false" customHeight="true" outlineLevel="0" collapsed="false">
      <c r="A1655" s="6" t="s">
        <v>960</v>
      </c>
      <c r="B1655" s="7" t="s">
        <v>19</v>
      </c>
      <c r="C1655" s="7" t="n">
        <v>2</v>
      </c>
      <c r="D1655" s="7" t="n">
        <v>74</v>
      </c>
      <c r="E1655" s="7" t="n">
        <v>65</v>
      </c>
      <c r="F1655" s="7" t="n">
        <v>34</v>
      </c>
      <c r="G1655" s="1" t="n">
        <f aca="false">E1655/C1655</f>
        <v>32.5</v>
      </c>
      <c r="H1655" s="1" t="n">
        <v>1</v>
      </c>
      <c r="I1655" s="7" t="str">
        <f aca="false">G1655&amp;":"&amp;H1655</f>
        <v>32.5:1</v>
      </c>
    </row>
    <row r="1656" customFormat="false" ht="18" hidden="false" customHeight="true" outlineLevel="0" collapsed="false">
      <c r="A1656" s="6" t="s">
        <v>1145</v>
      </c>
      <c r="B1656" s="7" t="s">
        <v>9</v>
      </c>
      <c r="C1656" s="7" t="n">
        <v>2</v>
      </c>
      <c r="D1656" s="7" t="n">
        <v>80</v>
      </c>
      <c r="E1656" s="7" t="n">
        <v>65</v>
      </c>
      <c r="F1656" s="7" t="n">
        <v>49</v>
      </c>
      <c r="G1656" s="1" t="n">
        <f aca="false">E1656/C1656</f>
        <v>32.5</v>
      </c>
      <c r="H1656" s="1" t="n">
        <v>1</v>
      </c>
      <c r="I1656" s="7" t="str">
        <f aca="false">G1656&amp;":"&amp;H1656</f>
        <v>32.5:1</v>
      </c>
    </row>
    <row r="1657" customFormat="false" ht="18" hidden="false" customHeight="true" outlineLevel="0" collapsed="false">
      <c r="A1657" s="6" t="s">
        <v>1146</v>
      </c>
      <c r="B1657" s="7" t="s">
        <v>9</v>
      </c>
      <c r="C1657" s="7" t="n">
        <v>2</v>
      </c>
      <c r="D1657" s="7" t="n">
        <v>87</v>
      </c>
      <c r="E1657" s="7" t="n">
        <v>65</v>
      </c>
      <c r="F1657" s="7" t="n">
        <v>46</v>
      </c>
      <c r="G1657" s="1" t="n">
        <f aca="false">E1657/C1657</f>
        <v>32.5</v>
      </c>
      <c r="H1657" s="1" t="n">
        <v>1</v>
      </c>
      <c r="I1657" s="7" t="str">
        <f aca="false">G1657&amp;":"&amp;H1657</f>
        <v>32.5:1</v>
      </c>
    </row>
    <row r="1658" customFormat="false" ht="18" hidden="false" customHeight="true" outlineLevel="0" collapsed="false">
      <c r="A1658" s="6" t="s">
        <v>791</v>
      </c>
      <c r="B1658" s="7" t="s">
        <v>11</v>
      </c>
      <c r="C1658" s="7" t="n">
        <v>2</v>
      </c>
      <c r="D1658" s="7" t="n">
        <v>106</v>
      </c>
      <c r="E1658" s="7" t="n">
        <v>65</v>
      </c>
      <c r="F1658" s="7" t="n">
        <v>41</v>
      </c>
      <c r="G1658" s="1" t="n">
        <f aca="false">E1658/C1658</f>
        <v>32.5</v>
      </c>
      <c r="H1658" s="1" t="n">
        <v>1</v>
      </c>
      <c r="I1658" s="7" t="str">
        <f aca="false">G1658&amp;":"&amp;H1658</f>
        <v>32.5:1</v>
      </c>
    </row>
    <row r="1659" customFormat="false" ht="18" hidden="false" customHeight="true" outlineLevel="0" collapsed="false">
      <c r="A1659" s="6" t="s">
        <v>705</v>
      </c>
      <c r="B1659" s="7" t="s">
        <v>9</v>
      </c>
      <c r="C1659" s="7" t="n">
        <v>2</v>
      </c>
      <c r="D1659" s="7" t="n">
        <v>111</v>
      </c>
      <c r="E1659" s="7" t="n">
        <v>65</v>
      </c>
      <c r="F1659" s="7" t="n">
        <v>42</v>
      </c>
      <c r="G1659" s="1" t="n">
        <f aca="false">E1659/C1659</f>
        <v>32.5</v>
      </c>
      <c r="H1659" s="1" t="n">
        <v>1</v>
      </c>
      <c r="I1659" s="7" t="str">
        <f aca="false">G1659&amp;":"&amp;H1659</f>
        <v>32.5:1</v>
      </c>
    </row>
    <row r="1660" customFormat="false" ht="18" hidden="false" customHeight="true" outlineLevel="0" collapsed="false">
      <c r="A1660" s="6" t="s">
        <v>1147</v>
      </c>
      <c r="B1660" s="7" t="s">
        <v>11</v>
      </c>
      <c r="C1660" s="7" t="n">
        <v>1</v>
      </c>
      <c r="D1660" s="7" t="n">
        <v>35</v>
      </c>
      <c r="E1660" s="7" t="n">
        <v>32</v>
      </c>
      <c r="F1660" s="7" t="n">
        <v>17</v>
      </c>
      <c r="G1660" s="1" t="n">
        <f aca="false">E1660/C1660</f>
        <v>32</v>
      </c>
      <c r="H1660" s="1" t="n">
        <v>1</v>
      </c>
      <c r="I1660" s="7" t="str">
        <f aca="false">G1660&amp;":"&amp;H1660</f>
        <v>32:1</v>
      </c>
    </row>
    <row r="1661" customFormat="false" ht="18" hidden="false" customHeight="true" outlineLevel="0" collapsed="false">
      <c r="A1661" s="6" t="s">
        <v>1148</v>
      </c>
      <c r="B1661" s="7" t="s">
        <v>9</v>
      </c>
      <c r="C1661" s="7" t="n">
        <v>1</v>
      </c>
      <c r="D1661" s="7" t="n">
        <v>36</v>
      </c>
      <c r="E1661" s="7" t="n">
        <v>32</v>
      </c>
      <c r="F1661" s="7" t="n">
        <v>17</v>
      </c>
      <c r="G1661" s="1" t="n">
        <f aca="false">E1661/C1661</f>
        <v>32</v>
      </c>
      <c r="H1661" s="1" t="n">
        <v>1</v>
      </c>
      <c r="I1661" s="7" t="str">
        <f aca="false">G1661&amp;":"&amp;H1661</f>
        <v>32:1</v>
      </c>
    </row>
    <row r="1662" customFormat="false" ht="18" hidden="false" customHeight="true" outlineLevel="0" collapsed="false">
      <c r="A1662" s="6" t="s">
        <v>1060</v>
      </c>
      <c r="B1662" s="7" t="s">
        <v>11</v>
      </c>
      <c r="C1662" s="7" t="n">
        <v>1</v>
      </c>
      <c r="D1662" s="7" t="n">
        <v>36</v>
      </c>
      <c r="E1662" s="7" t="n">
        <v>32</v>
      </c>
      <c r="F1662" s="7" t="n">
        <v>24</v>
      </c>
      <c r="G1662" s="1" t="n">
        <f aca="false">E1662/C1662</f>
        <v>32</v>
      </c>
      <c r="H1662" s="1" t="n">
        <v>1</v>
      </c>
      <c r="I1662" s="7" t="str">
        <f aca="false">G1662&amp;":"&amp;H1662</f>
        <v>32:1</v>
      </c>
    </row>
    <row r="1663" customFormat="false" ht="18" hidden="false" customHeight="true" outlineLevel="0" collapsed="false">
      <c r="A1663" s="6" t="s">
        <v>1149</v>
      </c>
      <c r="B1663" s="7" t="s">
        <v>9</v>
      </c>
      <c r="C1663" s="7" t="n">
        <v>1</v>
      </c>
      <c r="D1663" s="7" t="n">
        <v>36</v>
      </c>
      <c r="E1663" s="7" t="n">
        <v>32</v>
      </c>
      <c r="F1663" s="7" t="n">
        <v>7</v>
      </c>
      <c r="G1663" s="1" t="n">
        <f aca="false">E1663/C1663</f>
        <v>32</v>
      </c>
      <c r="H1663" s="1" t="n">
        <v>1</v>
      </c>
      <c r="I1663" s="7" t="str">
        <f aca="false">G1663&amp;":"&amp;H1663</f>
        <v>32:1</v>
      </c>
    </row>
    <row r="1664" customFormat="false" ht="18" hidden="false" customHeight="true" outlineLevel="0" collapsed="false">
      <c r="A1664" s="6" t="s">
        <v>1150</v>
      </c>
      <c r="B1664" s="7" t="s">
        <v>9</v>
      </c>
      <c r="C1664" s="7" t="n">
        <v>1</v>
      </c>
      <c r="D1664" s="7" t="n">
        <v>36</v>
      </c>
      <c r="E1664" s="7" t="n">
        <v>32</v>
      </c>
      <c r="F1664" s="7" t="n">
        <v>15</v>
      </c>
      <c r="G1664" s="1" t="n">
        <f aca="false">E1664/C1664</f>
        <v>32</v>
      </c>
      <c r="H1664" s="1" t="n">
        <v>1</v>
      </c>
      <c r="I1664" s="7" t="str">
        <f aca="false">G1664&amp;":"&amp;H1664</f>
        <v>32:1</v>
      </c>
    </row>
    <row r="1665" customFormat="false" ht="18" hidden="false" customHeight="true" outlineLevel="0" collapsed="false">
      <c r="A1665" s="6" t="s">
        <v>1151</v>
      </c>
      <c r="B1665" s="7" t="s">
        <v>9</v>
      </c>
      <c r="C1665" s="7" t="n">
        <v>1</v>
      </c>
      <c r="D1665" s="7" t="n">
        <v>36</v>
      </c>
      <c r="E1665" s="7" t="n">
        <v>32</v>
      </c>
      <c r="F1665" s="7" t="n">
        <v>19</v>
      </c>
      <c r="G1665" s="1" t="n">
        <f aca="false">E1665/C1665</f>
        <v>32</v>
      </c>
      <c r="H1665" s="1" t="n">
        <v>1</v>
      </c>
      <c r="I1665" s="7" t="str">
        <f aca="false">G1665&amp;":"&amp;H1665</f>
        <v>32:1</v>
      </c>
    </row>
    <row r="1666" customFormat="false" ht="18" hidden="false" customHeight="true" outlineLevel="0" collapsed="false">
      <c r="A1666" s="6" t="s">
        <v>1152</v>
      </c>
      <c r="B1666" s="7" t="s">
        <v>11</v>
      </c>
      <c r="C1666" s="7" t="n">
        <v>1</v>
      </c>
      <c r="D1666" s="7" t="n">
        <v>37</v>
      </c>
      <c r="E1666" s="7" t="n">
        <v>32</v>
      </c>
      <c r="F1666" s="7" t="n">
        <v>21</v>
      </c>
      <c r="G1666" s="1" t="n">
        <f aca="false">E1666/C1666</f>
        <v>32</v>
      </c>
      <c r="H1666" s="1" t="n">
        <v>1</v>
      </c>
      <c r="I1666" s="7" t="str">
        <f aca="false">G1666&amp;":"&amp;H1666</f>
        <v>32:1</v>
      </c>
    </row>
    <row r="1667" customFormat="false" ht="18" hidden="false" customHeight="true" outlineLevel="0" collapsed="false">
      <c r="A1667" s="6" t="s">
        <v>1103</v>
      </c>
      <c r="B1667" s="7" t="s">
        <v>9</v>
      </c>
      <c r="C1667" s="7" t="n">
        <v>1</v>
      </c>
      <c r="D1667" s="7" t="n">
        <v>37</v>
      </c>
      <c r="E1667" s="7" t="n">
        <v>32</v>
      </c>
      <c r="F1667" s="7" t="n">
        <v>23</v>
      </c>
      <c r="G1667" s="1" t="n">
        <f aca="false">E1667/C1667</f>
        <v>32</v>
      </c>
      <c r="H1667" s="1" t="n">
        <v>1</v>
      </c>
      <c r="I1667" s="7" t="str">
        <f aca="false">G1667&amp;":"&amp;H1667</f>
        <v>32:1</v>
      </c>
    </row>
    <row r="1668" customFormat="false" ht="18" hidden="false" customHeight="true" outlineLevel="0" collapsed="false">
      <c r="A1668" s="6" t="s">
        <v>1153</v>
      </c>
      <c r="B1668" s="7" t="s">
        <v>9</v>
      </c>
      <c r="C1668" s="7" t="n">
        <v>1</v>
      </c>
      <c r="D1668" s="7" t="n">
        <v>38</v>
      </c>
      <c r="E1668" s="7" t="n">
        <v>32</v>
      </c>
      <c r="F1668" s="7" t="n">
        <v>22</v>
      </c>
      <c r="G1668" s="1" t="n">
        <f aca="false">E1668/C1668</f>
        <v>32</v>
      </c>
      <c r="H1668" s="1" t="n">
        <v>1</v>
      </c>
      <c r="I1668" s="7" t="str">
        <f aca="false">G1668&amp;":"&amp;H1668</f>
        <v>32:1</v>
      </c>
    </row>
    <row r="1669" customFormat="false" ht="18" hidden="false" customHeight="true" outlineLevel="0" collapsed="false">
      <c r="A1669" s="6" t="s">
        <v>446</v>
      </c>
      <c r="B1669" s="7" t="s">
        <v>55</v>
      </c>
      <c r="C1669" s="7" t="n">
        <v>1</v>
      </c>
      <c r="D1669" s="7" t="n">
        <v>38</v>
      </c>
      <c r="E1669" s="7" t="n">
        <v>32</v>
      </c>
      <c r="F1669" s="7" t="n">
        <v>17</v>
      </c>
      <c r="G1669" s="1" t="n">
        <f aca="false">E1669/C1669</f>
        <v>32</v>
      </c>
      <c r="H1669" s="1" t="n">
        <v>1</v>
      </c>
      <c r="I1669" s="7" t="str">
        <f aca="false">G1669&amp;":"&amp;H1669</f>
        <v>32:1</v>
      </c>
    </row>
    <row r="1670" customFormat="false" ht="18" hidden="false" customHeight="true" outlineLevel="0" collapsed="false">
      <c r="A1670" s="6" t="s">
        <v>1140</v>
      </c>
      <c r="B1670" s="7" t="s">
        <v>9</v>
      </c>
      <c r="C1670" s="7" t="n">
        <v>1</v>
      </c>
      <c r="D1670" s="7" t="n">
        <v>38</v>
      </c>
      <c r="E1670" s="7" t="n">
        <v>32</v>
      </c>
      <c r="F1670" s="7" t="n">
        <v>22</v>
      </c>
      <c r="G1670" s="1" t="n">
        <f aca="false">E1670/C1670</f>
        <v>32</v>
      </c>
      <c r="H1670" s="1" t="n">
        <v>1</v>
      </c>
      <c r="I1670" s="7" t="str">
        <f aca="false">G1670&amp;":"&amp;H1670</f>
        <v>32:1</v>
      </c>
    </row>
    <row r="1671" customFormat="false" ht="18" hidden="false" customHeight="true" outlineLevel="0" collapsed="false">
      <c r="A1671" s="6" t="s">
        <v>669</v>
      </c>
      <c r="B1671" s="7" t="s">
        <v>11</v>
      </c>
      <c r="C1671" s="7" t="n">
        <v>1</v>
      </c>
      <c r="D1671" s="7" t="n">
        <v>38</v>
      </c>
      <c r="E1671" s="7" t="n">
        <v>32</v>
      </c>
      <c r="F1671" s="7" t="n">
        <v>20</v>
      </c>
      <c r="G1671" s="1" t="n">
        <f aca="false">E1671/C1671</f>
        <v>32</v>
      </c>
      <c r="H1671" s="1" t="n">
        <v>1</v>
      </c>
      <c r="I1671" s="7" t="str">
        <f aca="false">G1671&amp;":"&amp;H1671</f>
        <v>32:1</v>
      </c>
    </row>
    <row r="1672" customFormat="false" ht="18" hidden="false" customHeight="true" outlineLevel="0" collapsed="false">
      <c r="A1672" s="6" t="s">
        <v>662</v>
      </c>
      <c r="B1672" s="7" t="s">
        <v>9</v>
      </c>
      <c r="C1672" s="7" t="n">
        <v>1</v>
      </c>
      <c r="D1672" s="7" t="n">
        <v>40</v>
      </c>
      <c r="E1672" s="7" t="n">
        <v>32</v>
      </c>
      <c r="F1672" s="7" t="n">
        <v>14</v>
      </c>
      <c r="G1672" s="1" t="n">
        <f aca="false">E1672/C1672</f>
        <v>32</v>
      </c>
      <c r="H1672" s="1" t="n">
        <v>1</v>
      </c>
      <c r="I1672" s="7" t="str">
        <f aca="false">G1672&amp;":"&amp;H1672</f>
        <v>32:1</v>
      </c>
    </row>
    <row r="1673" customFormat="false" ht="18" hidden="false" customHeight="true" outlineLevel="0" collapsed="false">
      <c r="A1673" s="6" t="s">
        <v>1154</v>
      </c>
      <c r="B1673" s="7" t="s">
        <v>9</v>
      </c>
      <c r="C1673" s="7" t="n">
        <v>1</v>
      </c>
      <c r="D1673" s="7" t="n">
        <v>40</v>
      </c>
      <c r="E1673" s="7" t="n">
        <v>32</v>
      </c>
      <c r="F1673" s="7" t="n">
        <v>26</v>
      </c>
      <c r="G1673" s="1" t="n">
        <f aca="false">E1673/C1673</f>
        <v>32</v>
      </c>
      <c r="H1673" s="1" t="n">
        <v>1</v>
      </c>
      <c r="I1673" s="7" t="str">
        <f aca="false">G1673&amp;":"&amp;H1673</f>
        <v>32:1</v>
      </c>
    </row>
    <row r="1674" customFormat="false" ht="18" hidden="false" customHeight="true" outlineLevel="0" collapsed="false">
      <c r="A1674" s="6" t="s">
        <v>114</v>
      </c>
      <c r="B1674" s="7" t="s">
        <v>21</v>
      </c>
      <c r="C1674" s="7" t="n">
        <v>1</v>
      </c>
      <c r="D1674" s="7" t="n">
        <v>40</v>
      </c>
      <c r="E1674" s="7" t="n">
        <v>32</v>
      </c>
      <c r="F1674" s="7" t="n">
        <v>19</v>
      </c>
      <c r="G1674" s="1" t="n">
        <f aca="false">E1674/C1674</f>
        <v>32</v>
      </c>
      <c r="H1674" s="1" t="n">
        <v>1</v>
      </c>
      <c r="I1674" s="7" t="str">
        <f aca="false">G1674&amp;":"&amp;H1674</f>
        <v>32:1</v>
      </c>
    </row>
    <row r="1675" customFormat="false" ht="18" hidden="false" customHeight="true" outlineLevel="0" collapsed="false">
      <c r="A1675" s="6" t="s">
        <v>1155</v>
      </c>
      <c r="B1675" s="7" t="s">
        <v>11</v>
      </c>
      <c r="C1675" s="7" t="n">
        <v>1</v>
      </c>
      <c r="D1675" s="7" t="n">
        <v>40</v>
      </c>
      <c r="E1675" s="7" t="n">
        <v>32</v>
      </c>
      <c r="F1675" s="7" t="n">
        <v>24</v>
      </c>
      <c r="G1675" s="1" t="n">
        <f aca="false">E1675/C1675</f>
        <v>32</v>
      </c>
      <c r="H1675" s="1" t="n">
        <v>1</v>
      </c>
      <c r="I1675" s="7" t="str">
        <f aca="false">G1675&amp;":"&amp;H1675</f>
        <v>32:1</v>
      </c>
    </row>
    <row r="1676" customFormat="false" ht="18" hidden="false" customHeight="true" outlineLevel="0" collapsed="false">
      <c r="A1676" s="6" t="s">
        <v>1156</v>
      </c>
      <c r="B1676" s="7" t="s">
        <v>9</v>
      </c>
      <c r="C1676" s="7" t="n">
        <v>1</v>
      </c>
      <c r="D1676" s="7" t="n">
        <v>40</v>
      </c>
      <c r="E1676" s="7" t="n">
        <v>32</v>
      </c>
      <c r="F1676" s="7" t="n">
        <v>24</v>
      </c>
      <c r="G1676" s="1" t="n">
        <f aca="false">E1676/C1676</f>
        <v>32</v>
      </c>
      <c r="H1676" s="1" t="n">
        <v>1</v>
      </c>
      <c r="I1676" s="7" t="str">
        <f aca="false">G1676&amp;":"&amp;H1676</f>
        <v>32:1</v>
      </c>
    </row>
    <row r="1677" customFormat="false" ht="18" hidden="false" customHeight="true" outlineLevel="0" collapsed="false">
      <c r="A1677" s="6" t="s">
        <v>63</v>
      </c>
      <c r="B1677" s="7" t="s">
        <v>19</v>
      </c>
      <c r="C1677" s="7" t="n">
        <v>1</v>
      </c>
      <c r="D1677" s="7" t="n">
        <v>41</v>
      </c>
      <c r="E1677" s="7" t="n">
        <v>32</v>
      </c>
      <c r="F1677" s="7" t="n">
        <v>19</v>
      </c>
      <c r="G1677" s="1" t="n">
        <f aca="false">E1677/C1677</f>
        <v>32</v>
      </c>
      <c r="H1677" s="1" t="n">
        <v>1</v>
      </c>
      <c r="I1677" s="7" t="str">
        <f aca="false">G1677&amp;":"&amp;H1677</f>
        <v>32:1</v>
      </c>
    </row>
    <row r="1678" customFormat="false" ht="18" hidden="false" customHeight="true" outlineLevel="0" collapsed="false">
      <c r="A1678" s="6" t="s">
        <v>1157</v>
      </c>
      <c r="B1678" s="7" t="s">
        <v>9</v>
      </c>
      <c r="C1678" s="7" t="n">
        <v>1</v>
      </c>
      <c r="D1678" s="7" t="n">
        <v>41</v>
      </c>
      <c r="E1678" s="7" t="n">
        <v>32</v>
      </c>
      <c r="F1678" s="7" t="n">
        <v>25</v>
      </c>
      <c r="G1678" s="1" t="n">
        <f aca="false">E1678/C1678</f>
        <v>32</v>
      </c>
      <c r="H1678" s="1" t="n">
        <v>1</v>
      </c>
      <c r="I1678" s="7" t="str">
        <f aca="false">G1678&amp;":"&amp;H1678</f>
        <v>32:1</v>
      </c>
    </row>
    <row r="1679" customFormat="false" ht="18" hidden="false" customHeight="true" outlineLevel="0" collapsed="false">
      <c r="A1679" s="6" t="s">
        <v>1158</v>
      </c>
      <c r="B1679" s="7" t="s">
        <v>9</v>
      </c>
      <c r="C1679" s="7" t="n">
        <v>1</v>
      </c>
      <c r="D1679" s="7" t="n">
        <v>41</v>
      </c>
      <c r="E1679" s="7" t="n">
        <v>32</v>
      </c>
      <c r="F1679" s="7" t="n">
        <v>25</v>
      </c>
      <c r="G1679" s="1" t="n">
        <f aca="false">E1679/C1679</f>
        <v>32</v>
      </c>
      <c r="H1679" s="1" t="n">
        <v>1</v>
      </c>
      <c r="I1679" s="7" t="str">
        <f aca="false">G1679&amp;":"&amp;H1679</f>
        <v>32:1</v>
      </c>
    </row>
    <row r="1680" customFormat="false" ht="18" hidden="false" customHeight="true" outlineLevel="0" collapsed="false">
      <c r="A1680" s="6" t="s">
        <v>903</v>
      </c>
      <c r="B1680" s="7" t="s">
        <v>9</v>
      </c>
      <c r="C1680" s="7" t="n">
        <v>1</v>
      </c>
      <c r="D1680" s="7" t="n">
        <v>41</v>
      </c>
      <c r="E1680" s="7" t="n">
        <v>32</v>
      </c>
      <c r="F1680" s="7" t="n">
        <v>20</v>
      </c>
      <c r="G1680" s="1" t="n">
        <f aca="false">E1680/C1680</f>
        <v>32</v>
      </c>
      <c r="H1680" s="1" t="n">
        <v>1</v>
      </c>
      <c r="I1680" s="7" t="str">
        <f aca="false">G1680&amp;":"&amp;H1680</f>
        <v>32:1</v>
      </c>
    </row>
    <row r="1681" customFormat="false" ht="18" hidden="false" customHeight="true" outlineLevel="0" collapsed="false">
      <c r="A1681" s="6" t="s">
        <v>1159</v>
      </c>
      <c r="B1681" s="7" t="s">
        <v>9</v>
      </c>
      <c r="C1681" s="7" t="n">
        <v>1</v>
      </c>
      <c r="D1681" s="7" t="n">
        <v>41</v>
      </c>
      <c r="E1681" s="7" t="n">
        <v>32</v>
      </c>
      <c r="F1681" s="7" t="n">
        <v>20</v>
      </c>
      <c r="G1681" s="1" t="n">
        <f aca="false">E1681/C1681</f>
        <v>32</v>
      </c>
      <c r="H1681" s="1" t="n">
        <v>1</v>
      </c>
      <c r="I1681" s="7" t="str">
        <f aca="false">G1681&amp;":"&amp;H1681</f>
        <v>32:1</v>
      </c>
    </row>
    <row r="1682" customFormat="false" ht="18" hidden="false" customHeight="true" outlineLevel="0" collapsed="false">
      <c r="A1682" s="6" t="s">
        <v>581</v>
      </c>
      <c r="B1682" s="7" t="s">
        <v>9</v>
      </c>
      <c r="C1682" s="7" t="n">
        <v>1</v>
      </c>
      <c r="D1682" s="7" t="n">
        <v>41</v>
      </c>
      <c r="E1682" s="7" t="n">
        <v>32</v>
      </c>
      <c r="F1682" s="7" t="n">
        <v>24</v>
      </c>
      <c r="G1682" s="1" t="n">
        <f aca="false">E1682/C1682</f>
        <v>32</v>
      </c>
      <c r="H1682" s="1" t="n">
        <v>1</v>
      </c>
      <c r="I1682" s="7" t="str">
        <f aca="false">G1682&amp;":"&amp;H1682</f>
        <v>32:1</v>
      </c>
    </row>
    <row r="1683" customFormat="false" ht="18" hidden="false" customHeight="true" outlineLevel="0" collapsed="false">
      <c r="A1683" s="6" t="s">
        <v>735</v>
      </c>
      <c r="B1683" s="7" t="s">
        <v>19</v>
      </c>
      <c r="C1683" s="7" t="n">
        <v>1</v>
      </c>
      <c r="D1683" s="7" t="n">
        <v>42</v>
      </c>
      <c r="E1683" s="7" t="n">
        <v>32</v>
      </c>
      <c r="F1683" s="7" t="n">
        <v>19</v>
      </c>
      <c r="G1683" s="1" t="n">
        <f aca="false">E1683/C1683</f>
        <v>32</v>
      </c>
      <c r="H1683" s="1" t="n">
        <v>1</v>
      </c>
      <c r="I1683" s="7" t="str">
        <f aca="false">G1683&amp;":"&amp;H1683</f>
        <v>32:1</v>
      </c>
    </row>
    <row r="1684" customFormat="false" ht="18" hidden="false" customHeight="true" outlineLevel="0" collapsed="false">
      <c r="A1684" s="6" t="s">
        <v>677</v>
      </c>
      <c r="B1684" s="7" t="s">
        <v>9</v>
      </c>
      <c r="C1684" s="7" t="n">
        <v>1</v>
      </c>
      <c r="D1684" s="7" t="n">
        <v>42</v>
      </c>
      <c r="E1684" s="7" t="n">
        <v>32</v>
      </c>
      <c r="F1684" s="7" t="n">
        <v>23</v>
      </c>
      <c r="G1684" s="1" t="n">
        <f aca="false">E1684/C1684</f>
        <v>32</v>
      </c>
      <c r="H1684" s="1" t="n">
        <v>1</v>
      </c>
      <c r="I1684" s="7" t="str">
        <f aca="false">G1684&amp;":"&amp;H1684</f>
        <v>32:1</v>
      </c>
    </row>
    <row r="1685" customFormat="false" ht="18" hidden="false" customHeight="true" outlineLevel="0" collapsed="false">
      <c r="A1685" s="6" t="s">
        <v>1160</v>
      </c>
      <c r="B1685" s="7" t="s">
        <v>11</v>
      </c>
      <c r="C1685" s="7" t="n">
        <v>1</v>
      </c>
      <c r="D1685" s="7" t="n">
        <v>43</v>
      </c>
      <c r="E1685" s="7" t="n">
        <v>32</v>
      </c>
      <c r="F1685" s="7" t="n">
        <v>15</v>
      </c>
      <c r="G1685" s="1" t="n">
        <f aca="false">E1685/C1685</f>
        <v>32</v>
      </c>
      <c r="H1685" s="1" t="n">
        <v>1</v>
      </c>
      <c r="I1685" s="7" t="str">
        <f aca="false">G1685&amp;":"&amp;H1685</f>
        <v>32:1</v>
      </c>
    </row>
    <row r="1686" customFormat="false" ht="18" hidden="false" customHeight="true" outlineLevel="0" collapsed="false">
      <c r="A1686" s="6" t="s">
        <v>1041</v>
      </c>
      <c r="B1686" s="7" t="s">
        <v>11</v>
      </c>
      <c r="C1686" s="7" t="n">
        <v>1</v>
      </c>
      <c r="D1686" s="7" t="n">
        <v>43</v>
      </c>
      <c r="E1686" s="7" t="n">
        <v>32</v>
      </c>
      <c r="F1686" s="7" t="n">
        <v>20</v>
      </c>
      <c r="G1686" s="1" t="n">
        <f aca="false">E1686/C1686</f>
        <v>32</v>
      </c>
      <c r="H1686" s="1" t="n">
        <v>1</v>
      </c>
      <c r="I1686" s="7" t="str">
        <f aca="false">G1686&amp;":"&amp;H1686</f>
        <v>32:1</v>
      </c>
    </row>
    <row r="1687" customFormat="false" ht="18" hidden="false" customHeight="true" outlineLevel="0" collapsed="false">
      <c r="A1687" s="6" t="s">
        <v>1161</v>
      </c>
      <c r="B1687" s="7" t="s">
        <v>9</v>
      </c>
      <c r="C1687" s="7" t="n">
        <v>1</v>
      </c>
      <c r="D1687" s="7" t="n">
        <v>43</v>
      </c>
      <c r="E1687" s="7" t="n">
        <v>32</v>
      </c>
      <c r="F1687" s="7" t="n">
        <v>23</v>
      </c>
      <c r="G1687" s="1" t="n">
        <f aca="false">E1687/C1687</f>
        <v>32</v>
      </c>
      <c r="H1687" s="1" t="n">
        <v>1</v>
      </c>
      <c r="I1687" s="7" t="str">
        <f aca="false">G1687&amp;":"&amp;H1687</f>
        <v>32:1</v>
      </c>
    </row>
    <row r="1688" customFormat="false" ht="18" hidden="false" customHeight="true" outlineLevel="0" collapsed="false">
      <c r="A1688" s="6" t="s">
        <v>1162</v>
      </c>
      <c r="B1688" s="7" t="s">
        <v>605</v>
      </c>
      <c r="C1688" s="7" t="n">
        <v>1</v>
      </c>
      <c r="D1688" s="7" t="n">
        <v>45</v>
      </c>
      <c r="E1688" s="7" t="n">
        <v>32</v>
      </c>
      <c r="F1688" s="7" t="n">
        <v>20</v>
      </c>
      <c r="G1688" s="1" t="n">
        <f aca="false">E1688/C1688</f>
        <v>32</v>
      </c>
      <c r="H1688" s="1" t="n">
        <v>1</v>
      </c>
      <c r="I1688" s="7" t="str">
        <f aca="false">G1688&amp;":"&amp;H1688</f>
        <v>32:1</v>
      </c>
    </row>
    <row r="1689" customFormat="false" ht="18" hidden="false" customHeight="true" outlineLevel="0" collapsed="false">
      <c r="A1689" s="6" t="s">
        <v>1163</v>
      </c>
      <c r="B1689" s="7" t="s">
        <v>9</v>
      </c>
      <c r="C1689" s="7" t="n">
        <v>1</v>
      </c>
      <c r="D1689" s="7" t="n">
        <v>46</v>
      </c>
      <c r="E1689" s="7" t="n">
        <v>32</v>
      </c>
      <c r="F1689" s="7" t="n">
        <v>22</v>
      </c>
      <c r="G1689" s="1" t="n">
        <f aca="false">E1689/C1689</f>
        <v>32</v>
      </c>
      <c r="H1689" s="1" t="n">
        <v>1</v>
      </c>
      <c r="I1689" s="7" t="str">
        <f aca="false">G1689&amp;":"&amp;H1689</f>
        <v>32:1</v>
      </c>
    </row>
    <row r="1690" customFormat="false" ht="18" hidden="false" customHeight="true" outlineLevel="0" collapsed="false">
      <c r="A1690" s="6" t="s">
        <v>1091</v>
      </c>
      <c r="B1690" s="7" t="s">
        <v>21</v>
      </c>
      <c r="C1690" s="7" t="n">
        <v>1</v>
      </c>
      <c r="D1690" s="7" t="n">
        <v>47</v>
      </c>
      <c r="E1690" s="7" t="n">
        <v>32</v>
      </c>
      <c r="F1690" s="7" t="n">
        <v>21</v>
      </c>
      <c r="G1690" s="1" t="n">
        <f aca="false">E1690/C1690</f>
        <v>32</v>
      </c>
      <c r="H1690" s="1" t="n">
        <v>1</v>
      </c>
      <c r="I1690" s="7" t="str">
        <f aca="false">G1690&amp;":"&amp;H1690</f>
        <v>32:1</v>
      </c>
    </row>
    <row r="1691" customFormat="false" ht="18" hidden="false" customHeight="true" outlineLevel="0" collapsed="false">
      <c r="A1691" s="6" t="s">
        <v>1164</v>
      </c>
      <c r="B1691" s="7" t="s">
        <v>11</v>
      </c>
      <c r="C1691" s="7" t="n">
        <v>1</v>
      </c>
      <c r="D1691" s="7" t="n">
        <v>49</v>
      </c>
      <c r="E1691" s="7" t="n">
        <v>32</v>
      </c>
      <c r="F1691" s="7" t="n">
        <v>21</v>
      </c>
      <c r="G1691" s="1" t="n">
        <f aca="false">E1691/C1691</f>
        <v>32</v>
      </c>
      <c r="H1691" s="1" t="n">
        <v>1</v>
      </c>
      <c r="I1691" s="7" t="str">
        <f aca="false">G1691&amp;":"&amp;H1691</f>
        <v>32:1</v>
      </c>
    </row>
    <row r="1692" customFormat="false" ht="18" hidden="false" customHeight="true" outlineLevel="0" collapsed="false">
      <c r="A1692" s="6" t="s">
        <v>730</v>
      </c>
      <c r="B1692" s="7" t="s">
        <v>11</v>
      </c>
      <c r="C1692" s="7" t="n">
        <v>1</v>
      </c>
      <c r="D1692" s="7" t="n">
        <v>50</v>
      </c>
      <c r="E1692" s="7" t="n">
        <v>32</v>
      </c>
      <c r="F1692" s="7" t="n">
        <v>20</v>
      </c>
      <c r="G1692" s="1" t="n">
        <f aca="false">E1692/C1692</f>
        <v>32</v>
      </c>
      <c r="H1692" s="1" t="n">
        <v>1</v>
      </c>
      <c r="I1692" s="7" t="str">
        <f aca="false">G1692&amp;":"&amp;H1692</f>
        <v>32:1</v>
      </c>
    </row>
    <row r="1693" customFormat="false" ht="18" hidden="false" customHeight="true" outlineLevel="0" collapsed="false">
      <c r="A1693" s="6" t="s">
        <v>1165</v>
      </c>
      <c r="B1693" s="7" t="s">
        <v>9</v>
      </c>
      <c r="C1693" s="7" t="n">
        <v>1</v>
      </c>
      <c r="D1693" s="7" t="n">
        <v>59</v>
      </c>
      <c r="E1693" s="7" t="n">
        <v>32</v>
      </c>
      <c r="F1693" s="7" t="n">
        <v>19</v>
      </c>
      <c r="G1693" s="1" t="n">
        <f aca="false">E1693/C1693</f>
        <v>32</v>
      </c>
      <c r="H1693" s="1" t="n">
        <v>1</v>
      </c>
      <c r="I1693" s="7" t="str">
        <f aca="false">G1693&amp;":"&amp;H1693</f>
        <v>32:1</v>
      </c>
    </row>
    <row r="1694" customFormat="false" ht="18" hidden="false" customHeight="true" outlineLevel="0" collapsed="false">
      <c r="A1694" s="6" t="s">
        <v>1166</v>
      </c>
      <c r="B1694" s="7" t="s">
        <v>9</v>
      </c>
      <c r="C1694" s="7" t="n">
        <v>1</v>
      </c>
      <c r="D1694" s="7" t="n">
        <v>62</v>
      </c>
      <c r="E1694" s="7" t="n">
        <v>32</v>
      </c>
      <c r="F1694" s="7" t="n">
        <v>28</v>
      </c>
      <c r="G1694" s="1" t="n">
        <f aca="false">E1694/C1694</f>
        <v>32</v>
      </c>
      <c r="H1694" s="1" t="n">
        <v>1</v>
      </c>
      <c r="I1694" s="7" t="str">
        <f aca="false">G1694&amp;":"&amp;H1694</f>
        <v>32:1</v>
      </c>
    </row>
    <row r="1695" customFormat="false" ht="18" hidden="false" customHeight="true" outlineLevel="0" collapsed="false">
      <c r="A1695" s="6" t="s">
        <v>955</v>
      </c>
      <c r="B1695" s="7" t="s">
        <v>9</v>
      </c>
      <c r="C1695" s="7" t="n">
        <v>1</v>
      </c>
      <c r="D1695" s="7" t="n">
        <v>63</v>
      </c>
      <c r="E1695" s="7" t="n">
        <v>32</v>
      </c>
      <c r="F1695" s="7" t="n">
        <v>23</v>
      </c>
      <c r="G1695" s="1" t="n">
        <f aca="false">E1695/C1695</f>
        <v>32</v>
      </c>
      <c r="H1695" s="1" t="n">
        <v>1</v>
      </c>
      <c r="I1695" s="7" t="str">
        <f aca="false">G1695&amp;":"&amp;H1695</f>
        <v>32:1</v>
      </c>
    </row>
    <row r="1696" customFormat="false" ht="18" hidden="false" customHeight="true" outlineLevel="0" collapsed="false">
      <c r="A1696" s="6" t="s">
        <v>1167</v>
      </c>
      <c r="B1696" s="7" t="s">
        <v>11</v>
      </c>
      <c r="C1696" s="7" t="n">
        <v>1</v>
      </c>
      <c r="D1696" s="7" t="n">
        <v>64</v>
      </c>
      <c r="E1696" s="7" t="n">
        <v>32</v>
      </c>
      <c r="F1696" s="7" t="n">
        <v>17</v>
      </c>
      <c r="G1696" s="1" t="n">
        <f aca="false">E1696/C1696</f>
        <v>32</v>
      </c>
      <c r="H1696" s="1" t="n">
        <v>1</v>
      </c>
      <c r="I1696" s="7" t="str">
        <f aca="false">G1696&amp;":"&amp;H1696</f>
        <v>32:1</v>
      </c>
    </row>
    <row r="1697" customFormat="false" ht="18" hidden="false" customHeight="true" outlineLevel="0" collapsed="false">
      <c r="A1697" s="6" t="s">
        <v>977</v>
      </c>
      <c r="B1697" s="7" t="s">
        <v>76</v>
      </c>
      <c r="C1697" s="7" t="n">
        <v>1</v>
      </c>
      <c r="D1697" s="7" t="n">
        <v>67</v>
      </c>
      <c r="E1697" s="7" t="n">
        <v>32</v>
      </c>
      <c r="F1697" s="7" t="n">
        <v>20</v>
      </c>
      <c r="G1697" s="1" t="n">
        <f aca="false">E1697/C1697</f>
        <v>32</v>
      </c>
      <c r="H1697" s="1" t="n">
        <v>1</v>
      </c>
      <c r="I1697" s="7" t="str">
        <f aca="false">G1697&amp;":"&amp;H1697</f>
        <v>32:1</v>
      </c>
    </row>
    <row r="1698" customFormat="false" ht="18" hidden="false" customHeight="true" outlineLevel="0" collapsed="false">
      <c r="A1698" s="6" t="s">
        <v>1168</v>
      </c>
      <c r="B1698" s="7" t="s">
        <v>9</v>
      </c>
      <c r="C1698" s="7" t="n">
        <v>1</v>
      </c>
      <c r="D1698" s="7" t="n">
        <v>68</v>
      </c>
      <c r="E1698" s="7" t="n">
        <v>32</v>
      </c>
      <c r="F1698" s="7" t="n">
        <v>27</v>
      </c>
      <c r="G1698" s="1" t="n">
        <f aca="false">E1698/C1698</f>
        <v>32</v>
      </c>
      <c r="H1698" s="1" t="n">
        <v>1</v>
      </c>
      <c r="I1698" s="7" t="str">
        <f aca="false">G1698&amp;":"&amp;H1698</f>
        <v>32:1</v>
      </c>
    </row>
    <row r="1699" customFormat="false" ht="18" hidden="false" customHeight="true" outlineLevel="0" collapsed="false">
      <c r="A1699" s="6" t="s">
        <v>264</v>
      </c>
      <c r="B1699" s="7" t="s">
        <v>975</v>
      </c>
      <c r="C1699" s="7" t="n">
        <v>1</v>
      </c>
      <c r="D1699" s="7" t="n">
        <v>71</v>
      </c>
      <c r="E1699" s="7" t="n">
        <v>32</v>
      </c>
      <c r="F1699" s="7" t="n">
        <v>19</v>
      </c>
      <c r="G1699" s="1" t="n">
        <f aca="false">E1699/C1699</f>
        <v>32</v>
      </c>
      <c r="H1699" s="1" t="n">
        <v>1</v>
      </c>
      <c r="I1699" s="7" t="str">
        <f aca="false">G1699&amp;":"&amp;H1699</f>
        <v>32:1</v>
      </c>
    </row>
    <row r="1700" customFormat="false" ht="18" hidden="false" customHeight="true" outlineLevel="0" collapsed="false">
      <c r="A1700" s="6" t="s">
        <v>1169</v>
      </c>
      <c r="B1700" s="7" t="s">
        <v>11</v>
      </c>
      <c r="C1700" s="7" t="n">
        <v>1</v>
      </c>
      <c r="D1700" s="7" t="n">
        <v>81</v>
      </c>
      <c r="E1700" s="7" t="n">
        <v>32</v>
      </c>
      <c r="F1700" s="7" t="n">
        <v>20</v>
      </c>
      <c r="G1700" s="1" t="n">
        <f aca="false">E1700/C1700</f>
        <v>32</v>
      </c>
      <c r="H1700" s="1" t="n">
        <v>1</v>
      </c>
      <c r="I1700" s="7" t="str">
        <f aca="false">G1700&amp;":"&amp;H1700</f>
        <v>32:1</v>
      </c>
    </row>
    <row r="1701" customFormat="false" ht="18" hidden="false" customHeight="true" outlineLevel="0" collapsed="false">
      <c r="A1701" s="6" t="s">
        <v>1170</v>
      </c>
      <c r="B1701" s="7" t="s">
        <v>9</v>
      </c>
      <c r="C1701" s="7" t="n">
        <v>1</v>
      </c>
      <c r="D1701" s="7" t="n">
        <v>84</v>
      </c>
      <c r="E1701" s="7" t="n">
        <v>32</v>
      </c>
      <c r="F1701" s="7" t="n">
        <v>20</v>
      </c>
      <c r="G1701" s="1" t="n">
        <f aca="false">E1701/C1701</f>
        <v>32</v>
      </c>
      <c r="H1701" s="1" t="n">
        <v>1</v>
      </c>
      <c r="I1701" s="7" t="str">
        <f aca="false">G1701&amp;":"&amp;H1701</f>
        <v>32:1</v>
      </c>
    </row>
    <row r="1702" customFormat="false" ht="18" hidden="false" customHeight="true" outlineLevel="0" collapsed="false">
      <c r="A1702" s="6" t="s">
        <v>1077</v>
      </c>
      <c r="B1702" s="7" t="s">
        <v>11</v>
      </c>
      <c r="C1702" s="7" t="n">
        <v>3</v>
      </c>
      <c r="D1702" s="7" t="n">
        <v>101</v>
      </c>
      <c r="E1702" s="7" t="n">
        <v>95</v>
      </c>
      <c r="F1702" s="7" t="n">
        <v>58</v>
      </c>
      <c r="G1702" s="1" t="n">
        <f aca="false">E1702/C1702</f>
        <v>31.6666666666667</v>
      </c>
      <c r="H1702" s="1" t="n">
        <v>1</v>
      </c>
      <c r="I1702" s="7" t="str">
        <f aca="false">G1702&amp;":"&amp;H1702</f>
        <v>31.6666666666667:1</v>
      </c>
    </row>
    <row r="1703" customFormat="false" ht="18" hidden="false" customHeight="true" outlineLevel="0" collapsed="false">
      <c r="A1703" s="6" t="s">
        <v>1171</v>
      </c>
      <c r="B1703" s="7" t="s">
        <v>9</v>
      </c>
      <c r="C1703" s="7" t="n">
        <v>2</v>
      </c>
      <c r="D1703" s="7" t="n">
        <v>116</v>
      </c>
      <c r="E1703" s="7" t="n">
        <v>63</v>
      </c>
      <c r="F1703" s="7" t="n">
        <v>53</v>
      </c>
      <c r="G1703" s="1" t="n">
        <f aca="false">E1703/C1703</f>
        <v>31.5</v>
      </c>
      <c r="H1703" s="1" t="n">
        <v>1</v>
      </c>
      <c r="I1703" s="7" t="str">
        <f aca="false">G1703&amp;":"&amp;H1703</f>
        <v>31.5:1</v>
      </c>
    </row>
    <row r="1704" customFormat="false" ht="18" hidden="false" customHeight="true" outlineLevel="0" collapsed="false">
      <c r="A1704" s="6" t="s">
        <v>1172</v>
      </c>
      <c r="B1704" s="7" t="s">
        <v>11</v>
      </c>
      <c r="C1704" s="7" t="n">
        <v>1</v>
      </c>
      <c r="D1704" s="7" t="n">
        <v>33</v>
      </c>
      <c r="E1704" s="7" t="n">
        <v>31</v>
      </c>
      <c r="F1704" s="7" t="n">
        <v>21</v>
      </c>
      <c r="G1704" s="1" t="n">
        <f aca="false">E1704/C1704</f>
        <v>31</v>
      </c>
      <c r="H1704" s="1" t="n">
        <v>1</v>
      </c>
      <c r="I1704" s="7" t="str">
        <f aca="false">G1704&amp;":"&amp;H1704</f>
        <v>31:1</v>
      </c>
    </row>
    <row r="1705" customFormat="false" ht="18" hidden="false" customHeight="true" outlineLevel="0" collapsed="false">
      <c r="A1705" s="6" t="s">
        <v>1173</v>
      </c>
      <c r="B1705" s="7" t="s">
        <v>9</v>
      </c>
      <c r="C1705" s="7" t="n">
        <v>1</v>
      </c>
      <c r="D1705" s="7" t="n">
        <v>35</v>
      </c>
      <c r="E1705" s="7" t="n">
        <v>31</v>
      </c>
      <c r="F1705" s="7" t="n">
        <v>20</v>
      </c>
      <c r="G1705" s="1" t="n">
        <f aca="false">E1705/C1705</f>
        <v>31</v>
      </c>
      <c r="H1705" s="1" t="n">
        <v>1</v>
      </c>
      <c r="I1705" s="7" t="str">
        <f aca="false">G1705&amp;":"&amp;H1705</f>
        <v>31:1</v>
      </c>
    </row>
    <row r="1706" customFormat="false" ht="18" hidden="false" customHeight="true" outlineLevel="0" collapsed="false">
      <c r="A1706" s="6" t="s">
        <v>1174</v>
      </c>
      <c r="B1706" s="7" t="s">
        <v>9</v>
      </c>
      <c r="C1706" s="7" t="n">
        <v>1</v>
      </c>
      <c r="D1706" s="7" t="n">
        <v>35</v>
      </c>
      <c r="E1706" s="7" t="n">
        <v>31</v>
      </c>
      <c r="F1706" s="7" t="n">
        <v>18</v>
      </c>
      <c r="G1706" s="1" t="n">
        <f aca="false">E1706/C1706</f>
        <v>31</v>
      </c>
      <c r="H1706" s="1" t="n">
        <v>1</v>
      </c>
      <c r="I1706" s="7" t="str">
        <f aca="false">G1706&amp;":"&amp;H1706</f>
        <v>31:1</v>
      </c>
    </row>
    <row r="1707" customFormat="false" ht="18" hidden="false" customHeight="true" outlineLevel="0" collapsed="false">
      <c r="A1707" s="6" t="s">
        <v>1175</v>
      </c>
      <c r="B1707" s="7" t="s">
        <v>9</v>
      </c>
      <c r="C1707" s="7" t="n">
        <v>1</v>
      </c>
      <c r="D1707" s="7" t="n">
        <v>35</v>
      </c>
      <c r="E1707" s="7" t="n">
        <v>31</v>
      </c>
      <c r="F1707" s="7" t="n">
        <v>14</v>
      </c>
      <c r="G1707" s="1" t="n">
        <f aca="false">E1707/C1707</f>
        <v>31</v>
      </c>
      <c r="H1707" s="1" t="n">
        <v>1</v>
      </c>
      <c r="I1707" s="7" t="str">
        <f aca="false">G1707&amp;":"&amp;H1707</f>
        <v>31:1</v>
      </c>
    </row>
    <row r="1708" customFormat="false" ht="18" hidden="false" customHeight="true" outlineLevel="0" collapsed="false">
      <c r="A1708" s="6" t="s">
        <v>1176</v>
      </c>
      <c r="B1708" s="7" t="s">
        <v>11</v>
      </c>
      <c r="C1708" s="7" t="n">
        <v>1</v>
      </c>
      <c r="D1708" s="7" t="n">
        <v>35</v>
      </c>
      <c r="E1708" s="7" t="n">
        <v>31</v>
      </c>
      <c r="F1708" s="7" t="n">
        <v>19</v>
      </c>
      <c r="G1708" s="1" t="n">
        <f aca="false">E1708/C1708</f>
        <v>31</v>
      </c>
      <c r="H1708" s="1" t="n">
        <v>1</v>
      </c>
      <c r="I1708" s="7" t="str">
        <f aca="false">G1708&amp;":"&amp;H1708</f>
        <v>31:1</v>
      </c>
    </row>
    <row r="1709" customFormat="false" ht="18" hidden="false" customHeight="true" outlineLevel="0" collapsed="false">
      <c r="A1709" s="6" t="s">
        <v>862</v>
      </c>
      <c r="B1709" s="7" t="s">
        <v>9</v>
      </c>
      <c r="C1709" s="7" t="n">
        <v>1</v>
      </c>
      <c r="D1709" s="7" t="n">
        <v>36</v>
      </c>
      <c r="E1709" s="7" t="n">
        <v>31</v>
      </c>
      <c r="F1709" s="7" t="n">
        <v>23</v>
      </c>
      <c r="G1709" s="1" t="n">
        <f aca="false">E1709/C1709</f>
        <v>31</v>
      </c>
      <c r="H1709" s="1" t="n">
        <v>1</v>
      </c>
      <c r="I1709" s="7" t="str">
        <f aca="false">G1709&amp;":"&amp;H1709</f>
        <v>31:1</v>
      </c>
    </row>
    <row r="1710" customFormat="false" ht="18" hidden="false" customHeight="true" outlineLevel="0" collapsed="false">
      <c r="A1710" s="6" t="s">
        <v>1177</v>
      </c>
      <c r="B1710" s="7" t="s">
        <v>21</v>
      </c>
      <c r="C1710" s="7" t="n">
        <v>1</v>
      </c>
      <c r="D1710" s="7" t="n">
        <v>36</v>
      </c>
      <c r="E1710" s="7" t="n">
        <v>31</v>
      </c>
      <c r="F1710" s="7" t="n">
        <v>17</v>
      </c>
      <c r="G1710" s="1" t="n">
        <f aca="false">E1710/C1710</f>
        <v>31</v>
      </c>
      <c r="H1710" s="1" t="n">
        <v>1</v>
      </c>
      <c r="I1710" s="7" t="str">
        <f aca="false">G1710&amp;":"&amp;H1710</f>
        <v>31:1</v>
      </c>
    </row>
    <row r="1711" customFormat="false" ht="18" hidden="false" customHeight="true" outlineLevel="0" collapsed="false">
      <c r="A1711" s="6" t="s">
        <v>997</v>
      </c>
      <c r="B1711" s="7" t="s">
        <v>9</v>
      </c>
      <c r="C1711" s="7" t="n">
        <v>1</v>
      </c>
      <c r="D1711" s="7" t="n">
        <v>37</v>
      </c>
      <c r="E1711" s="7" t="n">
        <v>31</v>
      </c>
      <c r="F1711" s="7" t="n">
        <v>25</v>
      </c>
      <c r="G1711" s="1" t="n">
        <f aca="false">E1711/C1711</f>
        <v>31</v>
      </c>
      <c r="H1711" s="1" t="n">
        <v>1</v>
      </c>
      <c r="I1711" s="7" t="str">
        <f aca="false">G1711&amp;":"&amp;H1711</f>
        <v>31:1</v>
      </c>
    </row>
    <row r="1712" customFormat="false" ht="18" hidden="false" customHeight="true" outlineLevel="0" collapsed="false">
      <c r="A1712" s="6" t="s">
        <v>1178</v>
      </c>
      <c r="B1712" s="7" t="s">
        <v>11</v>
      </c>
      <c r="C1712" s="7" t="n">
        <v>1</v>
      </c>
      <c r="D1712" s="7" t="n">
        <v>37</v>
      </c>
      <c r="E1712" s="7" t="n">
        <v>31</v>
      </c>
      <c r="F1712" s="7" t="n">
        <v>21</v>
      </c>
      <c r="G1712" s="1" t="n">
        <f aca="false">E1712/C1712</f>
        <v>31</v>
      </c>
      <c r="H1712" s="1" t="n">
        <v>1</v>
      </c>
      <c r="I1712" s="7" t="str">
        <f aca="false">G1712&amp;":"&amp;H1712</f>
        <v>31:1</v>
      </c>
    </row>
    <row r="1713" customFormat="false" ht="18" hidden="false" customHeight="true" outlineLevel="0" collapsed="false">
      <c r="A1713" s="6" t="s">
        <v>830</v>
      </c>
      <c r="B1713" s="7" t="s">
        <v>9</v>
      </c>
      <c r="C1713" s="7" t="n">
        <v>1</v>
      </c>
      <c r="D1713" s="7" t="n">
        <v>37</v>
      </c>
      <c r="E1713" s="7" t="n">
        <v>31</v>
      </c>
      <c r="F1713" s="7" t="n">
        <v>23</v>
      </c>
      <c r="G1713" s="1" t="n">
        <f aca="false">E1713/C1713</f>
        <v>31</v>
      </c>
      <c r="H1713" s="1" t="n">
        <v>1</v>
      </c>
      <c r="I1713" s="7" t="str">
        <f aca="false">G1713&amp;":"&amp;H1713</f>
        <v>31:1</v>
      </c>
    </row>
    <row r="1714" customFormat="false" ht="18" hidden="false" customHeight="true" outlineLevel="0" collapsed="false">
      <c r="A1714" s="6" t="s">
        <v>1179</v>
      </c>
      <c r="B1714" s="7" t="s">
        <v>11</v>
      </c>
      <c r="C1714" s="7" t="n">
        <v>1</v>
      </c>
      <c r="D1714" s="7" t="n">
        <v>37</v>
      </c>
      <c r="E1714" s="7" t="n">
        <v>31</v>
      </c>
      <c r="F1714" s="7" t="n">
        <v>25</v>
      </c>
      <c r="G1714" s="1" t="n">
        <f aca="false">E1714/C1714</f>
        <v>31</v>
      </c>
      <c r="H1714" s="1" t="n">
        <v>1</v>
      </c>
      <c r="I1714" s="7" t="str">
        <f aca="false">G1714&amp;":"&amp;H1714</f>
        <v>31:1</v>
      </c>
    </row>
    <row r="1715" customFormat="false" ht="18" hidden="false" customHeight="true" outlineLevel="0" collapsed="false">
      <c r="A1715" s="6" t="s">
        <v>1180</v>
      </c>
      <c r="B1715" s="7" t="s">
        <v>9</v>
      </c>
      <c r="C1715" s="7" t="n">
        <v>1</v>
      </c>
      <c r="D1715" s="7" t="n">
        <v>37</v>
      </c>
      <c r="E1715" s="7" t="n">
        <v>31</v>
      </c>
      <c r="F1715" s="7" t="n">
        <v>22</v>
      </c>
      <c r="G1715" s="1" t="n">
        <f aca="false">E1715/C1715</f>
        <v>31</v>
      </c>
      <c r="H1715" s="1" t="n">
        <v>1</v>
      </c>
      <c r="I1715" s="7" t="str">
        <f aca="false">G1715&amp;":"&amp;H1715</f>
        <v>31:1</v>
      </c>
    </row>
    <row r="1716" customFormat="false" ht="18" hidden="false" customHeight="true" outlineLevel="0" collapsed="false">
      <c r="A1716" s="6" t="s">
        <v>1181</v>
      </c>
      <c r="B1716" s="7" t="s">
        <v>9</v>
      </c>
      <c r="C1716" s="7" t="n">
        <v>1</v>
      </c>
      <c r="D1716" s="7" t="n">
        <v>37</v>
      </c>
      <c r="E1716" s="7" t="n">
        <v>31</v>
      </c>
      <c r="F1716" s="7" t="n">
        <v>25</v>
      </c>
      <c r="G1716" s="1" t="n">
        <f aca="false">E1716/C1716</f>
        <v>31</v>
      </c>
      <c r="H1716" s="1" t="n">
        <v>1</v>
      </c>
      <c r="I1716" s="7" t="str">
        <f aca="false">G1716&amp;":"&amp;H1716</f>
        <v>31:1</v>
      </c>
    </row>
    <row r="1717" customFormat="false" ht="18" hidden="false" customHeight="true" outlineLevel="0" collapsed="false">
      <c r="A1717" s="6" t="s">
        <v>821</v>
      </c>
      <c r="B1717" s="7" t="s">
        <v>11</v>
      </c>
      <c r="C1717" s="7" t="n">
        <v>1</v>
      </c>
      <c r="D1717" s="7" t="n">
        <v>38</v>
      </c>
      <c r="E1717" s="7" t="n">
        <v>31</v>
      </c>
      <c r="F1717" s="7" t="n">
        <v>23</v>
      </c>
      <c r="G1717" s="1" t="n">
        <f aca="false">E1717/C1717</f>
        <v>31</v>
      </c>
      <c r="H1717" s="1" t="n">
        <v>1</v>
      </c>
      <c r="I1717" s="7" t="str">
        <f aca="false">G1717&amp;":"&amp;H1717</f>
        <v>31:1</v>
      </c>
    </row>
    <row r="1718" customFormat="false" ht="18" hidden="false" customHeight="true" outlineLevel="0" collapsed="false">
      <c r="A1718" s="6" t="s">
        <v>1016</v>
      </c>
      <c r="B1718" s="7" t="s">
        <v>11</v>
      </c>
      <c r="C1718" s="7" t="n">
        <v>1</v>
      </c>
      <c r="D1718" s="7" t="n">
        <v>38</v>
      </c>
      <c r="E1718" s="7" t="n">
        <v>31</v>
      </c>
      <c r="F1718" s="7" t="n">
        <v>15</v>
      </c>
      <c r="G1718" s="1" t="n">
        <f aca="false">E1718/C1718</f>
        <v>31</v>
      </c>
      <c r="H1718" s="1" t="n">
        <v>1</v>
      </c>
      <c r="I1718" s="7" t="str">
        <f aca="false">G1718&amp;":"&amp;H1718</f>
        <v>31:1</v>
      </c>
    </row>
    <row r="1719" customFormat="false" ht="18" hidden="false" customHeight="true" outlineLevel="0" collapsed="false">
      <c r="A1719" s="6" t="s">
        <v>617</v>
      </c>
      <c r="B1719" s="7" t="s">
        <v>19</v>
      </c>
      <c r="C1719" s="7" t="n">
        <v>1</v>
      </c>
      <c r="D1719" s="7" t="n">
        <v>38</v>
      </c>
      <c r="E1719" s="7" t="n">
        <v>31</v>
      </c>
      <c r="F1719" s="7" t="n">
        <v>24</v>
      </c>
      <c r="G1719" s="1" t="n">
        <f aca="false">E1719/C1719</f>
        <v>31</v>
      </c>
      <c r="H1719" s="1" t="n">
        <v>1</v>
      </c>
      <c r="I1719" s="7" t="str">
        <f aca="false">G1719&amp;":"&amp;H1719</f>
        <v>31:1</v>
      </c>
    </row>
    <row r="1720" customFormat="false" ht="18" hidden="false" customHeight="true" outlineLevel="0" collapsed="false">
      <c r="A1720" s="6" t="s">
        <v>1182</v>
      </c>
      <c r="B1720" s="7" t="s">
        <v>21</v>
      </c>
      <c r="C1720" s="7" t="n">
        <v>1</v>
      </c>
      <c r="D1720" s="7" t="n">
        <v>39</v>
      </c>
      <c r="E1720" s="7" t="n">
        <v>31</v>
      </c>
      <c r="F1720" s="7" t="n">
        <v>19</v>
      </c>
      <c r="G1720" s="1" t="n">
        <f aca="false">E1720/C1720</f>
        <v>31</v>
      </c>
      <c r="H1720" s="1" t="n">
        <v>1</v>
      </c>
      <c r="I1720" s="7" t="str">
        <f aca="false">G1720&amp;":"&amp;H1720</f>
        <v>31:1</v>
      </c>
    </row>
    <row r="1721" customFormat="false" ht="18" hidden="false" customHeight="true" outlineLevel="0" collapsed="false">
      <c r="A1721" s="6" t="s">
        <v>658</v>
      </c>
      <c r="B1721" s="7" t="s">
        <v>9</v>
      </c>
      <c r="C1721" s="7" t="n">
        <v>1</v>
      </c>
      <c r="D1721" s="7" t="n">
        <v>39</v>
      </c>
      <c r="E1721" s="7" t="n">
        <v>31</v>
      </c>
      <c r="F1721" s="7" t="n">
        <v>20</v>
      </c>
      <c r="G1721" s="1" t="n">
        <f aca="false">E1721/C1721</f>
        <v>31</v>
      </c>
      <c r="H1721" s="1" t="n">
        <v>1</v>
      </c>
      <c r="I1721" s="7" t="str">
        <f aca="false">G1721&amp;":"&amp;H1721</f>
        <v>31:1</v>
      </c>
    </row>
    <row r="1722" customFormat="false" ht="18" hidden="false" customHeight="true" outlineLevel="0" collapsed="false">
      <c r="A1722" s="6" t="s">
        <v>1183</v>
      </c>
      <c r="B1722" s="7" t="s">
        <v>9</v>
      </c>
      <c r="C1722" s="7" t="n">
        <v>1</v>
      </c>
      <c r="D1722" s="7" t="n">
        <v>39</v>
      </c>
      <c r="E1722" s="7" t="n">
        <v>31</v>
      </c>
      <c r="F1722" s="7" t="n">
        <v>24</v>
      </c>
      <c r="G1722" s="1" t="n">
        <f aca="false">E1722/C1722</f>
        <v>31</v>
      </c>
      <c r="H1722" s="1" t="n">
        <v>1</v>
      </c>
      <c r="I1722" s="7" t="str">
        <f aca="false">G1722&amp;":"&amp;H1722</f>
        <v>31:1</v>
      </c>
    </row>
    <row r="1723" customFormat="false" ht="18" hidden="false" customHeight="true" outlineLevel="0" collapsed="false">
      <c r="A1723" s="6" t="s">
        <v>940</v>
      </c>
      <c r="B1723" s="7" t="s">
        <v>11</v>
      </c>
      <c r="C1723" s="7" t="n">
        <v>1</v>
      </c>
      <c r="D1723" s="7" t="n">
        <v>40</v>
      </c>
      <c r="E1723" s="7" t="n">
        <v>31</v>
      </c>
      <c r="F1723" s="7" t="n">
        <v>20</v>
      </c>
      <c r="G1723" s="1" t="n">
        <f aca="false">E1723/C1723</f>
        <v>31</v>
      </c>
      <c r="H1723" s="1" t="n">
        <v>1</v>
      </c>
      <c r="I1723" s="7" t="str">
        <f aca="false">G1723&amp;":"&amp;H1723</f>
        <v>31:1</v>
      </c>
    </row>
    <row r="1724" customFormat="false" ht="18" hidden="false" customHeight="true" outlineLevel="0" collapsed="false">
      <c r="A1724" s="6" t="s">
        <v>1184</v>
      </c>
      <c r="B1724" s="7" t="s">
        <v>9</v>
      </c>
      <c r="C1724" s="7" t="n">
        <v>1</v>
      </c>
      <c r="D1724" s="7" t="n">
        <v>40</v>
      </c>
      <c r="E1724" s="7" t="n">
        <v>31</v>
      </c>
      <c r="F1724" s="7" t="n">
        <v>21</v>
      </c>
      <c r="G1724" s="1" t="n">
        <f aca="false">E1724/C1724</f>
        <v>31</v>
      </c>
      <c r="H1724" s="1" t="n">
        <v>1</v>
      </c>
      <c r="I1724" s="7" t="str">
        <f aca="false">G1724&amp;":"&amp;H1724</f>
        <v>31:1</v>
      </c>
    </row>
    <row r="1725" customFormat="false" ht="18" hidden="false" customHeight="true" outlineLevel="0" collapsed="false">
      <c r="A1725" s="6" t="s">
        <v>1185</v>
      </c>
      <c r="B1725" s="7" t="s">
        <v>605</v>
      </c>
      <c r="C1725" s="7" t="n">
        <v>1</v>
      </c>
      <c r="D1725" s="7" t="n">
        <v>40</v>
      </c>
      <c r="E1725" s="7" t="n">
        <v>31</v>
      </c>
      <c r="F1725" s="7" t="n">
        <v>19</v>
      </c>
      <c r="G1725" s="1" t="n">
        <f aca="false">E1725/C1725</f>
        <v>31</v>
      </c>
      <c r="H1725" s="1" t="n">
        <v>1</v>
      </c>
      <c r="I1725" s="7" t="str">
        <f aca="false">G1725&amp;":"&amp;H1725</f>
        <v>31:1</v>
      </c>
    </row>
    <row r="1726" customFormat="false" ht="18" hidden="false" customHeight="true" outlineLevel="0" collapsed="false">
      <c r="A1726" s="6" t="s">
        <v>1186</v>
      </c>
      <c r="B1726" s="7" t="s">
        <v>9</v>
      </c>
      <c r="C1726" s="7" t="n">
        <v>1</v>
      </c>
      <c r="D1726" s="7" t="n">
        <v>41</v>
      </c>
      <c r="E1726" s="7" t="n">
        <v>31</v>
      </c>
      <c r="F1726" s="7" t="n">
        <v>20</v>
      </c>
      <c r="G1726" s="1" t="n">
        <f aca="false">E1726/C1726</f>
        <v>31</v>
      </c>
      <c r="H1726" s="1" t="n">
        <v>1</v>
      </c>
      <c r="I1726" s="7" t="str">
        <f aca="false">G1726&amp;":"&amp;H1726</f>
        <v>31:1</v>
      </c>
    </row>
    <row r="1727" customFormat="false" ht="18" hidden="false" customHeight="true" outlineLevel="0" collapsed="false">
      <c r="A1727" s="6" t="s">
        <v>1187</v>
      </c>
      <c r="B1727" s="7" t="s">
        <v>11</v>
      </c>
      <c r="C1727" s="7" t="n">
        <v>1</v>
      </c>
      <c r="D1727" s="7" t="n">
        <v>42</v>
      </c>
      <c r="E1727" s="7" t="n">
        <v>31</v>
      </c>
      <c r="F1727" s="7" t="n">
        <v>20</v>
      </c>
      <c r="G1727" s="1" t="n">
        <f aca="false">E1727/C1727</f>
        <v>31</v>
      </c>
      <c r="H1727" s="1" t="n">
        <v>1</v>
      </c>
      <c r="I1727" s="7" t="str">
        <f aca="false">G1727&amp;":"&amp;H1727</f>
        <v>31:1</v>
      </c>
    </row>
    <row r="1728" customFormat="false" ht="18" hidden="false" customHeight="true" outlineLevel="0" collapsed="false">
      <c r="A1728" s="6" t="s">
        <v>1188</v>
      </c>
      <c r="B1728" s="7" t="s">
        <v>9</v>
      </c>
      <c r="C1728" s="7" t="n">
        <v>1</v>
      </c>
      <c r="D1728" s="7" t="n">
        <v>42</v>
      </c>
      <c r="E1728" s="7" t="n">
        <v>31</v>
      </c>
      <c r="F1728" s="7" t="n">
        <v>20</v>
      </c>
      <c r="G1728" s="1" t="n">
        <f aca="false">E1728/C1728</f>
        <v>31</v>
      </c>
      <c r="H1728" s="1" t="n">
        <v>1</v>
      </c>
      <c r="I1728" s="7" t="str">
        <f aca="false">G1728&amp;":"&amp;H1728</f>
        <v>31:1</v>
      </c>
    </row>
    <row r="1729" customFormat="false" ht="18" hidden="false" customHeight="true" outlineLevel="0" collapsed="false">
      <c r="A1729" s="6" t="s">
        <v>1189</v>
      </c>
      <c r="B1729" s="7" t="s">
        <v>9</v>
      </c>
      <c r="C1729" s="7" t="n">
        <v>1</v>
      </c>
      <c r="D1729" s="7" t="n">
        <v>43</v>
      </c>
      <c r="E1729" s="7" t="n">
        <v>31</v>
      </c>
      <c r="F1729" s="7" t="n">
        <v>19</v>
      </c>
      <c r="G1729" s="1" t="n">
        <f aca="false">E1729/C1729</f>
        <v>31</v>
      </c>
      <c r="H1729" s="1" t="n">
        <v>1</v>
      </c>
      <c r="I1729" s="7" t="str">
        <f aca="false">G1729&amp;":"&amp;H1729</f>
        <v>31:1</v>
      </c>
    </row>
    <row r="1730" customFormat="false" ht="18" hidden="false" customHeight="true" outlineLevel="0" collapsed="false">
      <c r="A1730" s="6" t="s">
        <v>918</v>
      </c>
      <c r="B1730" s="7" t="s">
        <v>86</v>
      </c>
      <c r="C1730" s="7" t="n">
        <v>1</v>
      </c>
      <c r="D1730" s="7" t="n">
        <v>43</v>
      </c>
      <c r="E1730" s="7" t="n">
        <v>31</v>
      </c>
      <c r="F1730" s="7" t="n">
        <v>14</v>
      </c>
      <c r="G1730" s="1" t="n">
        <f aca="false">E1730/C1730</f>
        <v>31</v>
      </c>
      <c r="H1730" s="1" t="n">
        <v>1</v>
      </c>
      <c r="I1730" s="7" t="str">
        <f aca="false">G1730&amp;":"&amp;H1730</f>
        <v>31:1</v>
      </c>
    </row>
    <row r="1731" customFormat="false" ht="18" hidden="false" customHeight="true" outlineLevel="0" collapsed="false">
      <c r="A1731" s="6" t="s">
        <v>1190</v>
      </c>
      <c r="B1731" s="7" t="s">
        <v>11</v>
      </c>
      <c r="C1731" s="7" t="n">
        <v>1</v>
      </c>
      <c r="D1731" s="7" t="n">
        <v>43</v>
      </c>
      <c r="E1731" s="7" t="n">
        <v>31</v>
      </c>
      <c r="F1731" s="7" t="n">
        <v>20</v>
      </c>
      <c r="G1731" s="1" t="n">
        <f aca="false">E1731/C1731</f>
        <v>31</v>
      </c>
      <c r="H1731" s="1" t="n">
        <v>1</v>
      </c>
      <c r="I1731" s="7" t="str">
        <f aca="false">G1731&amp;":"&amp;H1731</f>
        <v>31:1</v>
      </c>
    </row>
    <row r="1732" customFormat="false" ht="18" hidden="false" customHeight="true" outlineLevel="0" collapsed="false">
      <c r="A1732" s="6" t="s">
        <v>1191</v>
      </c>
      <c r="B1732" s="7" t="s">
        <v>9</v>
      </c>
      <c r="C1732" s="7" t="n">
        <v>1</v>
      </c>
      <c r="D1732" s="7" t="n">
        <v>44</v>
      </c>
      <c r="E1732" s="7" t="n">
        <v>31</v>
      </c>
      <c r="F1732" s="7" t="n">
        <v>21</v>
      </c>
      <c r="G1732" s="1" t="n">
        <f aca="false">E1732/C1732</f>
        <v>31</v>
      </c>
      <c r="H1732" s="1" t="n">
        <v>1</v>
      </c>
      <c r="I1732" s="7" t="str">
        <f aca="false">G1732&amp;":"&amp;H1732</f>
        <v>31:1</v>
      </c>
    </row>
    <row r="1733" customFormat="false" ht="18" hidden="false" customHeight="true" outlineLevel="0" collapsed="false">
      <c r="A1733" s="6" t="s">
        <v>388</v>
      </c>
      <c r="B1733" s="7" t="s">
        <v>9</v>
      </c>
      <c r="C1733" s="7" t="n">
        <v>1</v>
      </c>
      <c r="D1733" s="7" t="n">
        <v>47</v>
      </c>
      <c r="E1733" s="7" t="n">
        <v>31</v>
      </c>
      <c r="F1733" s="7" t="n">
        <v>24</v>
      </c>
      <c r="G1733" s="1" t="n">
        <f aca="false">E1733/C1733</f>
        <v>31</v>
      </c>
      <c r="H1733" s="1" t="n">
        <v>1</v>
      </c>
      <c r="I1733" s="7" t="str">
        <f aca="false">G1733&amp;":"&amp;H1733</f>
        <v>31:1</v>
      </c>
    </row>
    <row r="1734" customFormat="false" ht="18" hidden="false" customHeight="true" outlineLevel="0" collapsed="false">
      <c r="A1734" s="6" t="s">
        <v>1192</v>
      </c>
      <c r="B1734" s="7" t="s">
        <v>9</v>
      </c>
      <c r="C1734" s="7" t="n">
        <v>1</v>
      </c>
      <c r="D1734" s="7" t="n">
        <v>49</v>
      </c>
      <c r="E1734" s="7" t="n">
        <v>31</v>
      </c>
      <c r="F1734" s="7" t="n">
        <v>21</v>
      </c>
      <c r="G1734" s="1" t="n">
        <f aca="false">E1734/C1734</f>
        <v>31</v>
      </c>
      <c r="H1734" s="1" t="n">
        <v>1</v>
      </c>
      <c r="I1734" s="7" t="str">
        <f aca="false">G1734&amp;":"&amp;H1734</f>
        <v>31:1</v>
      </c>
    </row>
    <row r="1735" customFormat="false" ht="18" hidden="false" customHeight="true" outlineLevel="0" collapsed="false">
      <c r="A1735" s="6" t="s">
        <v>791</v>
      </c>
      <c r="B1735" s="7" t="s">
        <v>55</v>
      </c>
      <c r="C1735" s="7" t="n">
        <v>1</v>
      </c>
      <c r="D1735" s="7" t="n">
        <v>49</v>
      </c>
      <c r="E1735" s="7" t="n">
        <v>31</v>
      </c>
      <c r="F1735" s="7" t="n">
        <v>22</v>
      </c>
      <c r="G1735" s="1" t="n">
        <f aca="false">E1735/C1735</f>
        <v>31</v>
      </c>
      <c r="H1735" s="1" t="n">
        <v>1</v>
      </c>
      <c r="I1735" s="7" t="str">
        <f aca="false">G1735&amp;":"&amp;H1735</f>
        <v>31:1</v>
      </c>
    </row>
    <row r="1736" customFormat="false" ht="18" hidden="false" customHeight="true" outlineLevel="0" collapsed="false">
      <c r="A1736" s="6" t="s">
        <v>1193</v>
      </c>
      <c r="B1736" s="7" t="s">
        <v>21</v>
      </c>
      <c r="C1736" s="7" t="n">
        <v>1</v>
      </c>
      <c r="D1736" s="7" t="n">
        <v>50</v>
      </c>
      <c r="E1736" s="7" t="n">
        <v>31</v>
      </c>
      <c r="F1736" s="7" t="n">
        <v>24</v>
      </c>
      <c r="G1736" s="1" t="n">
        <f aca="false">E1736/C1736</f>
        <v>31</v>
      </c>
      <c r="H1736" s="1" t="n">
        <v>1</v>
      </c>
      <c r="I1736" s="7" t="str">
        <f aca="false">G1736&amp;":"&amp;H1736</f>
        <v>31:1</v>
      </c>
    </row>
    <row r="1737" customFormat="false" ht="18" hidden="false" customHeight="true" outlineLevel="0" collapsed="false">
      <c r="A1737" s="6" t="s">
        <v>1194</v>
      </c>
      <c r="B1737" s="7" t="s">
        <v>11</v>
      </c>
      <c r="C1737" s="7" t="n">
        <v>1</v>
      </c>
      <c r="D1737" s="7" t="n">
        <v>51</v>
      </c>
      <c r="E1737" s="7" t="n">
        <v>31</v>
      </c>
      <c r="F1737" s="7" t="n">
        <v>28</v>
      </c>
      <c r="G1737" s="1" t="n">
        <f aca="false">E1737/C1737</f>
        <v>31</v>
      </c>
      <c r="H1737" s="1" t="n">
        <v>1</v>
      </c>
      <c r="I1737" s="7" t="str">
        <f aca="false">G1737&amp;":"&amp;H1737</f>
        <v>31:1</v>
      </c>
    </row>
    <row r="1738" customFormat="false" ht="18" hidden="false" customHeight="true" outlineLevel="0" collapsed="false">
      <c r="A1738" s="6" t="s">
        <v>1195</v>
      </c>
      <c r="B1738" s="7" t="s">
        <v>11</v>
      </c>
      <c r="C1738" s="7" t="n">
        <v>1</v>
      </c>
      <c r="D1738" s="7" t="n">
        <v>56</v>
      </c>
      <c r="E1738" s="7" t="n">
        <v>31</v>
      </c>
      <c r="F1738" s="7" t="n">
        <v>25</v>
      </c>
      <c r="G1738" s="1" t="n">
        <f aca="false">E1738/C1738</f>
        <v>31</v>
      </c>
      <c r="H1738" s="1" t="n">
        <v>1</v>
      </c>
      <c r="I1738" s="7" t="str">
        <f aca="false">G1738&amp;":"&amp;H1738</f>
        <v>31:1</v>
      </c>
    </row>
    <row r="1739" customFormat="false" ht="18" hidden="false" customHeight="true" outlineLevel="0" collapsed="false">
      <c r="A1739" s="6" t="s">
        <v>1196</v>
      </c>
      <c r="B1739" s="7" t="s">
        <v>9</v>
      </c>
      <c r="C1739" s="7" t="n">
        <v>1</v>
      </c>
      <c r="D1739" s="7" t="n">
        <v>68</v>
      </c>
      <c r="E1739" s="7" t="n">
        <v>31</v>
      </c>
      <c r="F1739" s="7" t="n">
        <v>25</v>
      </c>
      <c r="G1739" s="1" t="n">
        <f aca="false">E1739/C1739</f>
        <v>31</v>
      </c>
      <c r="H1739" s="1" t="n">
        <v>1</v>
      </c>
      <c r="I1739" s="7" t="str">
        <f aca="false">G1739&amp;":"&amp;H1739</f>
        <v>31:1</v>
      </c>
    </row>
    <row r="1740" customFormat="false" ht="18" hidden="false" customHeight="true" outlineLevel="0" collapsed="false">
      <c r="A1740" s="6" t="s">
        <v>1197</v>
      </c>
      <c r="B1740" s="7" t="s">
        <v>9</v>
      </c>
      <c r="C1740" s="7" t="n">
        <v>1</v>
      </c>
      <c r="D1740" s="7" t="n">
        <v>80</v>
      </c>
      <c r="E1740" s="7" t="n">
        <v>31</v>
      </c>
      <c r="F1740" s="7" t="n">
        <v>24</v>
      </c>
      <c r="G1740" s="1" t="n">
        <f aca="false">E1740/C1740</f>
        <v>31</v>
      </c>
      <c r="H1740" s="1" t="n">
        <v>1</v>
      </c>
      <c r="I1740" s="7" t="str">
        <f aca="false">G1740&amp;":"&amp;H1740</f>
        <v>31:1</v>
      </c>
    </row>
    <row r="1741" customFormat="false" ht="18" hidden="false" customHeight="true" outlineLevel="0" collapsed="false">
      <c r="A1741" s="6" t="s">
        <v>1198</v>
      </c>
      <c r="B1741" s="7" t="s">
        <v>11</v>
      </c>
      <c r="C1741" s="7" t="n">
        <v>1</v>
      </c>
      <c r="D1741" s="7" t="n">
        <v>81</v>
      </c>
      <c r="E1741" s="7" t="n">
        <v>31</v>
      </c>
      <c r="F1741" s="7" t="n">
        <v>26</v>
      </c>
      <c r="G1741" s="1" t="n">
        <f aca="false">E1741/C1741</f>
        <v>31</v>
      </c>
      <c r="H1741" s="1" t="n">
        <v>1</v>
      </c>
      <c r="I1741" s="7" t="str">
        <f aca="false">G1741&amp;":"&amp;H1741</f>
        <v>31:1</v>
      </c>
    </row>
    <row r="1742" customFormat="false" ht="18" hidden="false" customHeight="true" outlineLevel="0" collapsed="false">
      <c r="A1742" s="6" t="s">
        <v>1199</v>
      </c>
      <c r="B1742" s="7" t="s">
        <v>9</v>
      </c>
      <c r="C1742" s="7" t="n">
        <v>2</v>
      </c>
      <c r="D1742" s="7" t="n">
        <v>81</v>
      </c>
      <c r="E1742" s="7" t="n">
        <v>62</v>
      </c>
      <c r="F1742" s="7" t="n">
        <v>46</v>
      </c>
      <c r="G1742" s="1" t="n">
        <f aca="false">E1742/C1742</f>
        <v>31</v>
      </c>
      <c r="H1742" s="1" t="n">
        <v>1</v>
      </c>
      <c r="I1742" s="7" t="str">
        <f aca="false">G1742&amp;":"&amp;H1742</f>
        <v>31:1</v>
      </c>
    </row>
    <row r="1743" customFormat="false" ht="18" hidden="false" customHeight="true" outlineLevel="0" collapsed="false">
      <c r="A1743" s="6" t="s">
        <v>1200</v>
      </c>
      <c r="B1743" s="7" t="s">
        <v>9</v>
      </c>
      <c r="C1743" s="7" t="n">
        <v>2</v>
      </c>
      <c r="D1743" s="7" t="n">
        <v>71</v>
      </c>
      <c r="E1743" s="7" t="n">
        <v>61</v>
      </c>
      <c r="F1743" s="7" t="n">
        <v>37</v>
      </c>
      <c r="G1743" s="1" t="n">
        <f aca="false">E1743/C1743</f>
        <v>30.5</v>
      </c>
      <c r="H1743" s="1" t="n">
        <v>1</v>
      </c>
      <c r="I1743" s="7" t="str">
        <f aca="false">G1743&amp;":"&amp;H1743</f>
        <v>30.5:1</v>
      </c>
    </row>
    <row r="1744" customFormat="false" ht="18" hidden="false" customHeight="true" outlineLevel="0" collapsed="false">
      <c r="A1744" s="6" t="s">
        <v>1201</v>
      </c>
      <c r="B1744" s="7" t="s">
        <v>9</v>
      </c>
      <c r="C1744" s="7" t="n">
        <v>2</v>
      </c>
      <c r="D1744" s="7" t="n">
        <v>80</v>
      </c>
      <c r="E1744" s="7" t="n">
        <v>61</v>
      </c>
      <c r="F1744" s="7" t="n">
        <v>37</v>
      </c>
      <c r="G1744" s="1" t="n">
        <f aca="false">E1744/C1744</f>
        <v>30.5</v>
      </c>
      <c r="H1744" s="1" t="n">
        <v>1</v>
      </c>
      <c r="I1744" s="7" t="str">
        <f aca="false">G1744&amp;":"&amp;H1744</f>
        <v>30.5:1</v>
      </c>
    </row>
    <row r="1745" customFormat="false" ht="18" hidden="false" customHeight="true" outlineLevel="0" collapsed="false">
      <c r="A1745" s="6" t="s">
        <v>1202</v>
      </c>
      <c r="B1745" s="7" t="s">
        <v>9</v>
      </c>
      <c r="C1745" s="7" t="n">
        <v>2</v>
      </c>
      <c r="D1745" s="7" t="n">
        <v>80</v>
      </c>
      <c r="E1745" s="7" t="n">
        <v>61</v>
      </c>
      <c r="F1745" s="7" t="n">
        <v>44</v>
      </c>
      <c r="G1745" s="1" t="n">
        <f aca="false">E1745/C1745</f>
        <v>30.5</v>
      </c>
      <c r="H1745" s="1" t="n">
        <v>1</v>
      </c>
      <c r="I1745" s="7" t="str">
        <f aca="false">G1745&amp;":"&amp;H1745</f>
        <v>30.5:1</v>
      </c>
    </row>
    <row r="1746" customFormat="false" ht="18" hidden="false" customHeight="true" outlineLevel="0" collapsed="false">
      <c r="A1746" s="6" t="s">
        <v>1203</v>
      </c>
      <c r="B1746" s="7" t="s">
        <v>9</v>
      </c>
      <c r="C1746" s="7" t="n">
        <v>1</v>
      </c>
      <c r="D1746" s="7" t="n">
        <v>32</v>
      </c>
      <c r="E1746" s="7" t="n">
        <v>30</v>
      </c>
      <c r="F1746" s="7" t="n">
        <v>19</v>
      </c>
      <c r="G1746" s="1" t="n">
        <f aca="false">E1746/C1746</f>
        <v>30</v>
      </c>
      <c r="H1746" s="1" t="n">
        <v>1</v>
      </c>
      <c r="I1746" s="7" t="str">
        <f aca="false">G1746&amp;":"&amp;H1746</f>
        <v>30:1</v>
      </c>
    </row>
    <row r="1747" customFormat="false" ht="18" hidden="false" customHeight="true" outlineLevel="0" collapsed="false">
      <c r="A1747" s="6" t="s">
        <v>1204</v>
      </c>
      <c r="B1747" s="7" t="s">
        <v>9</v>
      </c>
      <c r="C1747" s="7" t="n">
        <v>1</v>
      </c>
      <c r="D1747" s="7" t="n">
        <v>33</v>
      </c>
      <c r="E1747" s="7" t="n">
        <v>30</v>
      </c>
      <c r="F1747" s="7" t="n">
        <v>21</v>
      </c>
      <c r="G1747" s="1" t="n">
        <f aca="false">E1747/C1747</f>
        <v>30</v>
      </c>
      <c r="H1747" s="1" t="n">
        <v>1</v>
      </c>
      <c r="I1747" s="7" t="str">
        <f aca="false">G1747&amp;":"&amp;H1747</f>
        <v>30:1</v>
      </c>
    </row>
    <row r="1748" customFormat="false" ht="18" hidden="false" customHeight="true" outlineLevel="0" collapsed="false">
      <c r="A1748" s="6" t="s">
        <v>1205</v>
      </c>
      <c r="B1748" s="7" t="s">
        <v>9</v>
      </c>
      <c r="C1748" s="7" t="n">
        <v>1</v>
      </c>
      <c r="D1748" s="7" t="n">
        <v>33</v>
      </c>
      <c r="E1748" s="7" t="n">
        <v>30</v>
      </c>
      <c r="F1748" s="7" t="n">
        <v>17</v>
      </c>
      <c r="G1748" s="1" t="n">
        <f aca="false">E1748/C1748</f>
        <v>30</v>
      </c>
      <c r="H1748" s="1" t="n">
        <v>1</v>
      </c>
      <c r="I1748" s="7" t="str">
        <f aca="false">G1748&amp;":"&amp;H1748</f>
        <v>30:1</v>
      </c>
    </row>
    <row r="1749" customFormat="false" ht="18" hidden="false" customHeight="true" outlineLevel="0" collapsed="false">
      <c r="A1749" s="6" t="s">
        <v>1206</v>
      </c>
      <c r="B1749" s="7" t="s">
        <v>9</v>
      </c>
      <c r="C1749" s="7" t="n">
        <v>1</v>
      </c>
      <c r="D1749" s="7" t="n">
        <v>33</v>
      </c>
      <c r="E1749" s="7" t="n">
        <v>30</v>
      </c>
      <c r="F1749" s="7" t="n">
        <v>19</v>
      </c>
      <c r="G1749" s="1" t="n">
        <f aca="false">E1749/C1749</f>
        <v>30</v>
      </c>
      <c r="H1749" s="1" t="n">
        <v>1</v>
      </c>
      <c r="I1749" s="7" t="str">
        <f aca="false">G1749&amp;":"&amp;H1749</f>
        <v>30:1</v>
      </c>
    </row>
    <row r="1750" customFormat="false" ht="18" hidden="false" customHeight="true" outlineLevel="0" collapsed="false">
      <c r="A1750" s="6" t="s">
        <v>1014</v>
      </c>
      <c r="B1750" s="7" t="s">
        <v>975</v>
      </c>
      <c r="C1750" s="7" t="n">
        <v>1</v>
      </c>
      <c r="D1750" s="7" t="n">
        <v>33</v>
      </c>
      <c r="E1750" s="7" t="n">
        <v>30</v>
      </c>
      <c r="F1750" s="7" t="n">
        <v>17</v>
      </c>
      <c r="G1750" s="1" t="n">
        <f aca="false">E1750/C1750</f>
        <v>30</v>
      </c>
      <c r="H1750" s="1" t="n">
        <v>1</v>
      </c>
      <c r="I1750" s="7" t="str">
        <f aca="false">G1750&amp;":"&amp;H1750</f>
        <v>30:1</v>
      </c>
    </row>
    <row r="1751" customFormat="false" ht="18" hidden="false" customHeight="true" outlineLevel="0" collapsed="false">
      <c r="A1751" s="6" t="s">
        <v>1207</v>
      </c>
      <c r="B1751" s="7" t="s">
        <v>11</v>
      </c>
      <c r="C1751" s="7" t="n">
        <v>1</v>
      </c>
      <c r="D1751" s="7" t="n">
        <v>34</v>
      </c>
      <c r="E1751" s="7" t="n">
        <v>30</v>
      </c>
      <c r="F1751" s="7" t="n">
        <v>16</v>
      </c>
      <c r="G1751" s="1" t="n">
        <f aca="false">E1751/C1751</f>
        <v>30</v>
      </c>
      <c r="H1751" s="1" t="n">
        <v>1</v>
      </c>
      <c r="I1751" s="7" t="str">
        <f aca="false">G1751&amp;":"&amp;H1751</f>
        <v>30:1</v>
      </c>
    </row>
    <row r="1752" customFormat="false" ht="18" hidden="false" customHeight="true" outlineLevel="0" collapsed="false">
      <c r="A1752" s="6" t="s">
        <v>1208</v>
      </c>
      <c r="B1752" s="7" t="s">
        <v>652</v>
      </c>
      <c r="C1752" s="7" t="n">
        <v>1</v>
      </c>
      <c r="D1752" s="7" t="n">
        <v>34</v>
      </c>
      <c r="E1752" s="7" t="n">
        <v>30</v>
      </c>
      <c r="F1752" s="7" t="n">
        <v>21</v>
      </c>
      <c r="G1752" s="1" t="n">
        <f aca="false">E1752/C1752</f>
        <v>30</v>
      </c>
      <c r="H1752" s="1" t="n">
        <v>1</v>
      </c>
      <c r="I1752" s="7" t="str">
        <f aca="false">G1752&amp;":"&amp;H1752</f>
        <v>30:1</v>
      </c>
    </row>
    <row r="1753" customFormat="false" ht="18" hidden="false" customHeight="true" outlineLevel="0" collapsed="false">
      <c r="A1753" s="6" t="s">
        <v>1209</v>
      </c>
      <c r="B1753" s="7" t="s">
        <v>9</v>
      </c>
      <c r="C1753" s="7" t="n">
        <v>1</v>
      </c>
      <c r="D1753" s="7" t="n">
        <v>35</v>
      </c>
      <c r="E1753" s="7" t="n">
        <v>30</v>
      </c>
      <c r="F1753" s="7" t="n">
        <v>27</v>
      </c>
      <c r="G1753" s="1" t="n">
        <f aca="false">E1753/C1753</f>
        <v>30</v>
      </c>
      <c r="H1753" s="1" t="n">
        <v>1</v>
      </c>
      <c r="I1753" s="7" t="str">
        <f aca="false">G1753&amp;":"&amp;H1753</f>
        <v>30:1</v>
      </c>
    </row>
    <row r="1754" customFormat="false" ht="18" hidden="false" customHeight="true" outlineLevel="0" collapsed="false">
      <c r="A1754" s="6" t="s">
        <v>1210</v>
      </c>
      <c r="B1754" s="7" t="s">
        <v>9</v>
      </c>
      <c r="C1754" s="7" t="n">
        <v>1</v>
      </c>
      <c r="D1754" s="7" t="n">
        <v>35</v>
      </c>
      <c r="E1754" s="7" t="n">
        <v>30</v>
      </c>
      <c r="F1754" s="7" t="n">
        <v>23</v>
      </c>
      <c r="G1754" s="1" t="n">
        <f aca="false">E1754/C1754</f>
        <v>30</v>
      </c>
      <c r="H1754" s="1" t="n">
        <v>1</v>
      </c>
      <c r="I1754" s="7" t="str">
        <f aca="false">G1754&amp;":"&amp;H1754</f>
        <v>30:1</v>
      </c>
    </row>
    <row r="1755" customFormat="false" ht="18" hidden="false" customHeight="true" outlineLevel="0" collapsed="false">
      <c r="A1755" s="6" t="s">
        <v>1211</v>
      </c>
      <c r="B1755" s="7" t="s">
        <v>9</v>
      </c>
      <c r="C1755" s="7" t="n">
        <v>1</v>
      </c>
      <c r="D1755" s="7" t="n">
        <v>35</v>
      </c>
      <c r="E1755" s="7" t="n">
        <v>30</v>
      </c>
      <c r="F1755" s="7" t="n">
        <v>17</v>
      </c>
      <c r="G1755" s="1" t="n">
        <f aca="false">E1755/C1755</f>
        <v>30</v>
      </c>
      <c r="H1755" s="1" t="n">
        <v>1</v>
      </c>
      <c r="I1755" s="7" t="str">
        <f aca="false">G1755&amp;":"&amp;H1755</f>
        <v>30:1</v>
      </c>
    </row>
    <row r="1756" customFormat="false" ht="18" hidden="false" customHeight="true" outlineLevel="0" collapsed="false">
      <c r="A1756" s="6" t="s">
        <v>669</v>
      </c>
      <c r="B1756" s="7" t="s">
        <v>9</v>
      </c>
      <c r="C1756" s="7" t="n">
        <v>1</v>
      </c>
      <c r="D1756" s="7" t="n">
        <v>35</v>
      </c>
      <c r="E1756" s="7" t="n">
        <v>30</v>
      </c>
      <c r="F1756" s="7" t="n">
        <v>17</v>
      </c>
      <c r="G1756" s="1" t="n">
        <f aca="false">E1756/C1756</f>
        <v>30</v>
      </c>
      <c r="H1756" s="1" t="n">
        <v>1</v>
      </c>
      <c r="I1756" s="7" t="str">
        <f aca="false">G1756&amp;":"&amp;H1756</f>
        <v>30:1</v>
      </c>
    </row>
    <row r="1757" customFormat="false" ht="18" hidden="false" customHeight="true" outlineLevel="0" collapsed="false">
      <c r="A1757" s="6" t="s">
        <v>735</v>
      </c>
      <c r="B1757" s="7" t="s">
        <v>11</v>
      </c>
      <c r="C1757" s="7" t="n">
        <v>1</v>
      </c>
      <c r="D1757" s="7" t="n">
        <v>36</v>
      </c>
      <c r="E1757" s="7" t="n">
        <v>30</v>
      </c>
      <c r="F1757" s="7" t="n">
        <v>18</v>
      </c>
      <c r="G1757" s="1" t="n">
        <f aca="false">E1757/C1757</f>
        <v>30</v>
      </c>
      <c r="H1757" s="1" t="n">
        <v>1</v>
      </c>
      <c r="I1757" s="7" t="str">
        <f aca="false">G1757&amp;":"&amp;H1757</f>
        <v>30:1</v>
      </c>
    </row>
    <row r="1758" customFormat="false" ht="18" hidden="false" customHeight="true" outlineLevel="0" collapsed="false">
      <c r="A1758" s="6" t="s">
        <v>1212</v>
      </c>
      <c r="B1758" s="7" t="s">
        <v>9</v>
      </c>
      <c r="C1758" s="7" t="n">
        <v>1</v>
      </c>
      <c r="D1758" s="7" t="n">
        <v>36</v>
      </c>
      <c r="E1758" s="7" t="n">
        <v>30</v>
      </c>
      <c r="F1758" s="7" t="n">
        <v>25</v>
      </c>
      <c r="G1758" s="1" t="n">
        <f aca="false">E1758/C1758</f>
        <v>30</v>
      </c>
      <c r="H1758" s="1" t="n">
        <v>1</v>
      </c>
      <c r="I1758" s="7" t="str">
        <f aca="false">G1758&amp;":"&amp;H1758</f>
        <v>30:1</v>
      </c>
    </row>
    <row r="1759" customFormat="false" ht="18" hidden="false" customHeight="true" outlineLevel="0" collapsed="false">
      <c r="A1759" s="6" t="s">
        <v>540</v>
      </c>
      <c r="B1759" s="7" t="s">
        <v>11</v>
      </c>
      <c r="C1759" s="7" t="n">
        <v>1</v>
      </c>
      <c r="D1759" s="7" t="n">
        <v>36</v>
      </c>
      <c r="E1759" s="7" t="n">
        <v>30</v>
      </c>
      <c r="F1759" s="7" t="n">
        <v>17</v>
      </c>
      <c r="G1759" s="1" t="n">
        <f aca="false">E1759/C1759</f>
        <v>30</v>
      </c>
      <c r="H1759" s="1" t="n">
        <v>1</v>
      </c>
      <c r="I1759" s="7" t="str">
        <f aca="false">G1759&amp;":"&amp;H1759</f>
        <v>30:1</v>
      </c>
    </row>
    <row r="1760" customFormat="false" ht="18" hidden="false" customHeight="true" outlineLevel="0" collapsed="false">
      <c r="A1760" s="6" t="s">
        <v>420</v>
      </c>
      <c r="B1760" s="7" t="s">
        <v>11</v>
      </c>
      <c r="C1760" s="7" t="n">
        <v>1</v>
      </c>
      <c r="D1760" s="7" t="n">
        <v>36</v>
      </c>
      <c r="E1760" s="7" t="n">
        <v>30</v>
      </c>
      <c r="F1760" s="7" t="n">
        <v>23</v>
      </c>
      <c r="G1760" s="1" t="n">
        <f aca="false">E1760/C1760</f>
        <v>30</v>
      </c>
      <c r="H1760" s="1" t="n">
        <v>1</v>
      </c>
      <c r="I1760" s="7" t="str">
        <f aca="false">G1760&amp;":"&amp;H1760</f>
        <v>30:1</v>
      </c>
    </row>
    <row r="1761" customFormat="false" ht="18" hidden="false" customHeight="true" outlineLevel="0" collapsed="false">
      <c r="A1761" s="6" t="s">
        <v>1213</v>
      </c>
      <c r="B1761" s="7" t="s">
        <v>9</v>
      </c>
      <c r="C1761" s="7" t="n">
        <v>1</v>
      </c>
      <c r="D1761" s="7" t="n">
        <v>37</v>
      </c>
      <c r="E1761" s="7" t="n">
        <v>30</v>
      </c>
      <c r="F1761" s="7" t="n">
        <v>18</v>
      </c>
      <c r="G1761" s="1" t="n">
        <f aca="false">E1761/C1761</f>
        <v>30</v>
      </c>
      <c r="H1761" s="1" t="n">
        <v>1</v>
      </c>
      <c r="I1761" s="7" t="str">
        <f aca="false">G1761&amp;":"&amp;H1761</f>
        <v>30:1</v>
      </c>
    </row>
    <row r="1762" customFormat="false" ht="18" hidden="false" customHeight="true" outlineLevel="0" collapsed="false">
      <c r="A1762" s="6" t="s">
        <v>1214</v>
      </c>
      <c r="B1762" s="7" t="s">
        <v>9</v>
      </c>
      <c r="C1762" s="7" t="n">
        <v>1</v>
      </c>
      <c r="D1762" s="7" t="n">
        <v>37</v>
      </c>
      <c r="E1762" s="7" t="n">
        <v>30</v>
      </c>
      <c r="F1762" s="7" t="n">
        <v>23</v>
      </c>
      <c r="G1762" s="1" t="n">
        <f aca="false">E1762/C1762</f>
        <v>30</v>
      </c>
      <c r="H1762" s="1" t="n">
        <v>1</v>
      </c>
      <c r="I1762" s="7" t="str">
        <f aca="false">G1762&amp;":"&amp;H1762</f>
        <v>30:1</v>
      </c>
    </row>
    <row r="1763" customFormat="false" ht="18" hidden="false" customHeight="true" outlineLevel="0" collapsed="false">
      <c r="A1763" s="6" t="s">
        <v>1215</v>
      </c>
      <c r="B1763" s="7" t="s">
        <v>11</v>
      </c>
      <c r="C1763" s="7" t="n">
        <v>1</v>
      </c>
      <c r="D1763" s="7" t="n">
        <v>38</v>
      </c>
      <c r="E1763" s="7" t="n">
        <v>30</v>
      </c>
      <c r="F1763" s="7" t="n">
        <v>13</v>
      </c>
      <c r="G1763" s="1" t="n">
        <f aca="false">E1763/C1763</f>
        <v>30</v>
      </c>
      <c r="H1763" s="1" t="n">
        <v>1</v>
      </c>
      <c r="I1763" s="7" t="str">
        <f aca="false">G1763&amp;":"&amp;H1763</f>
        <v>30:1</v>
      </c>
    </row>
    <row r="1764" customFormat="false" ht="18" hidden="false" customHeight="true" outlineLevel="0" collapsed="false">
      <c r="A1764" s="6" t="s">
        <v>1216</v>
      </c>
      <c r="B1764" s="7" t="s">
        <v>11</v>
      </c>
      <c r="C1764" s="7" t="n">
        <v>1</v>
      </c>
      <c r="D1764" s="7" t="n">
        <v>39</v>
      </c>
      <c r="E1764" s="7" t="n">
        <v>30</v>
      </c>
      <c r="F1764" s="7" t="n">
        <v>21</v>
      </c>
      <c r="G1764" s="1" t="n">
        <f aca="false">E1764/C1764</f>
        <v>30</v>
      </c>
      <c r="H1764" s="1" t="n">
        <v>1</v>
      </c>
      <c r="I1764" s="7" t="str">
        <f aca="false">G1764&amp;":"&amp;H1764</f>
        <v>30:1</v>
      </c>
    </row>
    <row r="1765" customFormat="false" ht="18" hidden="false" customHeight="true" outlineLevel="0" collapsed="false">
      <c r="A1765" s="6" t="s">
        <v>1062</v>
      </c>
      <c r="B1765" s="7" t="s">
        <v>9</v>
      </c>
      <c r="C1765" s="7" t="n">
        <v>1</v>
      </c>
      <c r="D1765" s="7" t="n">
        <v>39</v>
      </c>
      <c r="E1765" s="7" t="n">
        <v>30</v>
      </c>
      <c r="F1765" s="7" t="n">
        <v>19</v>
      </c>
      <c r="G1765" s="1" t="n">
        <f aca="false">E1765/C1765</f>
        <v>30</v>
      </c>
      <c r="H1765" s="1" t="n">
        <v>1</v>
      </c>
      <c r="I1765" s="7" t="str">
        <f aca="false">G1765&amp;":"&amp;H1765</f>
        <v>30:1</v>
      </c>
    </row>
    <row r="1766" customFormat="false" ht="18" hidden="false" customHeight="true" outlineLevel="0" collapsed="false">
      <c r="A1766" s="6" t="s">
        <v>1217</v>
      </c>
      <c r="B1766" s="7" t="s">
        <v>19</v>
      </c>
      <c r="C1766" s="7" t="n">
        <v>1</v>
      </c>
      <c r="D1766" s="7" t="n">
        <v>39</v>
      </c>
      <c r="E1766" s="7" t="n">
        <v>30</v>
      </c>
      <c r="F1766" s="7" t="n">
        <v>23</v>
      </c>
      <c r="G1766" s="1" t="n">
        <f aca="false">E1766/C1766</f>
        <v>30</v>
      </c>
      <c r="H1766" s="1" t="n">
        <v>1</v>
      </c>
      <c r="I1766" s="7" t="str">
        <f aca="false">G1766&amp;":"&amp;H1766</f>
        <v>30:1</v>
      </c>
    </row>
    <row r="1767" customFormat="false" ht="18" hidden="false" customHeight="true" outlineLevel="0" collapsed="false">
      <c r="A1767" s="6" t="s">
        <v>1218</v>
      </c>
      <c r="B1767" s="7" t="s">
        <v>9</v>
      </c>
      <c r="C1767" s="7" t="n">
        <v>1</v>
      </c>
      <c r="D1767" s="7" t="n">
        <v>39</v>
      </c>
      <c r="E1767" s="7" t="n">
        <v>30</v>
      </c>
      <c r="F1767" s="7" t="n">
        <v>28</v>
      </c>
      <c r="G1767" s="1" t="n">
        <f aca="false">E1767/C1767</f>
        <v>30</v>
      </c>
      <c r="H1767" s="1" t="n">
        <v>1</v>
      </c>
      <c r="I1767" s="7" t="str">
        <f aca="false">G1767&amp;":"&amp;H1767</f>
        <v>30:1</v>
      </c>
    </row>
    <row r="1768" customFormat="false" ht="18" hidden="false" customHeight="true" outlineLevel="0" collapsed="false">
      <c r="A1768" s="6" t="s">
        <v>1219</v>
      </c>
      <c r="B1768" s="7" t="s">
        <v>652</v>
      </c>
      <c r="C1768" s="7" t="n">
        <v>1</v>
      </c>
      <c r="D1768" s="7" t="n">
        <v>39</v>
      </c>
      <c r="E1768" s="7" t="n">
        <v>30</v>
      </c>
      <c r="F1768" s="7" t="n">
        <v>15</v>
      </c>
      <c r="G1768" s="1" t="n">
        <f aca="false">E1768/C1768</f>
        <v>30</v>
      </c>
      <c r="H1768" s="1" t="n">
        <v>1</v>
      </c>
      <c r="I1768" s="7" t="str">
        <f aca="false">G1768&amp;":"&amp;H1768</f>
        <v>30:1</v>
      </c>
    </row>
    <row r="1769" customFormat="false" ht="18" hidden="false" customHeight="true" outlineLevel="0" collapsed="false">
      <c r="A1769" s="6" t="s">
        <v>446</v>
      </c>
      <c r="B1769" s="7" t="s">
        <v>64</v>
      </c>
      <c r="C1769" s="7" t="n">
        <v>1</v>
      </c>
      <c r="D1769" s="7" t="n">
        <v>40</v>
      </c>
      <c r="E1769" s="7" t="n">
        <v>30</v>
      </c>
      <c r="F1769" s="7" t="n">
        <v>14</v>
      </c>
      <c r="G1769" s="1" t="n">
        <f aca="false">E1769/C1769</f>
        <v>30</v>
      </c>
      <c r="H1769" s="1" t="n">
        <v>1</v>
      </c>
      <c r="I1769" s="7" t="str">
        <f aca="false">G1769&amp;":"&amp;H1769</f>
        <v>30:1</v>
      </c>
    </row>
    <row r="1770" customFormat="false" ht="18" hidden="false" customHeight="true" outlineLevel="0" collapsed="false">
      <c r="A1770" s="6" t="s">
        <v>942</v>
      </c>
      <c r="B1770" s="7" t="s">
        <v>9</v>
      </c>
      <c r="C1770" s="7" t="n">
        <v>1</v>
      </c>
      <c r="D1770" s="7" t="n">
        <v>41</v>
      </c>
      <c r="E1770" s="7" t="n">
        <v>30</v>
      </c>
      <c r="F1770" s="7" t="n">
        <v>15</v>
      </c>
      <c r="G1770" s="1" t="n">
        <f aca="false">E1770/C1770</f>
        <v>30</v>
      </c>
      <c r="H1770" s="1" t="n">
        <v>1</v>
      </c>
      <c r="I1770" s="7" t="str">
        <f aca="false">G1770&amp;":"&amp;H1770</f>
        <v>30:1</v>
      </c>
    </row>
    <row r="1771" customFormat="false" ht="18" hidden="false" customHeight="true" outlineLevel="0" collapsed="false">
      <c r="A1771" s="6" t="s">
        <v>1220</v>
      </c>
      <c r="B1771" s="7" t="s">
        <v>19</v>
      </c>
      <c r="C1771" s="7" t="n">
        <v>1</v>
      </c>
      <c r="D1771" s="7" t="n">
        <v>41</v>
      </c>
      <c r="E1771" s="7" t="n">
        <v>30</v>
      </c>
      <c r="F1771" s="7" t="n">
        <v>21</v>
      </c>
      <c r="G1771" s="1" t="n">
        <f aca="false">E1771/C1771</f>
        <v>30</v>
      </c>
      <c r="H1771" s="1" t="n">
        <v>1</v>
      </c>
      <c r="I1771" s="7" t="str">
        <f aca="false">G1771&amp;":"&amp;H1771</f>
        <v>30:1</v>
      </c>
    </row>
    <row r="1772" customFormat="false" ht="18" hidden="false" customHeight="true" outlineLevel="0" collapsed="false">
      <c r="A1772" s="6" t="s">
        <v>1221</v>
      </c>
      <c r="B1772" s="7" t="s">
        <v>11</v>
      </c>
      <c r="C1772" s="7" t="n">
        <v>1</v>
      </c>
      <c r="D1772" s="7" t="n">
        <v>41</v>
      </c>
      <c r="E1772" s="7" t="n">
        <v>30</v>
      </c>
      <c r="F1772" s="7" t="n">
        <v>15</v>
      </c>
      <c r="G1772" s="1" t="n">
        <f aca="false">E1772/C1772</f>
        <v>30</v>
      </c>
      <c r="H1772" s="1" t="n">
        <v>1</v>
      </c>
      <c r="I1772" s="7" t="str">
        <f aca="false">G1772&amp;":"&amp;H1772</f>
        <v>30:1</v>
      </c>
    </row>
    <row r="1773" customFormat="false" ht="18" hidden="false" customHeight="true" outlineLevel="0" collapsed="false">
      <c r="A1773" s="6" t="s">
        <v>1212</v>
      </c>
      <c r="B1773" s="7" t="s">
        <v>11</v>
      </c>
      <c r="C1773" s="7" t="n">
        <v>1</v>
      </c>
      <c r="D1773" s="7" t="n">
        <v>42</v>
      </c>
      <c r="E1773" s="7" t="n">
        <v>30</v>
      </c>
      <c r="F1773" s="7" t="n">
        <v>19</v>
      </c>
      <c r="G1773" s="1" t="n">
        <f aca="false">E1773/C1773</f>
        <v>30</v>
      </c>
      <c r="H1773" s="1" t="n">
        <v>1</v>
      </c>
      <c r="I1773" s="7" t="str">
        <f aca="false">G1773&amp;":"&amp;H1773</f>
        <v>30:1</v>
      </c>
    </row>
    <row r="1774" customFormat="false" ht="18" hidden="false" customHeight="true" outlineLevel="0" collapsed="false">
      <c r="A1774" s="6" t="s">
        <v>850</v>
      </c>
      <c r="B1774" s="7" t="s">
        <v>21</v>
      </c>
      <c r="C1774" s="7" t="n">
        <v>1</v>
      </c>
      <c r="D1774" s="7" t="n">
        <v>43</v>
      </c>
      <c r="E1774" s="7" t="n">
        <v>30</v>
      </c>
      <c r="F1774" s="7" t="n">
        <v>20</v>
      </c>
      <c r="G1774" s="1" t="n">
        <f aca="false">E1774/C1774</f>
        <v>30</v>
      </c>
      <c r="H1774" s="1" t="n">
        <v>1</v>
      </c>
      <c r="I1774" s="7" t="str">
        <f aca="false">G1774&amp;":"&amp;H1774</f>
        <v>30:1</v>
      </c>
    </row>
    <row r="1775" customFormat="false" ht="18" hidden="false" customHeight="true" outlineLevel="0" collapsed="false">
      <c r="A1775" s="6" t="s">
        <v>1162</v>
      </c>
      <c r="B1775" s="7" t="s">
        <v>991</v>
      </c>
      <c r="C1775" s="7" t="n">
        <v>1</v>
      </c>
      <c r="D1775" s="7" t="n">
        <v>45</v>
      </c>
      <c r="E1775" s="7" t="n">
        <v>30</v>
      </c>
      <c r="F1775" s="7" t="n">
        <v>18</v>
      </c>
      <c r="G1775" s="1" t="n">
        <f aca="false">E1775/C1775</f>
        <v>30</v>
      </c>
      <c r="H1775" s="1" t="n">
        <v>1</v>
      </c>
      <c r="I1775" s="7" t="str">
        <f aca="false">G1775&amp;":"&amp;H1775</f>
        <v>30:1</v>
      </c>
    </row>
    <row r="1776" customFormat="false" ht="18" hidden="false" customHeight="true" outlineLevel="0" collapsed="false">
      <c r="A1776" s="6" t="s">
        <v>1222</v>
      </c>
      <c r="B1776" s="7" t="s">
        <v>9</v>
      </c>
      <c r="C1776" s="7" t="n">
        <v>1</v>
      </c>
      <c r="D1776" s="7" t="n">
        <v>46</v>
      </c>
      <c r="E1776" s="7" t="n">
        <v>30</v>
      </c>
      <c r="F1776" s="7" t="n">
        <v>17</v>
      </c>
      <c r="G1776" s="1" t="n">
        <f aca="false">E1776/C1776</f>
        <v>30</v>
      </c>
      <c r="H1776" s="1" t="n">
        <v>1</v>
      </c>
      <c r="I1776" s="7" t="str">
        <f aca="false">G1776&amp;":"&amp;H1776</f>
        <v>30:1</v>
      </c>
    </row>
    <row r="1777" customFormat="false" ht="18" hidden="false" customHeight="true" outlineLevel="0" collapsed="false">
      <c r="A1777" s="6" t="s">
        <v>913</v>
      </c>
      <c r="B1777" s="7" t="s">
        <v>9</v>
      </c>
      <c r="C1777" s="7" t="n">
        <v>1</v>
      </c>
      <c r="D1777" s="7" t="n">
        <v>47</v>
      </c>
      <c r="E1777" s="7" t="n">
        <v>30</v>
      </c>
      <c r="F1777" s="7" t="n">
        <v>18</v>
      </c>
      <c r="G1777" s="1" t="n">
        <f aca="false">E1777/C1777</f>
        <v>30</v>
      </c>
      <c r="H1777" s="1" t="n">
        <v>1</v>
      </c>
      <c r="I1777" s="7" t="str">
        <f aca="false">G1777&amp;":"&amp;H1777</f>
        <v>30:1</v>
      </c>
    </row>
    <row r="1778" customFormat="false" ht="18" hidden="false" customHeight="true" outlineLevel="0" collapsed="false">
      <c r="A1778" s="6" t="s">
        <v>1080</v>
      </c>
      <c r="B1778" s="7" t="s">
        <v>64</v>
      </c>
      <c r="C1778" s="7" t="n">
        <v>1</v>
      </c>
      <c r="D1778" s="7" t="n">
        <v>47</v>
      </c>
      <c r="E1778" s="7" t="n">
        <v>30</v>
      </c>
      <c r="F1778" s="7" t="n">
        <v>19</v>
      </c>
      <c r="G1778" s="1" t="n">
        <f aca="false">E1778/C1778</f>
        <v>30</v>
      </c>
      <c r="H1778" s="1" t="n">
        <v>1</v>
      </c>
      <c r="I1778" s="7" t="str">
        <f aca="false">G1778&amp;":"&amp;H1778</f>
        <v>30:1</v>
      </c>
    </row>
    <row r="1779" customFormat="false" ht="18" hidden="false" customHeight="true" outlineLevel="0" collapsed="false">
      <c r="A1779" s="6" t="s">
        <v>82</v>
      </c>
      <c r="B1779" s="7" t="s">
        <v>991</v>
      </c>
      <c r="C1779" s="7" t="n">
        <v>1</v>
      </c>
      <c r="D1779" s="7" t="n">
        <v>48</v>
      </c>
      <c r="E1779" s="7" t="n">
        <v>30</v>
      </c>
      <c r="F1779" s="7" t="n">
        <v>23</v>
      </c>
      <c r="G1779" s="1" t="n">
        <f aca="false">E1779/C1779</f>
        <v>30</v>
      </c>
      <c r="H1779" s="1" t="n">
        <v>1</v>
      </c>
      <c r="I1779" s="7" t="str">
        <f aca="false">G1779&amp;":"&amp;H1779</f>
        <v>30:1</v>
      </c>
    </row>
    <row r="1780" customFormat="false" ht="18" hidden="false" customHeight="true" outlineLevel="0" collapsed="false">
      <c r="A1780" s="6" t="s">
        <v>646</v>
      </c>
      <c r="B1780" s="7" t="s">
        <v>9</v>
      </c>
      <c r="C1780" s="7" t="n">
        <v>1</v>
      </c>
      <c r="D1780" s="7" t="n">
        <v>49</v>
      </c>
      <c r="E1780" s="7" t="n">
        <v>30</v>
      </c>
      <c r="F1780" s="7" t="n">
        <v>23</v>
      </c>
      <c r="G1780" s="1" t="n">
        <f aca="false">E1780/C1780</f>
        <v>30</v>
      </c>
      <c r="H1780" s="1" t="n">
        <v>1</v>
      </c>
      <c r="I1780" s="7" t="str">
        <f aca="false">G1780&amp;":"&amp;H1780</f>
        <v>30:1</v>
      </c>
    </row>
    <row r="1781" customFormat="false" ht="18" hidden="false" customHeight="true" outlineLevel="0" collapsed="false">
      <c r="A1781" s="6" t="s">
        <v>1223</v>
      </c>
      <c r="B1781" s="7" t="s">
        <v>9</v>
      </c>
      <c r="C1781" s="7" t="n">
        <v>1</v>
      </c>
      <c r="D1781" s="7" t="n">
        <v>51</v>
      </c>
      <c r="E1781" s="7" t="n">
        <v>30</v>
      </c>
      <c r="F1781" s="7" t="n">
        <v>20</v>
      </c>
      <c r="G1781" s="1" t="n">
        <f aca="false">E1781/C1781</f>
        <v>30</v>
      </c>
      <c r="H1781" s="1" t="n">
        <v>1</v>
      </c>
      <c r="I1781" s="7" t="str">
        <f aca="false">G1781&amp;":"&amp;H1781</f>
        <v>30:1</v>
      </c>
    </row>
    <row r="1782" customFormat="false" ht="18" hidden="false" customHeight="true" outlineLevel="0" collapsed="false">
      <c r="A1782" s="6" t="s">
        <v>791</v>
      </c>
      <c r="B1782" s="7" t="s">
        <v>76</v>
      </c>
      <c r="C1782" s="7" t="n">
        <v>1</v>
      </c>
      <c r="D1782" s="7" t="n">
        <v>51</v>
      </c>
      <c r="E1782" s="7" t="n">
        <v>30</v>
      </c>
      <c r="F1782" s="7" t="n">
        <v>19</v>
      </c>
      <c r="G1782" s="1" t="n">
        <f aca="false">E1782/C1782</f>
        <v>30</v>
      </c>
      <c r="H1782" s="1" t="n">
        <v>1</v>
      </c>
      <c r="I1782" s="7" t="str">
        <f aca="false">G1782&amp;":"&amp;H1782</f>
        <v>30:1</v>
      </c>
    </row>
    <row r="1783" customFormat="false" ht="18" hidden="false" customHeight="true" outlineLevel="0" collapsed="false">
      <c r="A1783" s="6" t="s">
        <v>1224</v>
      </c>
      <c r="B1783" s="7" t="s">
        <v>76</v>
      </c>
      <c r="C1783" s="7" t="n">
        <v>1</v>
      </c>
      <c r="D1783" s="7" t="n">
        <v>53</v>
      </c>
      <c r="E1783" s="7" t="n">
        <v>30</v>
      </c>
      <c r="F1783" s="7" t="n">
        <v>13</v>
      </c>
      <c r="G1783" s="1" t="n">
        <f aca="false">E1783/C1783</f>
        <v>30</v>
      </c>
      <c r="H1783" s="1" t="n">
        <v>1</v>
      </c>
      <c r="I1783" s="7" t="str">
        <f aca="false">G1783&amp;":"&amp;H1783</f>
        <v>30:1</v>
      </c>
    </row>
    <row r="1784" customFormat="false" ht="18" hidden="false" customHeight="true" outlineLevel="0" collapsed="false">
      <c r="A1784" s="6" t="s">
        <v>432</v>
      </c>
      <c r="B1784" s="7" t="s">
        <v>9</v>
      </c>
      <c r="C1784" s="7" t="n">
        <v>1</v>
      </c>
      <c r="D1784" s="7" t="n">
        <v>55</v>
      </c>
      <c r="E1784" s="7" t="n">
        <v>30</v>
      </c>
      <c r="F1784" s="7" t="n">
        <v>27</v>
      </c>
      <c r="G1784" s="1" t="n">
        <f aca="false">E1784/C1784</f>
        <v>30</v>
      </c>
      <c r="H1784" s="1" t="n">
        <v>1</v>
      </c>
      <c r="I1784" s="7" t="str">
        <f aca="false">G1784&amp;":"&amp;H1784</f>
        <v>30:1</v>
      </c>
    </row>
    <row r="1785" customFormat="false" ht="18" hidden="false" customHeight="true" outlineLevel="0" collapsed="false">
      <c r="A1785" s="6" t="s">
        <v>1091</v>
      </c>
      <c r="B1785" s="7" t="s">
        <v>11</v>
      </c>
      <c r="C1785" s="7" t="n">
        <v>1</v>
      </c>
      <c r="D1785" s="7" t="n">
        <v>55</v>
      </c>
      <c r="E1785" s="7" t="n">
        <v>30</v>
      </c>
      <c r="F1785" s="7" t="n">
        <v>23</v>
      </c>
      <c r="G1785" s="1" t="n">
        <f aca="false">E1785/C1785</f>
        <v>30</v>
      </c>
      <c r="H1785" s="1" t="n">
        <v>1</v>
      </c>
      <c r="I1785" s="7" t="str">
        <f aca="false">G1785&amp;":"&amp;H1785</f>
        <v>30:1</v>
      </c>
    </row>
    <row r="1786" customFormat="false" ht="18" hidden="false" customHeight="true" outlineLevel="0" collapsed="false">
      <c r="A1786" s="6" t="s">
        <v>1224</v>
      </c>
      <c r="B1786" s="7" t="s">
        <v>64</v>
      </c>
      <c r="C1786" s="7" t="n">
        <v>1</v>
      </c>
      <c r="D1786" s="7" t="n">
        <v>56</v>
      </c>
      <c r="E1786" s="7" t="n">
        <v>30</v>
      </c>
      <c r="F1786" s="7" t="n">
        <v>16</v>
      </c>
      <c r="G1786" s="1" t="n">
        <f aca="false">E1786/C1786</f>
        <v>30</v>
      </c>
      <c r="H1786" s="1" t="n">
        <v>1</v>
      </c>
      <c r="I1786" s="7" t="str">
        <f aca="false">G1786&amp;":"&amp;H1786</f>
        <v>30:1</v>
      </c>
    </row>
    <row r="1787" customFormat="false" ht="18" hidden="false" customHeight="true" outlineLevel="0" collapsed="false">
      <c r="A1787" s="6" t="s">
        <v>1225</v>
      </c>
      <c r="B1787" s="7" t="s">
        <v>9</v>
      </c>
      <c r="C1787" s="7" t="n">
        <v>1</v>
      </c>
      <c r="D1787" s="7" t="n">
        <v>58</v>
      </c>
      <c r="E1787" s="7" t="n">
        <v>30</v>
      </c>
      <c r="F1787" s="7" t="n">
        <v>17</v>
      </c>
      <c r="G1787" s="1" t="n">
        <f aca="false">E1787/C1787</f>
        <v>30</v>
      </c>
      <c r="H1787" s="1" t="n">
        <v>1</v>
      </c>
      <c r="I1787" s="7" t="str">
        <f aca="false">G1787&amp;":"&amp;H1787</f>
        <v>30:1</v>
      </c>
    </row>
    <row r="1788" customFormat="false" ht="18" hidden="false" customHeight="true" outlineLevel="0" collapsed="false">
      <c r="A1788" s="6" t="s">
        <v>1226</v>
      </c>
      <c r="B1788" s="7" t="s">
        <v>9</v>
      </c>
      <c r="C1788" s="7" t="n">
        <v>1</v>
      </c>
      <c r="D1788" s="7" t="n">
        <v>60</v>
      </c>
      <c r="E1788" s="7" t="n">
        <v>30</v>
      </c>
      <c r="F1788" s="7" t="n">
        <v>28</v>
      </c>
      <c r="G1788" s="1" t="n">
        <f aca="false">E1788/C1788</f>
        <v>30</v>
      </c>
      <c r="H1788" s="1" t="n">
        <v>1</v>
      </c>
      <c r="I1788" s="7" t="str">
        <f aca="false">G1788&amp;":"&amp;H1788</f>
        <v>30:1</v>
      </c>
    </row>
    <row r="1789" customFormat="false" ht="18" hidden="false" customHeight="true" outlineLevel="0" collapsed="false">
      <c r="A1789" s="6" t="s">
        <v>1227</v>
      </c>
      <c r="B1789" s="7" t="s">
        <v>9</v>
      </c>
      <c r="C1789" s="7" t="n">
        <v>1</v>
      </c>
      <c r="D1789" s="7" t="n">
        <v>62</v>
      </c>
      <c r="E1789" s="7" t="n">
        <v>30</v>
      </c>
      <c r="F1789" s="7" t="n">
        <v>25</v>
      </c>
      <c r="G1789" s="1" t="n">
        <f aca="false">E1789/C1789</f>
        <v>30</v>
      </c>
      <c r="H1789" s="1" t="n">
        <v>1</v>
      </c>
      <c r="I1789" s="7" t="str">
        <f aca="false">G1789&amp;":"&amp;H1789</f>
        <v>30:1</v>
      </c>
    </row>
    <row r="1790" customFormat="false" ht="18" hidden="false" customHeight="true" outlineLevel="0" collapsed="false">
      <c r="A1790" s="6" t="s">
        <v>545</v>
      </c>
      <c r="B1790" s="7" t="s">
        <v>9</v>
      </c>
      <c r="C1790" s="7" t="n">
        <v>1</v>
      </c>
      <c r="D1790" s="7" t="n">
        <v>63</v>
      </c>
      <c r="E1790" s="7" t="n">
        <v>30</v>
      </c>
      <c r="F1790" s="7" t="n">
        <v>21</v>
      </c>
      <c r="G1790" s="1" t="n">
        <f aca="false">E1790/C1790</f>
        <v>30</v>
      </c>
      <c r="H1790" s="1" t="n">
        <v>1</v>
      </c>
      <c r="I1790" s="7" t="str">
        <f aca="false">G1790&amp;":"&amp;H1790</f>
        <v>30:1</v>
      </c>
    </row>
    <row r="1791" customFormat="false" ht="18" hidden="false" customHeight="true" outlineLevel="0" collapsed="false">
      <c r="A1791" s="6" t="s">
        <v>1228</v>
      </c>
      <c r="B1791" s="7" t="s">
        <v>9</v>
      </c>
      <c r="C1791" s="7" t="n">
        <v>1</v>
      </c>
      <c r="D1791" s="7" t="n">
        <v>65</v>
      </c>
      <c r="E1791" s="7" t="n">
        <v>30</v>
      </c>
      <c r="F1791" s="7" t="n">
        <v>23</v>
      </c>
      <c r="G1791" s="1" t="n">
        <f aca="false">E1791/C1791</f>
        <v>30</v>
      </c>
      <c r="H1791" s="1" t="n">
        <v>1</v>
      </c>
      <c r="I1791" s="7" t="str">
        <f aca="false">G1791&amp;":"&amp;H1791</f>
        <v>30:1</v>
      </c>
    </row>
    <row r="1792" customFormat="false" ht="18" hidden="false" customHeight="true" outlineLevel="0" collapsed="false">
      <c r="A1792" s="6" t="s">
        <v>963</v>
      </c>
      <c r="B1792" s="7" t="s">
        <v>21</v>
      </c>
      <c r="C1792" s="7" t="n">
        <v>2</v>
      </c>
      <c r="D1792" s="7" t="n">
        <v>72</v>
      </c>
      <c r="E1792" s="7" t="n">
        <v>60</v>
      </c>
      <c r="F1792" s="7" t="n">
        <v>38</v>
      </c>
      <c r="G1792" s="1" t="n">
        <f aca="false">E1792/C1792</f>
        <v>30</v>
      </c>
      <c r="H1792" s="1" t="n">
        <v>1</v>
      </c>
      <c r="I1792" s="7" t="str">
        <f aca="false">G1792&amp;":"&amp;H1792</f>
        <v>30:1</v>
      </c>
    </row>
    <row r="1793" customFormat="false" ht="18" hidden="false" customHeight="true" outlineLevel="0" collapsed="false">
      <c r="A1793" s="6" t="s">
        <v>1229</v>
      </c>
      <c r="B1793" s="7" t="s">
        <v>11</v>
      </c>
      <c r="C1793" s="7" t="n">
        <v>2</v>
      </c>
      <c r="D1793" s="7" t="n">
        <v>76</v>
      </c>
      <c r="E1793" s="7" t="n">
        <v>60</v>
      </c>
      <c r="F1793" s="7" t="n">
        <v>49</v>
      </c>
      <c r="G1793" s="1" t="n">
        <f aca="false">E1793/C1793</f>
        <v>30</v>
      </c>
      <c r="H1793" s="1" t="n">
        <v>1</v>
      </c>
      <c r="I1793" s="7" t="str">
        <f aca="false">G1793&amp;":"&amp;H1793</f>
        <v>30:1</v>
      </c>
    </row>
    <row r="1794" customFormat="false" ht="18" hidden="false" customHeight="true" outlineLevel="0" collapsed="false">
      <c r="A1794" s="6" t="s">
        <v>1230</v>
      </c>
      <c r="B1794" s="7" t="s">
        <v>11</v>
      </c>
      <c r="C1794" s="7" t="n">
        <v>2</v>
      </c>
      <c r="D1794" s="7" t="n">
        <v>77</v>
      </c>
      <c r="E1794" s="7" t="n">
        <v>60</v>
      </c>
      <c r="F1794" s="7" t="n">
        <v>38</v>
      </c>
      <c r="G1794" s="1" t="n">
        <f aca="false">E1794/C1794</f>
        <v>30</v>
      </c>
      <c r="H1794" s="1" t="n">
        <v>1</v>
      </c>
      <c r="I1794" s="7" t="str">
        <f aca="false">G1794&amp;":"&amp;H1794</f>
        <v>30:1</v>
      </c>
    </row>
    <row r="1795" customFormat="false" ht="18" hidden="false" customHeight="true" outlineLevel="0" collapsed="false">
      <c r="A1795" s="6" t="s">
        <v>1231</v>
      </c>
      <c r="B1795" s="7" t="s">
        <v>11</v>
      </c>
      <c r="C1795" s="7" t="n">
        <v>2</v>
      </c>
      <c r="D1795" s="7" t="n">
        <v>77</v>
      </c>
      <c r="E1795" s="7" t="n">
        <v>59</v>
      </c>
      <c r="F1795" s="7" t="n">
        <v>30</v>
      </c>
      <c r="G1795" s="1" t="n">
        <f aca="false">E1795/C1795</f>
        <v>29.5</v>
      </c>
      <c r="H1795" s="1" t="n">
        <v>1</v>
      </c>
      <c r="I1795" s="7" t="str">
        <f aca="false">G1795&amp;":"&amp;H1795</f>
        <v>29.5:1</v>
      </c>
    </row>
    <row r="1796" customFormat="false" ht="18" hidden="false" customHeight="true" outlineLevel="0" collapsed="false">
      <c r="A1796" s="6" t="s">
        <v>1101</v>
      </c>
      <c r="B1796" s="7" t="s">
        <v>9</v>
      </c>
      <c r="C1796" s="7" t="n">
        <v>1</v>
      </c>
      <c r="D1796" s="7" t="n">
        <v>30</v>
      </c>
      <c r="E1796" s="7" t="n">
        <v>29</v>
      </c>
      <c r="F1796" s="7" t="n">
        <v>15</v>
      </c>
      <c r="G1796" s="1" t="n">
        <f aca="false">E1796/C1796</f>
        <v>29</v>
      </c>
      <c r="H1796" s="1" t="n">
        <v>1</v>
      </c>
      <c r="I1796" s="7" t="str">
        <f aca="false">G1796&amp;":"&amp;H1796</f>
        <v>29:1</v>
      </c>
    </row>
    <row r="1797" customFormat="false" ht="18" hidden="false" customHeight="true" outlineLevel="0" collapsed="false">
      <c r="A1797" s="6" t="s">
        <v>1232</v>
      </c>
      <c r="B1797" s="7" t="s">
        <v>11</v>
      </c>
      <c r="C1797" s="7" t="n">
        <v>1</v>
      </c>
      <c r="D1797" s="7" t="n">
        <v>31</v>
      </c>
      <c r="E1797" s="7" t="n">
        <v>29</v>
      </c>
      <c r="F1797" s="7" t="n">
        <v>17</v>
      </c>
      <c r="G1797" s="1" t="n">
        <f aca="false">E1797/C1797</f>
        <v>29</v>
      </c>
      <c r="H1797" s="1" t="n">
        <v>1</v>
      </c>
      <c r="I1797" s="7" t="str">
        <f aca="false">G1797&amp;":"&amp;H1797</f>
        <v>29:1</v>
      </c>
    </row>
    <row r="1798" customFormat="false" ht="18" hidden="false" customHeight="true" outlineLevel="0" collapsed="false">
      <c r="A1798" s="6" t="s">
        <v>1233</v>
      </c>
      <c r="B1798" s="7" t="s">
        <v>11</v>
      </c>
      <c r="C1798" s="7" t="n">
        <v>1</v>
      </c>
      <c r="D1798" s="7" t="n">
        <v>31</v>
      </c>
      <c r="E1798" s="7" t="n">
        <v>29</v>
      </c>
      <c r="F1798" s="7" t="n">
        <v>20</v>
      </c>
      <c r="G1798" s="1" t="n">
        <f aca="false">E1798/C1798</f>
        <v>29</v>
      </c>
      <c r="H1798" s="1" t="n">
        <v>1</v>
      </c>
      <c r="I1798" s="7" t="str">
        <f aca="false">G1798&amp;":"&amp;H1798</f>
        <v>29:1</v>
      </c>
    </row>
    <row r="1799" customFormat="false" ht="18" hidden="false" customHeight="true" outlineLevel="0" collapsed="false">
      <c r="A1799" s="6" t="s">
        <v>54</v>
      </c>
      <c r="B1799" s="7" t="s">
        <v>11</v>
      </c>
      <c r="C1799" s="7" t="n">
        <v>1</v>
      </c>
      <c r="D1799" s="7" t="n">
        <v>32</v>
      </c>
      <c r="E1799" s="7" t="n">
        <v>29</v>
      </c>
      <c r="F1799" s="7" t="n">
        <v>18</v>
      </c>
      <c r="G1799" s="1" t="n">
        <f aca="false">E1799/C1799</f>
        <v>29</v>
      </c>
      <c r="H1799" s="1" t="n">
        <v>1</v>
      </c>
      <c r="I1799" s="7" t="str">
        <f aca="false">G1799&amp;":"&amp;H1799</f>
        <v>29:1</v>
      </c>
    </row>
    <row r="1800" customFormat="false" ht="18" hidden="false" customHeight="true" outlineLevel="0" collapsed="false">
      <c r="A1800" s="6" t="s">
        <v>1064</v>
      </c>
      <c r="B1800" s="7" t="s">
        <v>9</v>
      </c>
      <c r="C1800" s="7" t="n">
        <v>1</v>
      </c>
      <c r="D1800" s="7" t="n">
        <v>32</v>
      </c>
      <c r="E1800" s="7" t="n">
        <v>29</v>
      </c>
      <c r="F1800" s="7" t="n">
        <v>18</v>
      </c>
      <c r="G1800" s="1" t="n">
        <f aca="false">E1800/C1800</f>
        <v>29</v>
      </c>
      <c r="H1800" s="1" t="n">
        <v>1</v>
      </c>
      <c r="I1800" s="7" t="str">
        <f aca="false">G1800&amp;":"&amp;H1800</f>
        <v>29:1</v>
      </c>
    </row>
    <row r="1801" customFormat="false" ht="18" hidden="false" customHeight="true" outlineLevel="0" collapsed="false">
      <c r="A1801" s="6" t="s">
        <v>968</v>
      </c>
      <c r="B1801" s="7" t="s">
        <v>9</v>
      </c>
      <c r="C1801" s="7" t="n">
        <v>1</v>
      </c>
      <c r="D1801" s="7" t="n">
        <v>32</v>
      </c>
      <c r="E1801" s="7" t="n">
        <v>29</v>
      </c>
      <c r="F1801" s="7" t="n">
        <v>20</v>
      </c>
      <c r="G1801" s="1" t="n">
        <f aca="false">E1801/C1801</f>
        <v>29</v>
      </c>
      <c r="H1801" s="1" t="n">
        <v>1</v>
      </c>
      <c r="I1801" s="7" t="str">
        <f aca="false">G1801&amp;":"&amp;H1801</f>
        <v>29:1</v>
      </c>
    </row>
    <row r="1802" customFormat="false" ht="18" hidden="false" customHeight="true" outlineLevel="0" collapsed="false">
      <c r="A1802" s="6" t="s">
        <v>370</v>
      </c>
      <c r="B1802" s="7" t="s">
        <v>9</v>
      </c>
      <c r="C1802" s="7" t="n">
        <v>1</v>
      </c>
      <c r="D1802" s="7" t="n">
        <v>33</v>
      </c>
      <c r="E1802" s="7" t="n">
        <v>29</v>
      </c>
      <c r="F1802" s="7" t="n">
        <v>18</v>
      </c>
      <c r="G1802" s="1" t="n">
        <f aca="false">E1802/C1802</f>
        <v>29</v>
      </c>
      <c r="H1802" s="1" t="n">
        <v>1</v>
      </c>
      <c r="I1802" s="7" t="str">
        <f aca="false">G1802&amp;":"&amp;H1802</f>
        <v>29:1</v>
      </c>
    </row>
    <row r="1803" customFormat="false" ht="18" hidden="false" customHeight="true" outlineLevel="0" collapsed="false">
      <c r="A1803" s="6" t="s">
        <v>540</v>
      </c>
      <c r="B1803" s="7" t="s">
        <v>19</v>
      </c>
      <c r="C1803" s="7" t="n">
        <v>1</v>
      </c>
      <c r="D1803" s="7" t="n">
        <v>33</v>
      </c>
      <c r="E1803" s="7" t="n">
        <v>29</v>
      </c>
      <c r="F1803" s="7" t="n">
        <v>23</v>
      </c>
      <c r="G1803" s="1" t="n">
        <f aca="false">E1803/C1803</f>
        <v>29</v>
      </c>
      <c r="H1803" s="1" t="n">
        <v>1</v>
      </c>
      <c r="I1803" s="7" t="str">
        <f aca="false">G1803&amp;":"&amp;H1803</f>
        <v>29:1</v>
      </c>
    </row>
    <row r="1804" customFormat="false" ht="18" hidden="false" customHeight="true" outlineLevel="0" collapsed="false">
      <c r="A1804" s="6" t="s">
        <v>1234</v>
      </c>
      <c r="B1804" s="7" t="s">
        <v>9</v>
      </c>
      <c r="C1804" s="7" t="n">
        <v>1</v>
      </c>
      <c r="D1804" s="7" t="n">
        <v>33</v>
      </c>
      <c r="E1804" s="7" t="n">
        <v>29</v>
      </c>
      <c r="F1804" s="7" t="n">
        <v>17</v>
      </c>
      <c r="G1804" s="1" t="n">
        <f aca="false">E1804/C1804</f>
        <v>29</v>
      </c>
      <c r="H1804" s="1" t="n">
        <v>1</v>
      </c>
      <c r="I1804" s="7" t="str">
        <f aca="false">G1804&amp;":"&amp;H1804</f>
        <v>29:1</v>
      </c>
    </row>
    <row r="1805" customFormat="false" ht="18" hidden="false" customHeight="true" outlineLevel="0" collapsed="false">
      <c r="A1805" s="6" t="s">
        <v>676</v>
      </c>
      <c r="B1805" s="7" t="s">
        <v>9</v>
      </c>
      <c r="C1805" s="7" t="n">
        <v>1</v>
      </c>
      <c r="D1805" s="7" t="n">
        <v>34</v>
      </c>
      <c r="E1805" s="7" t="n">
        <v>29</v>
      </c>
      <c r="F1805" s="7" t="n">
        <v>19</v>
      </c>
      <c r="G1805" s="1" t="n">
        <f aca="false">E1805/C1805</f>
        <v>29</v>
      </c>
      <c r="H1805" s="1" t="n">
        <v>1</v>
      </c>
      <c r="I1805" s="7" t="str">
        <f aca="false">G1805&amp;":"&amp;H1805</f>
        <v>29:1</v>
      </c>
    </row>
    <row r="1806" customFormat="false" ht="18" hidden="false" customHeight="true" outlineLevel="0" collapsed="false">
      <c r="A1806" s="6" t="s">
        <v>404</v>
      </c>
      <c r="B1806" s="7" t="s">
        <v>11</v>
      </c>
      <c r="C1806" s="7" t="n">
        <v>1</v>
      </c>
      <c r="D1806" s="7" t="n">
        <v>34</v>
      </c>
      <c r="E1806" s="7" t="n">
        <v>29</v>
      </c>
      <c r="F1806" s="7" t="n">
        <v>23</v>
      </c>
      <c r="G1806" s="1" t="n">
        <f aca="false">E1806/C1806</f>
        <v>29</v>
      </c>
      <c r="H1806" s="1" t="n">
        <v>1</v>
      </c>
      <c r="I1806" s="7" t="str">
        <f aca="false">G1806&amp;":"&amp;H1806</f>
        <v>29:1</v>
      </c>
    </row>
    <row r="1807" customFormat="false" ht="18" hidden="false" customHeight="true" outlineLevel="0" collapsed="false">
      <c r="A1807" s="6" t="s">
        <v>1235</v>
      </c>
      <c r="B1807" s="7" t="s">
        <v>9</v>
      </c>
      <c r="C1807" s="7" t="n">
        <v>1</v>
      </c>
      <c r="D1807" s="7" t="n">
        <v>35</v>
      </c>
      <c r="E1807" s="7" t="n">
        <v>29</v>
      </c>
      <c r="F1807" s="7" t="n">
        <v>21</v>
      </c>
      <c r="G1807" s="1" t="n">
        <f aca="false">E1807/C1807</f>
        <v>29</v>
      </c>
      <c r="H1807" s="1" t="n">
        <v>1</v>
      </c>
      <c r="I1807" s="7" t="str">
        <f aca="false">G1807&amp;":"&amp;H1807</f>
        <v>29:1</v>
      </c>
    </row>
    <row r="1808" customFormat="false" ht="18" hidden="false" customHeight="true" outlineLevel="0" collapsed="false">
      <c r="A1808" s="6" t="s">
        <v>1236</v>
      </c>
      <c r="B1808" s="7" t="s">
        <v>11</v>
      </c>
      <c r="C1808" s="7" t="n">
        <v>1</v>
      </c>
      <c r="D1808" s="7" t="n">
        <v>35</v>
      </c>
      <c r="E1808" s="7" t="n">
        <v>29</v>
      </c>
      <c r="F1808" s="7" t="n">
        <v>25</v>
      </c>
      <c r="G1808" s="1" t="n">
        <f aca="false">E1808/C1808</f>
        <v>29</v>
      </c>
      <c r="H1808" s="1" t="n">
        <v>1</v>
      </c>
      <c r="I1808" s="7" t="str">
        <f aca="false">G1808&amp;":"&amp;H1808</f>
        <v>29:1</v>
      </c>
    </row>
    <row r="1809" customFormat="false" ht="18" hidden="false" customHeight="true" outlineLevel="0" collapsed="false">
      <c r="A1809" s="6" t="s">
        <v>1237</v>
      </c>
      <c r="B1809" s="7" t="s">
        <v>11</v>
      </c>
      <c r="C1809" s="7" t="n">
        <v>1</v>
      </c>
      <c r="D1809" s="7" t="n">
        <v>35</v>
      </c>
      <c r="E1809" s="7" t="n">
        <v>29</v>
      </c>
      <c r="F1809" s="7" t="n">
        <v>24</v>
      </c>
      <c r="G1809" s="1" t="n">
        <f aca="false">E1809/C1809</f>
        <v>29</v>
      </c>
      <c r="H1809" s="1" t="n">
        <v>1</v>
      </c>
      <c r="I1809" s="7" t="str">
        <f aca="false">G1809&amp;":"&amp;H1809</f>
        <v>29:1</v>
      </c>
    </row>
    <row r="1810" customFormat="false" ht="18" hidden="false" customHeight="true" outlineLevel="0" collapsed="false">
      <c r="A1810" s="6" t="s">
        <v>1238</v>
      </c>
      <c r="B1810" s="7" t="s">
        <v>9</v>
      </c>
      <c r="C1810" s="7" t="n">
        <v>1</v>
      </c>
      <c r="D1810" s="7" t="n">
        <v>35</v>
      </c>
      <c r="E1810" s="7" t="n">
        <v>29</v>
      </c>
      <c r="F1810" s="7" t="n">
        <v>19</v>
      </c>
      <c r="G1810" s="1" t="n">
        <f aca="false">E1810/C1810</f>
        <v>29</v>
      </c>
      <c r="H1810" s="1" t="n">
        <v>1</v>
      </c>
      <c r="I1810" s="7" t="str">
        <f aca="false">G1810&amp;":"&amp;H1810</f>
        <v>29:1</v>
      </c>
    </row>
    <row r="1811" customFormat="false" ht="18" hidden="false" customHeight="true" outlineLevel="0" collapsed="false">
      <c r="A1811" s="6" t="s">
        <v>1120</v>
      </c>
      <c r="B1811" s="7" t="s">
        <v>991</v>
      </c>
      <c r="C1811" s="7" t="n">
        <v>1</v>
      </c>
      <c r="D1811" s="7" t="n">
        <v>36</v>
      </c>
      <c r="E1811" s="7" t="n">
        <v>29</v>
      </c>
      <c r="F1811" s="7" t="n">
        <v>17</v>
      </c>
      <c r="G1811" s="1" t="n">
        <f aca="false">E1811/C1811</f>
        <v>29</v>
      </c>
      <c r="H1811" s="1" t="n">
        <v>1</v>
      </c>
      <c r="I1811" s="7" t="str">
        <f aca="false">G1811&amp;":"&amp;H1811</f>
        <v>29:1</v>
      </c>
    </row>
    <row r="1812" customFormat="false" ht="18" hidden="false" customHeight="true" outlineLevel="0" collapsed="false">
      <c r="A1812" s="6" t="s">
        <v>1239</v>
      </c>
      <c r="B1812" s="7" t="s">
        <v>19</v>
      </c>
      <c r="C1812" s="7" t="n">
        <v>1</v>
      </c>
      <c r="D1812" s="7" t="n">
        <v>37</v>
      </c>
      <c r="E1812" s="7" t="n">
        <v>29</v>
      </c>
      <c r="F1812" s="7" t="n">
        <v>20</v>
      </c>
      <c r="G1812" s="1" t="n">
        <f aca="false">E1812/C1812</f>
        <v>29</v>
      </c>
      <c r="H1812" s="1" t="n">
        <v>1</v>
      </c>
      <c r="I1812" s="7" t="str">
        <f aca="false">G1812&amp;":"&amp;H1812</f>
        <v>29:1</v>
      </c>
    </row>
    <row r="1813" customFormat="false" ht="18" hidden="false" customHeight="true" outlineLevel="0" collapsed="false">
      <c r="A1813" s="6" t="s">
        <v>1240</v>
      </c>
      <c r="B1813" s="7" t="s">
        <v>11</v>
      </c>
      <c r="C1813" s="7" t="n">
        <v>1</v>
      </c>
      <c r="D1813" s="7" t="n">
        <v>37</v>
      </c>
      <c r="E1813" s="7" t="n">
        <v>29</v>
      </c>
      <c r="F1813" s="7" t="n">
        <v>21</v>
      </c>
      <c r="G1813" s="1" t="n">
        <f aca="false">E1813/C1813</f>
        <v>29</v>
      </c>
      <c r="H1813" s="1" t="n">
        <v>1</v>
      </c>
      <c r="I1813" s="7" t="str">
        <f aca="false">G1813&amp;":"&amp;H1813</f>
        <v>29:1</v>
      </c>
    </row>
    <row r="1814" customFormat="false" ht="18" hidden="false" customHeight="true" outlineLevel="0" collapsed="false">
      <c r="A1814" s="6" t="s">
        <v>1056</v>
      </c>
      <c r="B1814" s="7" t="s">
        <v>9</v>
      </c>
      <c r="C1814" s="7" t="n">
        <v>1</v>
      </c>
      <c r="D1814" s="7" t="n">
        <v>37</v>
      </c>
      <c r="E1814" s="7" t="n">
        <v>29</v>
      </c>
      <c r="F1814" s="7" t="n">
        <v>11</v>
      </c>
      <c r="G1814" s="1" t="n">
        <f aca="false">E1814/C1814</f>
        <v>29</v>
      </c>
      <c r="H1814" s="1" t="n">
        <v>1</v>
      </c>
      <c r="I1814" s="7" t="str">
        <f aca="false">G1814&amp;":"&amp;H1814</f>
        <v>29:1</v>
      </c>
    </row>
    <row r="1815" customFormat="false" ht="18" hidden="false" customHeight="true" outlineLevel="0" collapsed="false">
      <c r="A1815" s="6" t="s">
        <v>1241</v>
      </c>
      <c r="B1815" s="7" t="s">
        <v>11</v>
      </c>
      <c r="C1815" s="7" t="n">
        <v>1</v>
      </c>
      <c r="D1815" s="7" t="n">
        <v>39</v>
      </c>
      <c r="E1815" s="7" t="n">
        <v>29</v>
      </c>
      <c r="F1815" s="7" t="n">
        <v>15</v>
      </c>
      <c r="G1815" s="1" t="n">
        <f aca="false">E1815/C1815</f>
        <v>29</v>
      </c>
      <c r="H1815" s="1" t="n">
        <v>1</v>
      </c>
      <c r="I1815" s="7" t="str">
        <f aca="false">G1815&amp;":"&amp;H1815</f>
        <v>29:1</v>
      </c>
    </row>
    <row r="1816" customFormat="false" ht="18" hidden="false" customHeight="true" outlineLevel="0" collapsed="false">
      <c r="A1816" s="6" t="s">
        <v>1242</v>
      </c>
      <c r="B1816" s="7" t="s">
        <v>9</v>
      </c>
      <c r="C1816" s="7" t="n">
        <v>1</v>
      </c>
      <c r="D1816" s="7" t="n">
        <v>39</v>
      </c>
      <c r="E1816" s="7" t="n">
        <v>29</v>
      </c>
      <c r="F1816" s="7" t="n">
        <v>19</v>
      </c>
      <c r="G1816" s="1" t="n">
        <f aca="false">E1816/C1816</f>
        <v>29</v>
      </c>
      <c r="H1816" s="1" t="n">
        <v>1</v>
      </c>
      <c r="I1816" s="7" t="str">
        <f aca="false">G1816&amp;":"&amp;H1816</f>
        <v>29:1</v>
      </c>
    </row>
    <row r="1817" customFormat="false" ht="18" hidden="false" customHeight="true" outlineLevel="0" collapsed="false">
      <c r="A1817" s="6" t="s">
        <v>1243</v>
      </c>
      <c r="B1817" s="7" t="s">
        <v>652</v>
      </c>
      <c r="C1817" s="7" t="n">
        <v>1</v>
      </c>
      <c r="D1817" s="7" t="n">
        <v>39</v>
      </c>
      <c r="E1817" s="7" t="n">
        <v>29</v>
      </c>
      <c r="F1817" s="7" t="n">
        <v>14</v>
      </c>
      <c r="G1817" s="1" t="n">
        <f aca="false">E1817/C1817</f>
        <v>29</v>
      </c>
      <c r="H1817" s="1" t="n">
        <v>1</v>
      </c>
      <c r="I1817" s="7" t="str">
        <f aca="false">G1817&amp;":"&amp;H1817</f>
        <v>29:1</v>
      </c>
    </row>
    <row r="1818" customFormat="false" ht="18" hidden="false" customHeight="true" outlineLevel="0" collapsed="false">
      <c r="A1818" s="6" t="s">
        <v>1118</v>
      </c>
      <c r="B1818" s="7" t="s">
        <v>9</v>
      </c>
      <c r="C1818" s="7" t="n">
        <v>1</v>
      </c>
      <c r="D1818" s="7" t="n">
        <v>40</v>
      </c>
      <c r="E1818" s="7" t="n">
        <v>29</v>
      </c>
      <c r="F1818" s="7" t="n">
        <v>19</v>
      </c>
      <c r="G1818" s="1" t="n">
        <f aca="false">E1818/C1818</f>
        <v>29</v>
      </c>
      <c r="H1818" s="1" t="n">
        <v>1</v>
      </c>
      <c r="I1818" s="7" t="str">
        <f aca="false">G1818&amp;":"&amp;H1818</f>
        <v>29:1</v>
      </c>
    </row>
    <row r="1819" customFormat="false" ht="18" hidden="false" customHeight="true" outlineLevel="0" collapsed="false">
      <c r="A1819" s="6" t="s">
        <v>1244</v>
      </c>
      <c r="B1819" s="7" t="s">
        <v>9</v>
      </c>
      <c r="C1819" s="7" t="n">
        <v>1</v>
      </c>
      <c r="D1819" s="7" t="n">
        <v>40</v>
      </c>
      <c r="E1819" s="7" t="n">
        <v>29</v>
      </c>
      <c r="F1819" s="7" t="n">
        <v>20</v>
      </c>
      <c r="G1819" s="1" t="n">
        <f aca="false">E1819/C1819</f>
        <v>29</v>
      </c>
      <c r="H1819" s="1" t="n">
        <v>1</v>
      </c>
      <c r="I1819" s="7" t="str">
        <f aca="false">G1819&amp;":"&amp;H1819</f>
        <v>29:1</v>
      </c>
    </row>
    <row r="1820" customFormat="false" ht="18" hidden="false" customHeight="true" outlineLevel="0" collapsed="false">
      <c r="A1820" s="6" t="s">
        <v>1245</v>
      </c>
      <c r="B1820" s="7" t="s">
        <v>9</v>
      </c>
      <c r="C1820" s="7" t="n">
        <v>1</v>
      </c>
      <c r="D1820" s="7" t="n">
        <v>40</v>
      </c>
      <c r="E1820" s="7" t="n">
        <v>29</v>
      </c>
      <c r="F1820" s="7" t="n">
        <v>19</v>
      </c>
      <c r="G1820" s="1" t="n">
        <f aca="false">E1820/C1820</f>
        <v>29</v>
      </c>
      <c r="H1820" s="1" t="n">
        <v>1</v>
      </c>
      <c r="I1820" s="7" t="str">
        <f aca="false">G1820&amp;":"&amp;H1820</f>
        <v>29:1</v>
      </c>
    </row>
    <row r="1821" customFormat="false" ht="18" hidden="false" customHeight="true" outlineLevel="0" collapsed="false">
      <c r="A1821" s="6" t="s">
        <v>1246</v>
      </c>
      <c r="B1821" s="7" t="s">
        <v>9</v>
      </c>
      <c r="C1821" s="7" t="n">
        <v>1</v>
      </c>
      <c r="D1821" s="7" t="n">
        <v>41</v>
      </c>
      <c r="E1821" s="7" t="n">
        <v>29</v>
      </c>
      <c r="F1821" s="7" t="n">
        <v>17</v>
      </c>
      <c r="G1821" s="1" t="n">
        <f aca="false">E1821/C1821</f>
        <v>29</v>
      </c>
      <c r="H1821" s="1" t="n">
        <v>1</v>
      </c>
      <c r="I1821" s="7" t="str">
        <f aca="false">G1821&amp;":"&amp;H1821</f>
        <v>29:1</v>
      </c>
    </row>
    <row r="1822" customFormat="false" ht="18" hidden="false" customHeight="true" outlineLevel="0" collapsed="false">
      <c r="A1822" s="6" t="s">
        <v>1247</v>
      </c>
      <c r="B1822" s="7" t="s">
        <v>9</v>
      </c>
      <c r="C1822" s="7" t="n">
        <v>1</v>
      </c>
      <c r="D1822" s="7" t="n">
        <v>42</v>
      </c>
      <c r="E1822" s="7" t="n">
        <v>29</v>
      </c>
      <c r="F1822" s="7" t="n">
        <v>16</v>
      </c>
      <c r="G1822" s="1" t="n">
        <f aca="false">E1822/C1822</f>
        <v>29</v>
      </c>
      <c r="H1822" s="1" t="n">
        <v>1</v>
      </c>
      <c r="I1822" s="7" t="str">
        <f aca="false">G1822&amp;":"&amp;H1822</f>
        <v>29:1</v>
      </c>
    </row>
    <row r="1823" customFormat="false" ht="18" hidden="false" customHeight="true" outlineLevel="0" collapsed="false">
      <c r="A1823" s="6" t="s">
        <v>1248</v>
      </c>
      <c r="B1823" s="7" t="s">
        <v>11</v>
      </c>
      <c r="C1823" s="7" t="n">
        <v>1</v>
      </c>
      <c r="D1823" s="7" t="n">
        <v>42</v>
      </c>
      <c r="E1823" s="7" t="n">
        <v>29</v>
      </c>
      <c r="F1823" s="7" t="n">
        <v>13</v>
      </c>
      <c r="G1823" s="1" t="n">
        <f aca="false">E1823/C1823</f>
        <v>29</v>
      </c>
      <c r="H1823" s="1" t="n">
        <v>1</v>
      </c>
      <c r="I1823" s="7" t="str">
        <f aca="false">G1823&amp;":"&amp;H1823</f>
        <v>29:1</v>
      </c>
    </row>
    <row r="1824" customFormat="false" ht="18" hidden="false" customHeight="true" outlineLevel="0" collapsed="false">
      <c r="A1824" s="6" t="s">
        <v>1249</v>
      </c>
      <c r="B1824" s="7" t="s">
        <v>652</v>
      </c>
      <c r="C1824" s="7" t="n">
        <v>1</v>
      </c>
      <c r="D1824" s="7" t="n">
        <v>42</v>
      </c>
      <c r="E1824" s="7" t="n">
        <v>29</v>
      </c>
      <c r="F1824" s="7" t="n">
        <v>16</v>
      </c>
      <c r="G1824" s="1" t="n">
        <f aca="false">E1824/C1824</f>
        <v>29</v>
      </c>
      <c r="H1824" s="1" t="n">
        <v>1</v>
      </c>
      <c r="I1824" s="7" t="str">
        <f aca="false">G1824&amp;":"&amp;H1824</f>
        <v>29:1</v>
      </c>
    </row>
    <row r="1825" customFormat="false" ht="18" hidden="false" customHeight="true" outlineLevel="0" collapsed="false">
      <c r="A1825" s="6" t="s">
        <v>1250</v>
      </c>
      <c r="B1825" s="7" t="s">
        <v>76</v>
      </c>
      <c r="C1825" s="7" t="n">
        <v>1</v>
      </c>
      <c r="D1825" s="7" t="n">
        <v>42</v>
      </c>
      <c r="E1825" s="7" t="n">
        <v>29</v>
      </c>
      <c r="F1825" s="7" t="n">
        <v>16</v>
      </c>
      <c r="G1825" s="1" t="n">
        <f aca="false">E1825/C1825</f>
        <v>29</v>
      </c>
      <c r="H1825" s="1" t="n">
        <v>1</v>
      </c>
      <c r="I1825" s="7" t="str">
        <f aca="false">G1825&amp;":"&amp;H1825</f>
        <v>29:1</v>
      </c>
    </row>
    <row r="1826" customFormat="false" ht="18" hidden="false" customHeight="true" outlineLevel="0" collapsed="false">
      <c r="A1826" s="6" t="s">
        <v>1075</v>
      </c>
      <c r="B1826" s="7" t="s">
        <v>76</v>
      </c>
      <c r="C1826" s="7" t="n">
        <v>1</v>
      </c>
      <c r="D1826" s="7" t="n">
        <v>42</v>
      </c>
      <c r="E1826" s="7" t="n">
        <v>29</v>
      </c>
      <c r="F1826" s="7" t="n">
        <v>18</v>
      </c>
      <c r="G1826" s="1" t="n">
        <f aca="false">E1826/C1826</f>
        <v>29</v>
      </c>
      <c r="H1826" s="1" t="n">
        <v>1</v>
      </c>
      <c r="I1826" s="7" t="str">
        <f aca="false">G1826&amp;":"&amp;H1826</f>
        <v>29:1</v>
      </c>
    </row>
    <row r="1827" customFormat="false" ht="18" hidden="false" customHeight="true" outlineLevel="0" collapsed="false">
      <c r="A1827" s="6" t="s">
        <v>1251</v>
      </c>
      <c r="B1827" s="7" t="s">
        <v>64</v>
      </c>
      <c r="C1827" s="7" t="n">
        <v>1</v>
      </c>
      <c r="D1827" s="7" t="n">
        <v>43</v>
      </c>
      <c r="E1827" s="7" t="n">
        <v>29</v>
      </c>
      <c r="F1827" s="7" t="n">
        <v>15</v>
      </c>
      <c r="G1827" s="1" t="n">
        <f aca="false">E1827/C1827</f>
        <v>29</v>
      </c>
      <c r="H1827" s="1" t="n">
        <v>1</v>
      </c>
      <c r="I1827" s="7" t="str">
        <f aca="false">G1827&amp;":"&amp;H1827</f>
        <v>29:1</v>
      </c>
    </row>
    <row r="1828" customFormat="false" ht="18" hidden="false" customHeight="true" outlineLevel="0" collapsed="false">
      <c r="A1828" s="6" t="s">
        <v>1110</v>
      </c>
      <c r="B1828" s="7" t="s">
        <v>21</v>
      </c>
      <c r="C1828" s="7" t="n">
        <v>1</v>
      </c>
      <c r="D1828" s="7" t="n">
        <v>45</v>
      </c>
      <c r="E1828" s="7" t="n">
        <v>29</v>
      </c>
      <c r="F1828" s="7" t="n">
        <v>17</v>
      </c>
      <c r="G1828" s="1" t="n">
        <f aca="false">E1828/C1828</f>
        <v>29</v>
      </c>
      <c r="H1828" s="1" t="n">
        <v>1</v>
      </c>
      <c r="I1828" s="7" t="str">
        <f aca="false">G1828&amp;":"&amp;H1828</f>
        <v>29:1</v>
      </c>
    </row>
    <row r="1829" customFormat="false" ht="18" hidden="false" customHeight="true" outlineLevel="0" collapsed="false">
      <c r="A1829" s="6" t="s">
        <v>1252</v>
      </c>
      <c r="B1829" s="7" t="s">
        <v>9</v>
      </c>
      <c r="C1829" s="7" t="n">
        <v>1</v>
      </c>
      <c r="D1829" s="7" t="n">
        <v>46</v>
      </c>
      <c r="E1829" s="7" t="n">
        <v>29</v>
      </c>
      <c r="F1829" s="7" t="n">
        <v>15</v>
      </c>
      <c r="G1829" s="1" t="n">
        <f aca="false">E1829/C1829</f>
        <v>29</v>
      </c>
      <c r="H1829" s="1" t="n">
        <v>1</v>
      </c>
      <c r="I1829" s="7" t="str">
        <f aca="false">G1829&amp;":"&amp;H1829</f>
        <v>29:1</v>
      </c>
    </row>
    <row r="1830" customFormat="false" ht="18" hidden="false" customHeight="true" outlineLevel="0" collapsed="false">
      <c r="A1830" s="6" t="s">
        <v>1253</v>
      </c>
      <c r="B1830" s="7" t="s">
        <v>11</v>
      </c>
      <c r="C1830" s="7" t="n">
        <v>1</v>
      </c>
      <c r="D1830" s="7" t="n">
        <v>48</v>
      </c>
      <c r="E1830" s="7" t="n">
        <v>29</v>
      </c>
      <c r="F1830" s="7" t="n">
        <v>16</v>
      </c>
      <c r="G1830" s="1" t="n">
        <f aca="false">E1830/C1830</f>
        <v>29</v>
      </c>
      <c r="H1830" s="1" t="n">
        <v>1</v>
      </c>
      <c r="I1830" s="7" t="str">
        <f aca="false">G1830&amp;":"&amp;H1830</f>
        <v>29:1</v>
      </c>
    </row>
    <row r="1831" customFormat="false" ht="18" hidden="false" customHeight="true" outlineLevel="0" collapsed="false">
      <c r="A1831" s="6" t="s">
        <v>1254</v>
      </c>
      <c r="B1831" s="7" t="s">
        <v>11</v>
      </c>
      <c r="C1831" s="7" t="n">
        <v>1</v>
      </c>
      <c r="D1831" s="7" t="n">
        <v>48</v>
      </c>
      <c r="E1831" s="7" t="n">
        <v>29</v>
      </c>
      <c r="F1831" s="7" t="n">
        <v>26</v>
      </c>
      <c r="G1831" s="1" t="n">
        <f aca="false">E1831/C1831</f>
        <v>29</v>
      </c>
      <c r="H1831" s="1" t="n">
        <v>1</v>
      </c>
      <c r="I1831" s="7" t="str">
        <f aca="false">G1831&amp;":"&amp;H1831</f>
        <v>29:1</v>
      </c>
    </row>
    <row r="1832" customFormat="false" ht="18" hidden="false" customHeight="true" outlineLevel="0" collapsed="false">
      <c r="A1832" s="6" t="s">
        <v>1255</v>
      </c>
      <c r="B1832" s="7" t="s">
        <v>11</v>
      </c>
      <c r="C1832" s="7" t="n">
        <v>1</v>
      </c>
      <c r="D1832" s="7" t="n">
        <v>48</v>
      </c>
      <c r="E1832" s="7" t="n">
        <v>29</v>
      </c>
      <c r="F1832" s="7" t="n">
        <v>18</v>
      </c>
      <c r="G1832" s="1" t="n">
        <f aca="false">E1832/C1832</f>
        <v>29</v>
      </c>
      <c r="H1832" s="1" t="n">
        <v>1</v>
      </c>
      <c r="I1832" s="7" t="str">
        <f aca="false">G1832&amp;":"&amp;H1832</f>
        <v>29:1</v>
      </c>
    </row>
    <row r="1833" customFormat="false" ht="18" hidden="false" customHeight="true" outlineLevel="0" collapsed="false">
      <c r="A1833" s="6" t="s">
        <v>977</v>
      </c>
      <c r="B1833" s="7" t="s">
        <v>19</v>
      </c>
      <c r="C1833" s="7" t="n">
        <v>1</v>
      </c>
      <c r="D1833" s="7" t="n">
        <v>49</v>
      </c>
      <c r="E1833" s="7" t="n">
        <v>29</v>
      </c>
      <c r="F1833" s="7" t="n">
        <v>25</v>
      </c>
      <c r="G1833" s="1" t="n">
        <f aca="false">E1833/C1833</f>
        <v>29</v>
      </c>
      <c r="H1833" s="1" t="n">
        <v>1</v>
      </c>
      <c r="I1833" s="7" t="str">
        <f aca="false">G1833&amp;":"&amp;H1833</f>
        <v>29:1</v>
      </c>
    </row>
    <row r="1834" customFormat="false" ht="18" hidden="false" customHeight="true" outlineLevel="0" collapsed="false">
      <c r="A1834" s="6" t="s">
        <v>1256</v>
      </c>
      <c r="B1834" s="7" t="s">
        <v>11</v>
      </c>
      <c r="C1834" s="7" t="n">
        <v>1</v>
      </c>
      <c r="D1834" s="7" t="n">
        <v>52</v>
      </c>
      <c r="E1834" s="7" t="n">
        <v>29</v>
      </c>
      <c r="F1834" s="7" t="n">
        <v>19</v>
      </c>
      <c r="G1834" s="1" t="n">
        <f aca="false">E1834/C1834</f>
        <v>29</v>
      </c>
      <c r="H1834" s="1" t="n">
        <v>1</v>
      </c>
      <c r="I1834" s="7" t="str">
        <f aca="false">G1834&amp;":"&amp;H1834</f>
        <v>29:1</v>
      </c>
    </row>
    <row r="1835" customFormat="false" ht="18" hidden="false" customHeight="true" outlineLevel="0" collapsed="false">
      <c r="A1835" s="6" t="s">
        <v>1257</v>
      </c>
      <c r="B1835" s="7" t="s">
        <v>9</v>
      </c>
      <c r="C1835" s="7" t="n">
        <v>1</v>
      </c>
      <c r="D1835" s="7" t="n">
        <v>57</v>
      </c>
      <c r="E1835" s="7" t="n">
        <v>29</v>
      </c>
      <c r="F1835" s="7" t="n">
        <v>18</v>
      </c>
      <c r="G1835" s="1" t="n">
        <f aca="false">E1835/C1835</f>
        <v>29</v>
      </c>
      <c r="H1835" s="1" t="n">
        <v>1</v>
      </c>
      <c r="I1835" s="7" t="str">
        <f aca="false">G1835&amp;":"&amp;H1835</f>
        <v>29:1</v>
      </c>
    </row>
    <row r="1836" customFormat="false" ht="18" hidden="false" customHeight="true" outlineLevel="0" collapsed="false">
      <c r="A1836" s="6" t="s">
        <v>1231</v>
      </c>
      <c r="B1836" s="7" t="s">
        <v>9</v>
      </c>
      <c r="C1836" s="7" t="n">
        <v>2</v>
      </c>
      <c r="D1836" s="7" t="n">
        <v>69</v>
      </c>
      <c r="E1836" s="7" t="n">
        <v>58</v>
      </c>
      <c r="F1836" s="7" t="n">
        <v>34</v>
      </c>
      <c r="G1836" s="1" t="n">
        <f aca="false">E1836/C1836</f>
        <v>29</v>
      </c>
      <c r="H1836" s="1" t="n">
        <v>1</v>
      </c>
      <c r="I1836" s="7" t="str">
        <f aca="false">G1836&amp;":"&amp;H1836</f>
        <v>29:1</v>
      </c>
    </row>
    <row r="1837" customFormat="false" ht="18" hidden="false" customHeight="true" outlineLevel="0" collapsed="false">
      <c r="A1837" s="6" t="s">
        <v>1258</v>
      </c>
      <c r="B1837" s="7" t="s">
        <v>11</v>
      </c>
      <c r="C1837" s="7" t="n">
        <v>1</v>
      </c>
      <c r="D1837" s="7" t="n">
        <v>73</v>
      </c>
      <c r="E1837" s="7" t="n">
        <v>29</v>
      </c>
      <c r="F1837" s="7" t="n">
        <v>19</v>
      </c>
      <c r="G1837" s="1" t="n">
        <f aca="false">E1837/C1837</f>
        <v>29</v>
      </c>
      <c r="H1837" s="1" t="n">
        <v>1</v>
      </c>
      <c r="I1837" s="7" t="str">
        <f aca="false">G1837&amp;":"&amp;H1837</f>
        <v>29:1</v>
      </c>
    </row>
    <row r="1838" customFormat="false" ht="18" hidden="false" customHeight="true" outlineLevel="0" collapsed="false">
      <c r="A1838" s="6" t="s">
        <v>1250</v>
      </c>
      <c r="B1838" s="7" t="s">
        <v>19</v>
      </c>
      <c r="C1838" s="7" t="n">
        <v>2</v>
      </c>
      <c r="D1838" s="7" t="n">
        <v>76</v>
      </c>
      <c r="E1838" s="7" t="n">
        <v>58</v>
      </c>
      <c r="F1838" s="7" t="n">
        <v>30</v>
      </c>
      <c r="G1838" s="1" t="n">
        <f aca="false">E1838/C1838</f>
        <v>29</v>
      </c>
      <c r="H1838" s="1" t="n">
        <v>1</v>
      </c>
      <c r="I1838" s="7" t="str">
        <f aca="false">G1838&amp;":"&amp;H1838</f>
        <v>29:1</v>
      </c>
    </row>
    <row r="1839" customFormat="false" ht="18" hidden="false" customHeight="true" outlineLevel="0" collapsed="false">
      <c r="A1839" s="6" t="s">
        <v>758</v>
      </c>
      <c r="B1839" s="7" t="s">
        <v>11</v>
      </c>
      <c r="C1839" s="7" t="n">
        <v>1</v>
      </c>
      <c r="D1839" s="7" t="n">
        <v>77</v>
      </c>
      <c r="E1839" s="7" t="n">
        <v>29</v>
      </c>
      <c r="F1839" s="7" t="n">
        <v>25</v>
      </c>
      <c r="G1839" s="1" t="n">
        <f aca="false">E1839/C1839</f>
        <v>29</v>
      </c>
      <c r="H1839" s="1" t="n">
        <v>1</v>
      </c>
      <c r="I1839" s="7" t="str">
        <f aca="false">G1839&amp;":"&amp;H1839</f>
        <v>29:1</v>
      </c>
    </row>
    <row r="1840" customFormat="false" ht="18" hidden="false" customHeight="true" outlineLevel="0" collapsed="false">
      <c r="A1840" s="6" t="s">
        <v>1259</v>
      </c>
      <c r="B1840" s="7" t="s">
        <v>86</v>
      </c>
      <c r="C1840" s="7" t="n">
        <v>2</v>
      </c>
      <c r="D1840" s="7" t="n">
        <v>79</v>
      </c>
      <c r="E1840" s="7" t="n">
        <v>58</v>
      </c>
      <c r="F1840" s="7" t="n">
        <v>42</v>
      </c>
      <c r="G1840" s="1" t="n">
        <f aca="false">E1840/C1840</f>
        <v>29</v>
      </c>
      <c r="H1840" s="1" t="n">
        <v>1</v>
      </c>
      <c r="I1840" s="7" t="str">
        <f aca="false">G1840&amp;":"&amp;H1840</f>
        <v>29:1</v>
      </c>
    </row>
    <row r="1841" customFormat="false" ht="18" hidden="false" customHeight="true" outlineLevel="0" collapsed="false">
      <c r="A1841" s="6" t="s">
        <v>1260</v>
      </c>
      <c r="B1841" s="7" t="s">
        <v>9</v>
      </c>
      <c r="C1841" s="7" t="n">
        <v>1</v>
      </c>
      <c r="D1841" s="7" t="n">
        <v>91</v>
      </c>
      <c r="E1841" s="7" t="n">
        <v>29</v>
      </c>
      <c r="F1841" s="7" t="n">
        <v>6</v>
      </c>
      <c r="G1841" s="1" t="n">
        <f aca="false">E1841/C1841</f>
        <v>29</v>
      </c>
      <c r="H1841" s="1" t="n">
        <v>1</v>
      </c>
      <c r="I1841" s="7" t="str">
        <f aca="false">G1841&amp;":"&amp;H1841</f>
        <v>29:1</v>
      </c>
    </row>
    <row r="1842" customFormat="false" ht="18" hidden="false" customHeight="true" outlineLevel="0" collapsed="false">
      <c r="A1842" s="6" t="s">
        <v>312</v>
      </c>
      <c r="B1842" s="7" t="s">
        <v>76</v>
      </c>
      <c r="C1842" s="7" t="n">
        <v>3</v>
      </c>
      <c r="D1842" s="7" t="n">
        <v>136</v>
      </c>
      <c r="E1842" s="7" t="n">
        <v>86</v>
      </c>
      <c r="F1842" s="7" t="n">
        <v>57</v>
      </c>
      <c r="G1842" s="1" t="n">
        <f aca="false">E1842/C1842</f>
        <v>28.6666666666667</v>
      </c>
      <c r="H1842" s="1" t="n">
        <v>1</v>
      </c>
      <c r="I1842" s="7" t="str">
        <f aca="false">G1842&amp;":"&amp;H1842</f>
        <v>28.6666666666667:1</v>
      </c>
    </row>
    <row r="1843" customFormat="false" ht="18" hidden="false" customHeight="true" outlineLevel="0" collapsed="false">
      <c r="A1843" s="6" t="s">
        <v>1261</v>
      </c>
      <c r="B1843" s="7" t="s">
        <v>21</v>
      </c>
      <c r="C1843" s="7" t="n">
        <v>2</v>
      </c>
      <c r="D1843" s="7" t="n">
        <v>73</v>
      </c>
      <c r="E1843" s="7" t="n">
        <v>57</v>
      </c>
      <c r="F1843" s="7" t="n">
        <v>36</v>
      </c>
      <c r="G1843" s="1" t="n">
        <f aca="false">E1843/C1843</f>
        <v>28.5</v>
      </c>
      <c r="H1843" s="1" t="n">
        <v>1</v>
      </c>
      <c r="I1843" s="7" t="str">
        <f aca="false">G1843&amp;":"&amp;H1843</f>
        <v>28.5:1</v>
      </c>
    </row>
    <row r="1844" customFormat="false" ht="18" hidden="false" customHeight="true" outlineLevel="0" collapsed="false">
      <c r="A1844" s="6" t="s">
        <v>1262</v>
      </c>
      <c r="B1844" s="7" t="s">
        <v>755</v>
      </c>
      <c r="C1844" s="7" t="n">
        <v>4</v>
      </c>
      <c r="D1844" s="7" t="n">
        <v>132</v>
      </c>
      <c r="E1844" s="7" t="n">
        <v>113</v>
      </c>
      <c r="F1844" s="7" t="n">
        <v>79</v>
      </c>
      <c r="G1844" s="1" t="n">
        <f aca="false">E1844/C1844</f>
        <v>28.25</v>
      </c>
      <c r="H1844" s="1" t="n">
        <v>1</v>
      </c>
      <c r="I1844" s="7" t="str">
        <f aca="false">G1844&amp;":"&amp;H1844</f>
        <v>28.25:1</v>
      </c>
    </row>
    <row r="1845" customFormat="false" ht="18" hidden="false" customHeight="true" outlineLevel="0" collapsed="false">
      <c r="A1845" s="6" t="s">
        <v>786</v>
      </c>
      <c r="B1845" s="7" t="s">
        <v>9</v>
      </c>
      <c r="C1845" s="7" t="n">
        <v>1</v>
      </c>
      <c r="D1845" s="7" t="n">
        <v>29</v>
      </c>
      <c r="E1845" s="7" t="n">
        <v>28</v>
      </c>
      <c r="F1845" s="7" t="n">
        <v>23</v>
      </c>
      <c r="G1845" s="1" t="n">
        <f aca="false">E1845/C1845</f>
        <v>28</v>
      </c>
      <c r="H1845" s="1" t="n">
        <v>1</v>
      </c>
      <c r="I1845" s="7" t="str">
        <f aca="false">G1845&amp;":"&amp;H1845</f>
        <v>28:1</v>
      </c>
    </row>
    <row r="1846" customFormat="false" ht="18" hidden="false" customHeight="true" outlineLevel="0" collapsed="false">
      <c r="A1846" s="6" t="s">
        <v>1263</v>
      </c>
      <c r="B1846" s="7" t="s">
        <v>21</v>
      </c>
      <c r="C1846" s="7" t="n">
        <v>1</v>
      </c>
      <c r="D1846" s="7" t="n">
        <v>30</v>
      </c>
      <c r="E1846" s="7" t="n">
        <v>28</v>
      </c>
      <c r="F1846" s="7" t="n">
        <v>17</v>
      </c>
      <c r="G1846" s="1" t="n">
        <f aca="false">E1846/C1846</f>
        <v>28</v>
      </c>
      <c r="H1846" s="1" t="n">
        <v>1</v>
      </c>
      <c r="I1846" s="7" t="str">
        <f aca="false">G1846&amp;":"&amp;H1846</f>
        <v>28:1</v>
      </c>
    </row>
    <row r="1847" customFormat="false" ht="18" hidden="false" customHeight="true" outlineLevel="0" collapsed="false">
      <c r="A1847" s="6" t="s">
        <v>1264</v>
      </c>
      <c r="B1847" s="7" t="s">
        <v>9</v>
      </c>
      <c r="C1847" s="7" t="n">
        <v>1</v>
      </c>
      <c r="D1847" s="7" t="n">
        <v>31</v>
      </c>
      <c r="E1847" s="7" t="n">
        <v>28</v>
      </c>
      <c r="F1847" s="7" t="n">
        <v>15</v>
      </c>
      <c r="G1847" s="1" t="n">
        <f aca="false">E1847/C1847</f>
        <v>28</v>
      </c>
      <c r="H1847" s="1" t="n">
        <v>1</v>
      </c>
      <c r="I1847" s="7" t="str">
        <f aca="false">G1847&amp;":"&amp;H1847</f>
        <v>28:1</v>
      </c>
    </row>
    <row r="1848" customFormat="false" ht="18" hidden="false" customHeight="true" outlineLevel="0" collapsed="false">
      <c r="A1848" s="6" t="s">
        <v>1265</v>
      </c>
      <c r="B1848" s="7" t="s">
        <v>11</v>
      </c>
      <c r="C1848" s="7" t="n">
        <v>1</v>
      </c>
      <c r="D1848" s="7" t="n">
        <v>31</v>
      </c>
      <c r="E1848" s="7" t="n">
        <v>28</v>
      </c>
      <c r="F1848" s="7" t="n">
        <v>15</v>
      </c>
      <c r="G1848" s="1" t="n">
        <f aca="false">E1848/C1848</f>
        <v>28</v>
      </c>
      <c r="H1848" s="1" t="n">
        <v>1</v>
      </c>
      <c r="I1848" s="7" t="str">
        <f aca="false">G1848&amp;":"&amp;H1848</f>
        <v>28:1</v>
      </c>
    </row>
    <row r="1849" customFormat="false" ht="18" hidden="false" customHeight="true" outlineLevel="0" collapsed="false">
      <c r="A1849" s="6" t="s">
        <v>1266</v>
      </c>
      <c r="B1849" s="7" t="s">
        <v>9</v>
      </c>
      <c r="C1849" s="7" t="n">
        <v>1</v>
      </c>
      <c r="D1849" s="7" t="n">
        <v>33</v>
      </c>
      <c r="E1849" s="7" t="n">
        <v>28</v>
      </c>
      <c r="F1849" s="7" t="n">
        <v>18</v>
      </c>
      <c r="G1849" s="1" t="n">
        <f aca="false">E1849/C1849</f>
        <v>28</v>
      </c>
      <c r="H1849" s="1" t="n">
        <v>1</v>
      </c>
      <c r="I1849" s="7" t="str">
        <f aca="false">G1849&amp;":"&amp;H1849</f>
        <v>28:1</v>
      </c>
    </row>
    <row r="1850" customFormat="false" ht="18" hidden="false" customHeight="true" outlineLevel="0" collapsed="false">
      <c r="A1850" s="6" t="s">
        <v>591</v>
      </c>
      <c r="B1850" s="7" t="s">
        <v>9</v>
      </c>
      <c r="C1850" s="7" t="n">
        <v>1</v>
      </c>
      <c r="D1850" s="7" t="n">
        <v>33</v>
      </c>
      <c r="E1850" s="7" t="n">
        <v>28</v>
      </c>
      <c r="F1850" s="7" t="n">
        <v>16</v>
      </c>
      <c r="G1850" s="1" t="n">
        <f aca="false">E1850/C1850</f>
        <v>28</v>
      </c>
      <c r="H1850" s="1" t="n">
        <v>1</v>
      </c>
      <c r="I1850" s="7" t="str">
        <f aca="false">G1850&amp;":"&amp;H1850</f>
        <v>28:1</v>
      </c>
    </row>
    <row r="1851" customFormat="false" ht="18" hidden="false" customHeight="true" outlineLevel="0" collapsed="false">
      <c r="A1851" s="6" t="s">
        <v>737</v>
      </c>
      <c r="B1851" s="7" t="s">
        <v>9</v>
      </c>
      <c r="C1851" s="7" t="n">
        <v>1</v>
      </c>
      <c r="D1851" s="7" t="n">
        <v>33</v>
      </c>
      <c r="E1851" s="7" t="n">
        <v>28</v>
      </c>
      <c r="F1851" s="7" t="n">
        <v>18</v>
      </c>
      <c r="G1851" s="1" t="n">
        <f aca="false">E1851/C1851</f>
        <v>28</v>
      </c>
      <c r="H1851" s="1" t="n">
        <v>1</v>
      </c>
      <c r="I1851" s="7" t="str">
        <f aca="false">G1851&amp;":"&amp;H1851</f>
        <v>28:1</v>
      </c>
    </row>
    <row r="1852" customFormat="false" ht="18" hidden="false" customHeight="true" outlineLevel="0" collapsed="false">
      <c r="A1852" s="6" t="s">
        <v>1267</v>
      </c>
      <c r="B1852" s="7" t="s">
        <v>11</v>
      </c>
      <c r="C1852" s="7" t="n">
        <v>1</v>
      </c>
      <c r="D1852" s="7" t="n">
        <v>34</v>
      </c>
      <c r="E1852" s="7" t="n">
        <v>28</v>
      </c>
      <c r="F1852" s="7" t="n">
        <v>19</v>
      </c>
      <c r="G1852" s="1" t="n">
        <f aca="false">E1852/C1852</f>
        <v>28</v>
      </c>
      <c r="H1852" s="1" t="n">
        <v>1</v>
      </c>
      <c r="I1852" s="7" t="str">
        <f aca="false">G1852&amp;":"&amp;H1852</f>
        <v>28:1</v>
      </c>
    </row>
    <row r="1853" customFormat="false" ht="18" hidden="false" customHeight="true" outlineLevel="0" collapsed="false">
      <c r="A1853" s="6" t="s">
        <v>1152</v>
      </c>
      <c r="B1853" s="7" t="s">
        <v>9</v>
      </c>
      <c r="C1853" s="7" t="n">
        <v>1</v>
      </c>
      <c r="D1853" s="7" t="n">
        <v>35</v>
      </c>
      <c r="E1853" s="7" t="n">
        <v>28</v>
      </c>
      <c r="F1853" s="7" t="n">
        <v>17</v>
      </c>
      <c r="G1853" s="1" t="n">
        <f aca="false">E1853/C1853</f>
        <v>28</v>
      </c>
      <c r="H1853" s="1" t="n">
        <v>1</v>
      </c>
      <c r="I1853" s="7" t="str">
        <f aca="false">G1853&amp;":"&amp;H1853</f>
        <v>28:1</v>
      </c>
    </row>
    <row r="1854" customFormat="false" ht="18" hidden="false" customHeight="true" outlineLevel="0" collapsed="false">
      <c r="A1854" s="6" t="s">
        <v>1268</v>
      </c>
      <c r="B1854" s="7" t="s">
        <v>11</v>
      </c>
      <c r="C1854" s="7" t="n">
        <v>1</v>
      </c>
      <c r="D1854" s="7" t="n">
        <v>35</v>
      </c>
      <c r="E1854" s="7" t="n">
        <v>28</v>
      </c>
      <c r="F1854" s="7" t="n">
        <v>21</v>
      </c>
      <c r="G1854" s="1" t="n">
        <f aca="false">E1854/C1854</f>
        <v>28</v>
      </c>
      <c r="H1854" s="1" t="n">
        <v>1</v>
      </c>
      <c r="I1854" s="7" t="str">
        <f aca="false">G1854&amp;":"&amp;H1854</f>
        <v>28:1</v>
      </c>
    </row>
    <row r="1855" customFormat="false" ht="18" hidden="false" customHeight="true" outlineLevel="0" collapsed="false">
      <c r="A1855" s="6" t="s">
        <v>1269</v>
      </c>
      <c r="B1855" s="7" t="s">
        <v>9</v>
      </c>
      <c r="C1855" s="7" t="n">
        <v>1</v>
      </c>
      <c r="D1855" s="7" t="n">
        <v>35</v>
      </c>
      <c r="E1855" s="7" t="n">
        <v>28</v>
      </c>
      <c r="F1855" s="7" t="n">
        <v>24</v>
      </c>
      <c r="G1855" s="1" t="n">
        <f aca="false">E1855/C1855</f>
        <v>28</v>
      </c>
      <c r="H1855" s="1" t="n">
        <v>1</v>
      </c>
      <c r="I1855" s="7" t="str">
        <f aca="false">G1855&amp;":"&amp;H1855</f>
        <v>28:1</v>
      </c>
    </row>
    <row r="1856" customFormat="false" ht="18" hidden="false" customHeight="true" outlineLevel="0" collapsed="false">
      <c r="A1856" s="6" t="s">
        <v>1270</v>
      </c>
      <c r="B1856" s="7" t="s">
        <v>11</v>
      </c>
      <c r="C1856" s="7" t="n">
        <v>1</v>
      </c>
      <c r="D1856" s="7" t="n">
        <v>36</v>
      </c>
      <c r="E1856" s="7" t="n">
        <v>28</v>
      </c>
      <c r="F1856" s="7" t="n">
        <v>12</v>
      </c>
      <c r="G1856" s="1" t="n">
        <f aca="false">E1856/C1856</f>
        <v>28</v>
      </c>
      <c r="H1856" s="1" t="n">
        <v>1</v>
      </c>
      <c r="I1856" s="7" t="str">
        <f aca="false">G1856&amp;":"&amp;H1856</f>
        <v>28:1</v>
      </c>
    </row>
    <row r="1857" customFormat="false" ht="18" hidden="false" customHeight="true" outlineLevel="0" collapsed="false">
      <c r="A1857" s="6" t="s">
        <v>1271</v>
      </c>
      <c r="B1857" s="7" t="s">
        <v>9</v>
      </c>
      <c r="C1857" s="7" t="n">
        <v>1</v>
      </c>
      <c r="D1857" s="7" t="n">
        <v>37</v>
      </c>
      <c r="E1857" s="7" t="n">
        <v>28</v>
      </c>
      <c r="F1857" s="7" t="n">
        <v>18</v>
      </c>
      <c r="G1857" s="1" t="n">
        <f aca="false">E1857/C1857</f>
        <v>28</v>
      </c>
      <c r="H1857" s="1" t="n">
        <v>1</v>
      </c>
      <c r="I1857" s="7" t="str">
        <f aca="false">G1857&amp;":"&amp;H1857</f>
        <v>28:1</v>
      </c>
    </row>
    <row r="1858" customFormat="false" ht="18" hidden="false" customHeight="true" outlineLevel="0" collapsed="false">
      <c r="A1858" s="6" t="s">
        <v>834</v>
      </c>
      <c r="B1858" s="7" t="s">
        <v>9</v>
      </c>
      <c r="C1858" s="7" t="n">
        <v>1</v>
      </c>
      <c r="D1858" s="7" t="n">
        <v>37</v>
      </c>
      <c r="E1858" s="7" t="n">
        <v>28</v>
      </c>
      <c r="F1858" s="7" t="n">
        <v>18</v>
      </c>
      <c r="G1858" s="1" t="n">
        <f aca="false">E1858/C1858</f>
        <v>28</v>
      </c>
      <c r="H1858" s="1" t="n">
        <v>1</v>
      </c>
      <c r="I1858" s="7" t="str">
        <f aca="false">G1858&amp;":"&amp;H1858</f>
        <v>28:1</v>
      </c>
    </row>
    <row r="1859" customFormat="false" ht="18" hidden="false" customHeight="true" outlineLevel="0" collapsed="false">
      <c r="A1859" s="6" t="s">
        <v>959</v>
      </c>
      <c r="B1859" s="7" t="s">
        <v>9</v>
      </c>
      <c r="C1859" s="7" t="n">
        <v>1</v>
      </c>
      <c r="D1859" s="7" t="n">
        <v>38</v>
      </c>
      <c r="E1859" s="7" t="n">
        <v>28</v>
      </c>
      <c r="F1859" s="7" t="n">
        <v>16</v>
      </c>
      <c r="G1859" s="1" t="n">
        <f aca="false">E1859/C1859</f>
        <v>28</v>
      </c>
      <c r="H1859" s="1" t="n">
        <v>1</v>
      </c>
      <c r="I1859" s="7" t="str">
        <f aca="false">G1859&amp;":"&amp;H1859</f>
        <v>28:1</v>
      </c>
    </row>
    <row r="1860" customFormat="false" ht="18" hidden="false" customHeight="true" outlineLevel="0" collapsed="false">
      <c r="A1860" s="6" t="s">
        <v>646</v>
      </c>
      <c r="B1860" s="7" t="s">
        <v>11</v>
      </c>
      <c r="C1860" s="7" t="n">
        <v>1</v>
      </c>
      <c r="D1860" s="7" t="n">
        <v>39</v>
      </c>
      <c r="E1860" s="7" t="n">
        <v>28</v>
      </c>
      <c r="F1860" s="7" t="n">
        <v>24</v>
      </c>
      <c r="G1860" s="1" t="n">
        <f aca="false">E1860/C1860</f>
        <v>28</v>
      </c>
      <c r="H1860" s="1" t="n">
        <v>1</v>
      </c>
      <c r="I1860" s="7" t="str">
        <f aca="false">G1860&amp;":"&amp;H1860</f>
        <v>28:1</v>
      </c>
    </row>
    <row r="1861" customFormat="false" ht="18" hidden="false" customHeight="true" outlineLevel="0" collapsed="false">
      <c r="A1861" s="6" t="s">
        <v>711</v>
      </c>
      <c r="B1861" s="7" t="s">
        <v>9</v>
      </c>
      <c r="C1861" s="7" t="n">
        <v>1</v>
      </c>
      <c r="D1861" s="7" t="n">
        <v>39</v>
      </c>
      <c r="E1861" s="7" t="n">
        <v>28</v>
      </c>
      <c r="F1861" s="7" t="n">
        <v>19</v>
      </c>
      <c r="G1861" s="1" t="n">
        <f aca="false">E1861/C1861</f>
        <v>28</v>
      </c>
      <c r="H1861" s="1" t="n">
        <v>1</v>
      </c>
      <c r="I1861" s="7" t="str">
        <f aca="false">G1861&amp;":"&amp;H1861</f>
        <v>28:1</v>
      </c>
    </row>
    <row r="1862" customFormat="false" ht="18" hidden="false" customHeight="true" outlineLevel="0" collapsed="false">
      <c r="A1862" s="6" t="s">
        <v>951</v>
      </c>
      <c r="B1862" s="7" t="s">
        <v>1272</v>
      </c>
      <c r="C1862" s="7" t="n">
        <v>1</v>
      </c>
      <c r="D1862" s="7" t="n">
        <v>39</v>
      </c>
      <c r="E1862" s="7" t="n">
        <v>28</v>
      </c>
      <c r="F1862" s="7" t="n">
        <v>23</v>
      </c>
      <c r="G1862" s="1" t="n">
        <f aca="false">E1862/C1862</f>
        <v>28</v>
      </c>
      <c r="H1862" s="1" t="n">
        <v>1</v>
      </c>
      <c r="I1862" s="7" t="str">
        <f aca="false">G1862&amp;":"&amp;H1862</f>
        <v>28:1</v>
      </c>
    </row>
    <row r="1863" customFormat="false" ht="18" hidden="false" customHeight="true" outlineLevel="0" collapsed="false">
      <c r="A1863" s="6" t="s">
        <v>763</v>
      </c>
      <c r="B1863" s="7" t="s">
        <v>9</v>
      </c>
      <c r="C1863" s="7" t="n">
        <v>1</v>
      </c>
      <c r="D1863" s="7" t="n">
        <v>40</v>
      </c>
      <c r="E1863" s="7" t="n">
        <v>28</v>
      </c>
      <c r="F1863" s="7" t="n">
        <v>25</v>
      </c>
      <c r="G1863" s="1" t="n">
        <f aca="false">E1863/C1863</f>
        <v>28</v>
      </c>
      <c r="H1863" s="1" t="n">
        <v>1</v>
      </c>
      <c r="I1863" s="7" t="str">
        <f aca="false">G1863&amp;":"&amp;H1863</f>
        <v>28:1</v>
      </c>
    </row>
    <row r="1864" customFormat="false" ht="18" hidden="false" customHeight="true" outlineLevel="0" collapsed="false">
      <c r="A1864" s="6" t="s">
        <v>1273</v>
      </c>
      <c r="B1864" s="7" t="s">
        <v>9</v>
      </c>
      <c r="C1864" s="7" t="n">
        <v>1</v>
      </c>
      <c r="D1864" s="7" t="n">
        <v>41</v>
      </c>
      <c r="E1864" s="7" t="n">
        <v>28</v>
      </c>
      <c r="F1864" s="7" t="n">
        <v>14</v>
      </c>
      <c r="G1864" s="1" t="n">
        <f aca="false">E1864/C1864</f>
        <v>28</v>
      </c>
      <c r="H1864" s="1" t="n">
        <v>1</v>
      </c>
      <c r="I1864" s="7" t="str">
        <f aca="false">G1864&amp;":"&amp;H1864</f>
        <v>28:1</v>
      </c>
    </row>
    <row r="1865" customFormat="false" ht="18" hidden="false" customHeight="true" outlineLevel="0" collapsed="false">
      <c r="A1865" s="6" t="s">
        <v>1274</v>
      </c>
      <c r="B1865" s="7" t="s">
        <v>9</v>
      </c>
      <c r="C1865" s="7" t="n">
        <v>1</v>
      </c>
      <c r="D1865" s="7" t="n">
        <v>42</v>
      </c>
      <c r="E1865" s="7" t="n">
        <v>28</v>
      </c>
      <c r="F1865" s="7" t="n">
        <v>17</v>
      </c>
      <c r="G1865" s="1" t="n">
        <f aca="false">E1865/C1865</f>
        <v>28</v>
      </c>
      <c r="H1865" s="1" t="n">
        <v>1</v>
      </c>
      <c r="I1865" s="7" t="str">
        <f aca="false">G1865&amp;":"&amp;H1865</f>
        <v>28:1</v>
      </c>
    </row>
    <row r="1866" customFormat="false" ht="18" hidden="false" customHeight="true" outlineLevel="0" collapsed="false">
      <c r="A1866" s="6" t="s">
        <v>1120</v>
      </c>
      <c r="B1866" s="7" t="s">
        <v>605</v>
      </c>
      <c r="C1866" s="7" t="n">
        <v>1</v>
      </c>
      <c r="D1866" s="7" t="n">
        <v>43</v>
      </c>
      <c r="E1866" s="7" t="n">
        <v>28</v>
      </c>
      <c r="F1866" s="7" t="n">
        <v>23</v>
      </c>
      <c r="G1866" s="1" t="n">
        <f aca="false">E1866/C1866</f>
        <v>28</v>
      </c>
      <c r="H1866" s="1" t="n">
        <v>1</v>
      </c>
      <c r="I1866" s="7" t="str">
        <f aca="false">G1866&amp;":"&amp;H1866</f>
        <v>28:1</v>
      </c>
    </row>
    <row r="1867" customFormat="false" ht="18" hidden="false" customHeight="true" outlineLevel="0" collapsed="false">
      <c r="A1867" s="6" t="s">
        <v>82</v>
      </c>
      <c r="B1867" s="7" t="s">
        <v>605</v>
      </c>
      <c r="C1867" s="7" t="n">
        <v>1</v>
      </c>
      <c r="D1867" s="7" t="n">
        <v>44</v>
      </c>
      <c r="E1867" s="7" t="n">
        <v>28</v>
      </c>
      <c r="F1867" s="7" t="n">
        <v>15</v>
      </c>
      <c r="G1867" s="1" t="n">
        <f aca="false">E1867/C1867</f>
        <v>28</v>
      </c>
      <c r="H1867" s="1" t="n">
        <v>1</v>
      </c>
      <c r="I1867" s="7" t="str">
        <f aca="false">G1867&amp;":"&amp;H1867</f>
        <v>28:1</v>
      </c>
    </row>
    <row r="1868" customFormat="false" ht="18" hidden="false" customHeight="true" outlineLevel="0" collapsed="false">
      <c r="A1868" s="6" t="s">
        <v>918</v>
      </c>
      <c r="B1868" s="7" t="s">
        <v>19</v>
      </c>
      <c r="C1868" s="7" t="n">
        <v>1</v>
      </c>
      <c r="D1868" s="7" t="n">
        <v>45</v>
      </c>
      <c r="E1868" s="7" t="n">
        <v>28</v>
      </c>
      <c r="F1868" s="7" t="n">
        <v>14</v>
      </c>
      <c r="G1868" s="1" t="n">
        <f aca="false">E1868/C1868</f>
        <v>28</v>
      </c>
      <c r="H1868" s="1" t="n">
        <v>1</v>
      </c>
      <c r="I1868" s="7" t="str">
        <f aca="false">G1868&amp;":"&amp;H1868</f>
        <v>28:1</v>
      </c>
    </row>
    <row r="1869" customFormat="false" ht="18" hidden="false" customHeight="true" outlineLevel="0" collapsed="false">
      <c r="A1869" s="6" t="s">
        <v>1275</v>
      </c>
      <c r="B1869" s="7" t="s">
        <v>9</v>
      </c>
      <c r="C1869" s="7" t="n">
        <v>1</v>
      </c>
      <c r="D1869" s="7" t="n">
        <v>46</v>
      </c>
      <c r="E1869" s="7" t="n">
        <v>28</v>
      </c>
      <c r="F1869" s="7" t="n">
        <v>17</v>
      </c>
      <c r="G1869" s="1" t="n">
        <f aca="false">E1869/C1869</f>
        <v>28</v>
      </c>
      <c r="H1869" s="1" t="n">
        <v>1</v>
      </c>
      <c r="I1869" s="7" t="str">
        <f aca="false">G1869&amp;":"&amp;H1869</f>
        <v>28:1</v>
      </c>
    </row>
    <row r="1870" customFormat="false" ht="18" hidden="false" customHeight="true" outlineLevel="0" collapsed="false">
      <c r="A1870" s="6" t="s">
        <v>1276</v>
      </c>
      <c r="B1870" s="7" t="s">
        <v>9</v>
      </c>
      <c r="C1870" s="7" t="n">
        <v>1</v>
      </c>
      <c r="D1870" s="7" t="n">
        <v>46</v>
      </c>
      <c r="E1870" s="7" t="n">
        <v>28</v>
      </c>
      <c r="F1870" s="7" t="n">
        <v>15</v>
      </c>
      <c r="G1870" s="1" t="n">
        <f aca="false">E1870/C1870</f>
        <v>28</v>
      </c>
      <c r="H1870" s="1" t="n">
        <v>1</v>
      </c>
      <c r="I1870" s="7" t="str">
        <f aca="false">G1870&amp;":"&amp;H1870</f>
        <v>28:1</v>
      </c>
    </row>
    <row r="1871" customFormat="false" ht="18" hidden="false" customHeight="true" outlineLevel="0" collapsed="false">
      <c r="A1871" s="6" t="s">
        <v>1277</v>
      </c>
      <c r="B1871" s="7" t="s">
        <v>9</v>
      </c>
      <c r="C1871" s="7" t="n">
        <v>1</v>
      </c>
      <c r="D1871" s="7" t="n">
        <v>46</v>
      </c>
      <c r="E1871" s="7" t="n">
        <v>28</v>
      </c>
      <c r="F1871" s="7" t="n">
        <v>21</v>
      </c>
      <c r="G1871" s="1" t="n">
        <f aca="false">E1871/C1871</f>
        <v>28</v>
      </c>
      <c r="H1871" s="1" t="n">
        <v>1</v>
      </c>
      <c r="I1871" s="7" t="str">
        <f aca="false">G1871&amp;":"&amp;H1871</f>
        <v>28:1</v>
      </c>
    </row>
    <row r="1872" customFormat="false" ht="18" hidden="false" customHeight="true" outlineLevel="0" collapsed="false">
      <c r="A1872" s="6" t="s">
        <v>1195</v>
      </c>
      <c r="B1872" s="7" t="s">
        <v>9</v>
      </c>
      <c r="C1872" s="7" t="n">
        <v>1</v>
      </c>
      <c r="D1872" s="7" t="n">
        <v>48</v>
      </c>
      <c r="E1872" s="7" t="n">
        <v>28</v>
      </c>
      <c r="F1872" s="7" t="n">
        <v>18</v>
      </c>
      <c r="G1872" s="1" t="n">
        <f aca="false">E1872/C1872</f>
        <v>28</v>
      </c>
      <c r="H1872" s="1" t="n">
        <v>1</v>
      </c>
      <c r="I1872" s="7" t="str">
        <f aca="false">G1872&amp;":"&amp;H1872</f>
        <v>28:1</v>
      </c>
    </row>
    <row r="1873" customFormat="false" ht="18" hidden="false" customHeight="true" outlineLevel="0" collapsed="false">
      <c r="A1873" s="6" t="s">
        <v>789</v>
      </c>
      <c r="B1873" s="7" t="s">
        <v>9</v>
      </c>
      <c r="C1873" s="7" t="n">
        <v>1</v>
      </c>
      <c r="D1873" s="7" t="n">
        <v>48</v>
      </c>
      <c r="E1873" s="7" t="n">
        <v>28</v>
      </c>
      <c r="F1873" s="7" t="n">
        <v>23</v>
      </c>
      <c r="G1873" s="1" t="n">
        <f aca="false">E1873/C1873</f>
        <v>28</v>
      </c>
      <c r="H1873" s="1" t="n">
        <v>1</v>
      </c>
      <c r="I1873" s="7" t="str">
        <f aca="false">G1873&amp;":"&amp;H1873</f>
        <v>28:1</v>
      </c>
    </row>
    <row r="1874" customFormat="false" ht="18" hidden="false" customHeight="true" outlineLevel="0" collapsed="false">
      <c r="A1874" s="6" t="s">
        <v>1193</v>
      </c>
      <c r="B1874" s="7" t="s">
        <v>11</v>
      </c>
      <c r="C1874" s="7" t="n">
        <v>1</v>
      </c>
      <c r="D1874" s="7" t="n">
        <v>52</v>
      </c>
      <c r="E1874" s="7" t="n">
        <v>28</v>
      </c>
      <c r="F1874" s="7" t="n">
        <v>16</v>
      </c>
      <c r="G1874" s="1" t="n">
        <f aca="false">E1874/C1874</f>
        <v>28</v>
      </c>
      <c r="H1874" s="1" t="n">
        <v>1</v>
      </c>
      <c r="I1874" s="7" t="str">
        <f aca="false">G1874&amp;":"&amp;H1874</f>
        <v>28:1</v>
      </c>
    </row>
    <row r="1875" customFormat="false" ht="18" hidden="false" customHeight="true" outlineLevel="0" collapsed="false">
      <c r="A1875" s="6" t="s">
        <v>1278</v>
      </c>
      <c r="B1875" s="7" t="s">
        <v>9</v>
      </c>
      <c r="C1875" s="7" t="n">
        <v>1</v>
      </c>
      <c r="D1875" s="7" t="n">
        <v>53</v>
      </c>
      <c r="E1875" s="7" t="n">
        <v>28</v>
      </c>
      <c r="F1875" s="7" t="n">
        <v>18</v>
      </c>
      <c r="G1875" s="1" t="n">
        <f aca="false">E1875/C1875</f>
        <v>28</v>
      </c>
      <c r="H1875" s="1" t="n">
        <v>1</v>
      </c>
      <c r="I1875" s="7" t="str">
        <f aca="false">G1875&amp;":"&amp;H1875</f>
        <v>28:1</v>
      </c>
    </row>
    <row r="1876" customFormat="false" ht="18" hidden="false" customHeight="true" outlineLevel="0" collapsed="false">
      <c r="A1876" s="6" t="s">
        <v>1279</v>
      </c>
      <c r="B1876" s="7" t="s">
        <v>9</v>
      </c>
      <c r="C1876" s="7" t="n">
        <v>1</v>
      </c>
      <c r="D1876" s="7" t="n">
        <v>59</v>
      </c>
      <c r="E1876" s="7" t="n">
        <v>28</v>
      </c>
      <c r="F1876" s="7" t="n">
        <v>24</v>
      </c>
      <c r="G1876" s="1" t="n">
        <f aca="false">E1876/C1876</f>
        <v>28</v>
      </c>
      <c r="H1876" s="1" t="n">
        <v>1</v>
      </c>
      <c r="I1876" s="7" t="str">
        <f aca="false">G1876&amp;":"&amp;H1876</f>
        <v>28:1</v>
      </c>
    </row>
    <row r="1877" customFormat="false" ht="18" hidden="false" customHeight="true" outlineLevel="0" collapsed="false">
      <c r="A1877" s="6" t="s">
        <v>1280</v>
      </c>
      <c r="B1877" s="7" t="s">
        <v>11</v>
      </c>
      <c r="C1877" s="7" t="n">
        <v>1</v>
      </c>
      <c r="D1877" s="7" t="n">
        <v>64</v>
      </c>
      <c r="E1877" s="7" t="n">
        <v>28</v>
      </c>
      <c r="F1877" s="7" t="n">
        <v>19</v>
      </c>
      <c r="G1877" s="1" t="n">
        <f aca="false">E1877/C1877</f>
        <v>28</v>
      </c>
      <c r="H1877" s="1" t="n">
        <v>1</v>
      </c>
      <c r="I1877" s="7" t="str">
        <f aca="false">G1877&amp;":"&amp;H1877</f>
        <v>28:1</v>
      </c>
    </row>
    <row r="1878" customFormat="false" ht="18" hidden="false" customHeight="true" outlineLevel="0" collapsed="false">
      <c r="A1878" s="6" t="s">
        <v>1281</v>
      </c>
      <c r="B1878" s="7" t="s">
        <v>9</v>
      </c>
      <c r="C1878" s="7" t="n">
        <v>2</v>
      </c>
      <c r="D1878" s="7" t="n">
        <v>65</v>
      </c>
      <c r="E1878" s="7" t="n">
        <v>56</v>
      </c>
      <c r="F1878" s="7" t="n">
        <v>29</v>
      </c>
      <c r="G1878" s="1" t="n">
        <f aca="false">E1878/C1878</f>
        <v>28</v>
      </c>
      <c r="H1878" s="1" t="n">
        <v>1</v>
      </c>
      <c r="I1878" s="7" t="str">
        <f aca="false">G1878&amp;":"&amp;H1878</f>
        <v>28:1</v>
      </c>
    </row>
    <row r="1879" customFormat="false" ht="18" hidden="false" customHeight="true" outlineLevel="0" collapsed="false">
      <c r="A1879" s="6" t="s">
        <v>1282</v>
      </c>
      <c r="B1879" s="7" t="s">
        <v>9</v>
      </c>
      <c r="C1879" s="7" t="n">
        <v>2</v>
      </c>
      <c r="D1879" s="7" t="n">
        <v>67</v>
      </c>
      <c r="E1879" s="7" t="n">
        <v>56</v>
      </c>
      <c r="F1879" s="7" t="n">
        <v>38</v>
      </c>
      <c r="G1879" s="1" t="n">
        <f aca="false">E1879/C1879</f>
        <v>28</v>
      </c>
      <c r="H1879" s="1" t="n">
        <v>1</v>
      </c>
      <c r="I1879" s="7" t="str">
        <f aca="false">G1879&amp;":"&amp;H1879</f>
        <v>28:1</v>
      </c>
    </row>
    <row r="1880" customFormat="false" ht="18" hidden="false" customHeight="true" outlineLevel="0" collapsed="false">
      <c r="A1880" s="6" t="s">
        <v>1198</v>
      </c>
      <c r="B1880" s="7" t="s">
        <v>9</v>
      </c>
      <c r="C1880" s="7" t="n">
        <v>1</v>
      </c>
      <c r="D1880" s="7" t="n">
        <v>71</v>
      </c>
      <c r="E1880" s="7" t="n">
        <v>28</v>
      </c>
      <c r="F1880" s="7" t="n">
        <v>18</v>
      </c>
      <c r="G1880" s="1" t="n">
        <f aca="false">E1880/C1880</f>
        <v>28</v>
      </c>
      <c r="H1880" s="1" t="n">
        <v>1</v>
      </c>
      <c r="I1880" s="7" t="str">
        <f aca="false">G1880&amp;":"&amp;H1880</f>
        <v>28:1</v>
      </c>
    </row>
    <row r="1881" customFormat="false" ht="18" hidden="false" customHeight="true" outlineLevel="0" collapsed="false">
      <c r="A1881" s="6" t="s">
        <v>1283</v>
      </c>
      <c r="B1881" s="7" t="s">
        <v>9</v>
      </c>
      <c r="C1881" s="7" t="n">
        <v>2</v>
      </c>
      <c r="D1881" s="7" t="n">
        <v>88</v>
      </c>
      <c r="E1881" s="7" t="n">
        <v>56</v>
      </c>
      <c r="F1881" s="7" t="n">
        <v>40</v>
      </c>
      <c r="G1881" s="1" t="n">
        <f aca="false">E1881/C1881</f>
        <v>28</v>
      </c>
      <c r="H1881" s="1" t="n">
        <v>1</v>
      </c>
      <c r="I1881" s="7" t="str">
        <f aca="false">G1881&amp;":"&amp;H1881</f>
        <v>28:1</v>
      </c>
    </row>
    <row r="1882" customFormat="false" ht="18" hidden="false" customHeight="true" outlineLevel="0" collapsed="false">
      <c r="A1882" s="6" t="s">
        <v>1284</v>
      </c>
      <c r="B1882" s="7" t="s">
        <v>21</v>
      </c>
      <c r="C1882" s="7" t="n">
        <v>3</v>
      </c>
      <c r="D1882" s="7" t="n">
        <v>102</v>
      </c>
      <c r="E1882" s="7" t="n">
        <v>84</v>
      </c>
      <c r="F1882" s="7" t="n">
        <v>57</v>
      </c>
      <c r="G1882" s="1" t="n">
        <f aca="false">E1882/C1882</f>
        <v>28</v>
      </c>
      <c r="H1882" s="1" t="n">
        <v>1</v>
      </c>
      <c r="I1882" s="7" t="str">
        <f aca="false">G1882&amp;":"&amp;H1882</f>
        <v>28:1</v>
      </c>
    </row>
    <row r="1883" customFormat="false" ht="18" hidden="false" customHeight="true" outlineLevel="0" collapsed="false">
      <c r="A1883" s="6" t="s">
        <v>1285</v>
      </c>
      <c r="B1883" s="7" t="s">
        <v>21</v>
      </c>
      <c r="C1883" s="7" t="n">
        <v>2</v>
      </c>
      <c r="D1883" s="7" t="n">
        <v>86</v>
      </c>
      <c r="E1883" s="7" t="n">
        <v>55</v>
      </c>
      <c r="F1883" s="7" t="n">
        <v>22</v>
      </c>
      <c r="G1883" s="1" t="n">
        <f aca="false">E1883/C1883</f>
        <v>27.5</v>
      </c>
      <c r="H1883" s="1" t="n">
        <v>1</v>
      </c>
      <c r="I1883" s="7" t="str">
        <f aca="false">G1883&amp;":"&amp;H1883</f>
        <v>27.5:1</v>
      </c>
    </row>
    <row r="1884" customFormat="false" ht="18" hidden="false" customHeight="true" outlineLevel="0" collapsed="false">
      <c r="A1884" s="6" t="s">
        <v>1286</v>
      </c>
      <c r="B1884" s="7" t="s">
        <v>11</v>
      </c>
      <c r="C1884" s="7" t="n">
        <v>1</v>
      </c>
      <c r="D1884" s="7" t="n">
        <v>29</v>
      </c>
      <c r="E1884" s="7" t="n">
        <v>27</v>
      </c>
      <c r="F1884" s="7" t="n">
        <v>14</v>
      </c>
      <c r="G1884" s="1" t="n">
        <f aca="false">E1884/C1884</f>
        <v>27</v>
      </c>
      <c r="H1884" s="1" t="n">
        <v>1</v>
      </c>
      <c r="I1884" s="7" t="str">
        <f aca="false">G1884&amp;":"&amp;H1884</f>
        <v>27:1</v>
      </c>
    </row>
    <row r="1885" customFormat="false" ht="18" hidden="false" customHeight="true" outlineLevel="0" collapsed="false">
      <c r="A1885" s="6" t="s">
        <v>1287</v>
      </c>
      <c r="B1885" s="7" t="s">
        <v>9</v>
      </c>
      <c r="C1885" s="7" t="n">
        <v>1</v>
      </c>
      <c r="D1885" s="7" t="n">
        <v>29</v>
      </c>
      <c r="E1885" s="7" t="n">
        <v>27</v>
      </c>
      <c r="F1885" s="7" t="n">
        <v>21</v>
      </c>
      <c r="G1885" s="1" t="n">
        <f aca="false">E1885/C1885</f>
        <v>27</v>
      </c>
      <c r="H1885" s="1" t="n">
        <v>1</v>
      </c>
      <c r="I1885" s="7" t="str">
        <f aca="false">G1885&amp;":"&amp;H1885</f>
        <v>27:1</v>
      </c>
    </row>
    <row r="1886" customFormat="false" ht="18" hidden="false" customHeight="true" outlineLevel="0" collapsed="false">
      <c r="A1886" s="6" t="s">
        <v>694</v>
      </c>
      <c r="B1886" s="7" t="s">
        <v>19</v>
      </c>
      <c r="C1886" s="7" t="n">
        <v>1</v>
      </c>
      <c r="D1886" s="7" t="n">
        <v>29</v>
      </c>
      <c r="E1886" s="7" t="n">
        <v>27</v>
      </c>
      <c r="F1886" s="7" t="n">
        <v>8</v>
      </c>
      <c r="G1886" s="1" t="n">
        <f aca="false">E1886/C1886</f>
        <v>27</v>
      </c>
      <c r="H1886" s="1" t="n">
        <v>1</v>
      </c>
      <c r="I1886" s="7" t="str">
        <f aca="false">G1886&amp;":"&amp;H1886</f>
        <v>27:1</v>
      </c>
    </row>
    <row r="1887" customFormat="false" ht="18" hidden="false" customHeight="true" outlineLevel="0" collapsed="false">
      <c r="A1887" s="6" t="s">
        <v>1288</v>
      </c>
      <c r="B1887" s="7" t="s">
        <v>11</v>
      </c>
      <c r="C1887" s="7" t="n">
        <v>1</v>
      </c>
      <c r="D1887" s="7" t="n">
        <v>30</v>
      </c>
      <c r="E1887" s="7" t="n">
        <v>27</v>
      </c>
      <c r="F1887" s="7" t="n">
        <v>18</v>
      </c>
      <c r="G1887" s="1" t="n">
        <f aca="false">E1887/C1887</f>
        <v>27</v>
      </c>
      <c r="H1887" s="1" t="n">
        <v>1</v>
      </c>
      <c r="I1887" s="7" t="str">
        <f aca="false">G1887&amp;":"&amp;H1887</f>
        <v>27:1</v>
      </c>
    </row>
    <row r="1888" customFormat="false" ht="18" hidden="false" customHeight="true" outlineLevel="0" collapsed="false">
      <c r="A1888" s="6" t="s">
        <v>1289</v>
      </c>
      <c r="B1888" s="7" t="s">
        <v>9</v>
      </c>
      <c r="C1888" s="7" t="n">
        <v>1</v>
      </c>
      <c r="D1888" s="7" t="n">
        <v>30</v>
      </c>
      <c r="E1888" s="7" t="n">
        <v>27</v>
      </c>
      <c r="F1888" s="7" t="n">
        <v>18</v>
      </c>
      <c r="G1888" s="1" t="n">
        <f aca="false">E1888/C1888</f>
        <v>27</v>
      </c>
      <c r="H1888" s="1" t="n">
        <v>1</v>
      </c>
      <c r="I1888" s="7" t="str">
        <f aca="false">G1888&amp;":"&amp;H1888</f>
        <v>27:1</v>
      </c>
    </row>
    <row r="1889" customFormat="false" ht="18" hidden="false" customHeight="true" outlineLevel="0" collapsed="false">
      <c r="A1889" s="6" t="s">
        <v>1290</v>
      </c>
      <c r="B1889" s="7" t="s">
        <v>9</v>
      </c>
      <c r="C1889" s="7" t="n">
        <v>1</v>
      </c>
      <c r="D1889" s="7" t="n">
        <v>31</v>
      </c>
      <c r="E1889" s="7" t="n">
        <v>27</v>
      </c>
      <c r="F1889" s="7" t="n">
        <v>22</v>
      </c>
      <c r="G1889" s="1" t="n">
        <f aca="false">E1889/C1889</f>
        <v>27</v>
      </c>
      <c r="H1889" s="1" t="n">
        <v>1</v>
      </c>
      <c r="I1889" s="7" t="str">
        <f aca="false">G1889&amp;":"&amp;H1889</f>
        <v>27:1</v>
      </c>
    </row>
    <row r="1890" customFormat="false" ht="18" hidden="false" customHeight="true" outlineLevel="0" collapsed="false">
      <c r="A1890" s="6" t="s">
        <v>990</v>
      </c>
      <c r="B1890" s="7" t="s">
        <v>9</v>
      </c>
      <c r="C1890" s="7" t="n">
        <v>1</v>
      </c>
      <c r="D1890" s="7" t="n">
        <v>31</v>
      </c>
      <c r="E1890" s="7" t="n">
        <v>27</v>
      </c>
      <c r="F1890" s="7" t="n">
        <v>17</v>
      </c>
      <c r="G1890" s="1" t="n">
        <f aca="false">E1890/C1890</f>
        <v>27</v>
      </c>
      <c r="H1890" s="1" t="n">
        <v>1</v>
      </c>
      <c r="I1890" s="7" t="str">
        <f aca="false">G1890&amp;":"&amp;H1890</f>
        <v>27:1</v>
      </c>
    </row>
    <row r="1891" customFormat="false" ht="18" hidden="false" customHeight="true" outlineLevel="0" collapsed="false">
      <c r="A1891" s="6" t="s">
        <v>694</v>
      </c>
      <c r="B1891" s="7" t="s">
        <v>21</v>
      </c>
      <c r="C1891" s="7" t="n">
        <v>1</v>
      </c>
      <c r="D1891" s="7" t="n">
        <v>32</v>
      </c>
      <c r="E1891" s="7" t="n">
        <v>27</v>
      </c>
      <c r="F1891" s="7" t="n">
        <v>17</v>
      </c>
      <c r="G1891" s="1" t="n">
        <f aca="false">E1891/C1891</f>
        <v>27</v>
      </c>
      <c r="H1891" s="1" t="n">
        <v>1</v>
      </c>
      <c r="I1891" s="7" t="str">
        <f aca="false">G1891&amp;":"&amp;H1891</f>
        <v>27:1</v>
      </c>
    </row>
    <row r="1892" customFormat="false" ht="18" hidden="false" customHeight="true" outlineLevel="0" collapsed="false">
      <c r="A1892" s="6" t="s">
        <v>1291</v>
      </c>
      <c r="B1892" s="7" t="s">
        <v>9</v>
      </c>
      <c r="C1892" s="7" t="n">
        <v>1</v>
      </c>
      <c r="D1892" s="7" t="n">
        <v>33</v>
      </c>
      <c r="E1892" s="7" t="n">
        <v>27</v>
      </c>
      <c r="F1892" s="7" t="n">
        <v>17</v>
      </c>
      <c r="G1892" s="1" t="n">
        <f aca="false">E1892/C1892</f>
        <v>27</v>
      </c>
      <c r="H1892" s="1" t="n">
        <v>1</v>
      </c>
      <c r="I1892" s="7" t="str">
        <f aca="false">G1892&amp;":"&amp;H1892</f>
        <v>27:1</v>
      </c>
    </row>
    <row r="1893" customFormat="false" ht="18" hidden="false" customHeight="true" outlineLevel="0" collapsed="false">
      <c r="A1893" s="6" t="s">
        <v>938</v>
      </c>
      <c r="B1893" s="7" t="s">
        <v>11</v>
      </c>
      <c r="C1893" s="7" t="n">
        <v>1</v>
      </c>
      <c r="D1893" s="7" t="n">
        <v>33</v>
      </c>
      <c r="E1893" s="7" t="n">
        <v>27</v>
      </c>
      <c r="F1893" s="7" t="n">
        <v>22</v>
      </c>
      <c r="G1893" s="1" t="n">
        <f aca="false">E1893/C1893</f>
        <v>27</v>
      </c>
      <c r="H1893" s="1" t="n">
        <v>1</v>
      </c>
      <c r="I1893" s="7" t="str">
        <f aca="false">G1893&amp;":"&amp;H1893</f>
        <v>27:1</v>
      </c>
    </row>
    <row r="1894" customFormat="false" ht="18" hidden="false" customHeight="true" outlineLevel="0" collapsed="false">
      <c r="A1894" s="6" t="s">
        <v>1292</v>
      </c>
      <c r="B1894" s="7" t="s">
        <v>9</v>
      </c>
      <c r="C1894" s="7" t="n">
        <v>1</v>
      </c>
      <c r="D1894" s="7" t="n">
        <v>33</v>
      </c>
      <c r="E1894" s="7" t="n">
        <v>27</v>
      </c>
      <c r="F1894" s="7" t="n">
        <v>16</v>
      </c>
      <c r="G1894" s="1" t="n">
        <f aca="false">E1894/C1894</f>
        <v>27</v>
      </c>
      <c r="H1894" s="1" t="n">
        <v>1</v>
      </c>
      <c r="I1894" s="7" t="str">
        <f aca="false">G1894&amp;":"&amp;H1894</f>
        <v>27:1</v>
      </c>
    </row>
    <row r="1895" customFormat="false" ht="18" hidden="false" customHeight="true" outlineLevel="0" collapsed="false">
      <c r="A1895" s="6" t="s">
        <v>1293</v>
      </c>
      <c r="B1895" s="7" t="s">
        <v>9</v>
      </c>
      <c r="C1895" s="7" t="n">
        <v>1</v>
      </c>
      <c r="D1895" s="7" t="n">
        <v>33</v>
      </c>
      <c r="E1895" s="7" t="n">
        <v>27</v>
      </c>
      <c r="F1895" s="7" t="n">
        <v>21</v>
      </c>
      <c r="G1895" s="1" t="n">
        <f aca="false">E1895/C1895</f>
        <v>27</v>
      </c>
      <c r="H1895" s="1" t="n">
        <v>1</v>
      </c>
      <c r="I1895" s="7" t="str">
        <f aca="false">G1895&amp;":"&amp;H1895</f>
        <v>27:1</v>
      </c>
    </row>
    <row r="1896" customFormat="false" ht="18" hidden="false" customHeight="true" outlineLevel="0" collapsed="false">
      <c r="A1896" s="6" t="s">
        <v>1294</v>
      </c>
      <c r="B1896" s="7" t="s">
        <v>9</v>
      </c>
      <c r="C1896" s="7" t="n">
        <v>1</v>
      </c>
      <c r="D1896" s="7" t="n">
        <v>33</v>
      </c>
      <c r="E1896" s="7" t="n">
        <v>27</v>
      </c>
      <c r="F1896" s="7" t="n">
        <v>14</v>
      </c>
      <c r="G1896" s="1" t="n">
        <f aca="false">E1896/C1896</f>
        <v>27</v>
      </c>
      <c r="H1896" s="1" t="n">
        <v>1</v>
      </c>
      <c r="I1896" s="7" t="str">
        <f aca="false">G1896&amp;":"&amp;H1896</f>
        <v>27:1</v>
      </c>
    </row>
    <row r="1897" customFormat="false" ht="18" hidden="false" customHeight="true" outlineLevel="0" collapsed="false">
      <c r="A1897" s="6" t="s">
        <v>1295</v>
      </c>
      <c r="B1897" s="7" t="s">
        <v>9</v>
      </c>
      <c r="C1897" s="7" t="n">
        <v>1</v>
      </c>
      <c r="D1897" s="7" t="n">
        <v>33</v>
      </c>
      <c r="E1897" s="7" t="n">
        <v>27</v>
      </c>
      <c r="F1897" s="7" t="n">
        <v>16</v>
      </c>
      <c r="G1897" s="1" t="n">
        <f aca="false">E1897/C1897</f>
        <v>27</v>
      </c>
      <c r="H1897" s="1" t="n">
        <v>1</v>
      </c>
      <c r="I1897" s="7" t="str">
        <f aca="false">G1897&amp;":"&amp;H1897</f>
        <v>27:1</v>
      </c>
    </row>
    <row r="1898" customFormat="false" ht="18" hidden="false" customHeight="true" outlineLevel="0" collapsed="false">
      <c r="A1898" s="6" t="s">
        <v>1071</v>
      </c>
      <c r="B1898" s="7" t="s">
        <v>19</v>
      </c>
      <c r="C1898" s="7" t="n">
        <v>1</v>
      </c>
      <c r="D1898" s="7" t="n">
        <v>33</v>
      </c>
      <c r="E1898" s="7" t="n">
        <v>27</v>
      </c>
      <c r="F1898" s="7" t="n">
        <v>20</v>
      </c>
      <c r="G1898" s="1" t="n">
        <f aca="false">E1898/C1898</f>
        <v>27</v>
      </c>
      <c r="H1898" s="1" t="n">
        <v>1</v>
      </c>
      <c r="I1898" s="7" t="str">
        <f aca="false">G1898&amp;":"&amp;H1898</f>
        <v>27:1</v>
      </c>
    </row>
    <row r="1899" customFormat="false" ht="18" hidden="false" customHeight="true" outlineLevel="0" collapsed="false">
      <c r="A1899" s="6" t="s">
        <v>62</v>
      </c>
      <c r="B1899" s="7" t="s">
        <v>21</v>
      </c>
      <c r="C1899" s="7" t="n">
        <v>1</v>
      </c>
      <c r="D1899" s="7" t="n">
        <v>34</v>
      </c>
      <c r="E1899" s="7" t="n">
        <v>27</v>
      </c>
      <c r="F1899" s="7" t="n">
        <v>17</v>
      </c>
      <c r="G1899" s="1" t="n">
        <f aca="false">E1899/C1899</f>
        <v>27</v>
      </c>
      <c r="H1899" s="1" t="n">
        <v>1</v>
      </c>
      <c r="I1899" s="7" t="str">
        <f aca="false">G1899&amp;":"&amp;H1899</f>
        <v>27:1</v>
      </c>
    </row>
    <row r="1900" customFormat="false" ht="18" hidden="false" customHeight="true" outlineLevel="0" collapsed="false">
      <c r="A1900" s="6" t="s">
        <v>1054</v>
      </c>
      <c r="B1900" s="7" t="s">
        <v>9</v>
      </c>
      <c r="C1900" s="7" t="n">
        <v>1</v>
      </c>
      <c r="D1900" s="7" t="n">
        <v>34</v>
      </c>
      <c r="E1900" s="7" t="n">
        <v>27</v>
      </c>
      <c r="F1900" s="7" t="n">
        <v>15</v>
      </c>
      <c r="G1900" s="1" t="n">
        <f aca="false">E1900/C1900</f>
        <v>27</v>
      </c>
      <c r="H1900" s="1" t="n">
        <v>1</v>
      </c>
      <c r="I1900" s="7" t="str">
        <f aca="false">G1900&amp;":"&amp;H1900</f>
        <v>27:1</v>
      </c>
    </row>
    <row r="1901" customFormat="false" ht="18" hidden="false" customHeight="true" outlineLevel="0" collapsed="false">
      <c r="A1901" s="6" t="s">
        <v>1296</v>
      </c>
      <c r="B1901" s="7" t="s">
        <v>11</v>
      </c>
      <c r="C1901" s="7" t="n">
        <v>1</v>
      </c>
      <c r="D1901" s="7" t="n">
        <v>34</v>
      </c>
      <c r="E1901" s="7" t="n">
        <v>27</v>
      </c>
      <c r="F1901" s="7" t="n">
        <v>18</v>
      </c>
      <c r="G1901" s="1" t="n">
        <f aca="false">E1901/C1901</f>
        <v>27</v>
      </c>
      <c r="H1901" s="1" t="n">
        <v>1</v>
      </c>
      <c r="I1901" s="7" t="str">
        <f aca="false">G1901&amp;":"&amp;H1901</f>
        <v>27:1</v>
      </c>
    </row>
    <row r="1902" customFormat="false" ht="18" hidden="false" customHeight="true" outlineLevel="0" collapsed="false">
      <c r="A1902" s="6" t="s">
        <v>1190</v>
      </c>
      <c r="B1902" s="7" t="s">
        <v>9</v>
      </c>
      <c r="C1902" s="7" t="n">
        <v>1</v>
      </c>
      <c r="D1902" s="7" t="n">
        <v>34</v>
      </c>
      <c r="E1902" s="7" t="n">
        <v>27</v>
      </c>
      <c r="F1902" s="7" t="n">
        <v>15</v>
      </c>
      <c r="G1902" s="1" t="n">
        <f aca="false">E1902/C1902</f>
        <v>27</v>
      </c>
      <c r="H1902" s="1" t="n">
        <v>1</v>
      </c>
      <c r="I1902" s="7" t="str">
        <f aca="false">G1902&amp;":"&amp;H1902</f>
        <v>27:1</v>
      </c>
    </row>
    <row r="1903" customFormat="false" ht="18" hidden="false" customHeight="true" outlineLevel="0" collapsed="false">
      <c r="A1903" s="6" t="s">
        <v>1297</v>
      </c>
      <c r="B1903" s="7" t="s">
        <v>9</v>
      </c>
      <c r="C1903" s="7" t="n">
        <v>1</v>
      </c>
      <c r="D1903" s="7" t="n">
        <v>34</v>
      </c>
      <c r="E1903" s="7" t="n">
        <v>27</v>
      </c>
      <c r="F1903" s="7" t="n">
        <v>24</v>
      </c>
      <c r="G1903" s="1" t="n">
        <f aca="false">E1903/C1903</f>
        <v>27</v>
      </c>
      <c r="H1903" s="1" t="n">
        <v>1</v>
      </c>
      <c r="I1903" s="7" t="str">
        <f aca="false">G1903&amp;":"&amp;H1903</f>
        <v>27:1</v>
      </c>
    </row>
    <row r="1904" customFormat="false" ht="18" hidden="false" customHeight="true" outlineLevel="0" collapsed="false">
      <c r="A1904" s="6" t="s">
        <v>1298</v>
      </c>
      <c r="B1904" s="7" t="s">
        <v>11</v>
      </c>
      <c r="C1904" s="7" t="n">
        <v>1</v>
      </c>
      <c r="D1904" s="7" t="n">
        <v>34</v>
      </c>
      <c r="E1904" s="7" t="n">
        <v>27</v>
      </c>
      <c r="F1904" s="7" t="n">
        <v>16</v>
      </c>
      <c r="G1904" s="1" t="n">
        <f aca="false">E1904/C1904</f>
        <v>27</v>
      </c>
      <c r="H1904" s="1" t="n">
        <v>1</v>
      </c>
      <c r="I1904" s="7" t="str">
        <f aca="false">G1904&amp;":"&amp;H1904</f>
        <v>27:1</v>
      </c>
    </row>
    <row r="1905" customFormat="false" ht="18" hidden="false" customHeight="true" outlineLevel="0" collapsed="false">
      <c r="A1905" s="6" t="s">
        <v>1299</v>
      </c>
      <c r="B1905" s="7" t="s">
        <v>9</v>
      </c>
      <c r="C1905" s="7" t="n">
        <v>1</v>
      </c>
      <c r="D1905" s="7" t="n">
        <v>35</v>
      </c>
      <c r="E1905" s="7" t="n">
        <v>27</v>
      </c>
      <c r="F1905" s="7" t="n">
        <v>19</v>
      </c>
      <c r="G1905" s="1" t="n">
        <f aca="false">E1905/C1905</f>
        <v>27</v>
      </c>
      <c r="H1905" s="1" t="n">
        <v>1</v>
      </c>
      <c r="I1905" s="7" t="str">
        <f aca="false">G1905&amp;":"&amp;H1905</f>
        <v>27:1</v>
      </c>
    </row>
    <row r="1906" customFormat="false" ht="18" hidden="false" customHeight="true" outlineLevel="0" collapsed="false">
      <c r="A1906" s="6" t="s">
        <v>1217</v>
      </c>
      <c r="B1906" s="7" t="s">
        <v>9</v>
      </c>
      <c r="C1906" s="7" t="n">
        <v>1</v>
      </c>
      <c r="D1906" s="7" t="n">
        <v>36</v>
      </c>
      <c r="E1906" s="7" t="n">
        <v>27</v>
      </c>
      <c r="F1906" s="7" t="n">
        <v>15</v>
      </c>
      <c r="G1906" s="1" t="n">
        <f aca="false">E1906/C1906</f>
        <v>27</v>
      </c>
      <c r="H1906" s="1" t="n">
        <v>1</v>
      </c>
      <c r="I1906" s="7" t="str">
        <f aca="false">G1906&amp;":"&amp;H1906</f>
        <v>27:1</v>
      </c>
    </row>
    <row r="1907" customFormat="false" ht="18" hidden="false" customHeight="true" outlineLevel="0" collapsed="false">
      <c r="A1907" s="6" t="s">
        <v>1300</v>
      </c>
      <c r="B1907" s="7" t="s">
        <v>9</v>
      </c>
      <c r="C1907" s="7" t="n">
        <v>1</v>
      </c>
      <c r="D1907" s="7" t="n">
        <v>36</v>
      </c>
      <c r="E1907" s="7" t="n">
        <v>27</v>
      </c>
      <c r="F1907" s="7" t="n">
        <v>15</v>
      </c>
      <c r="G1907" s="1" t="n">
        <f aca="false">E1907/C1907</f>
        <v>27</v>
      </c>
      <c r="H1907" s="1" t="n">
        <v>1</v>
      </c>
      <c r="I1907" s="7" t="str">
        <f aca="false">G1907&amp;":"&amp;H1907</f>
        <v>27:1</v>
      </c>
    </row>
    <row r="1908" customFormat="false" ht="18" hidden="false" customHeight="true" outlineLevel="0" collapsed="false">
      <c r="A1908" s="6" t="s">
        <v>1117</v>
      </c>
      <c r="B1908" s="7" t="s">
        <v>11</v>
      </c>
      <c r="C1908" s="7" t="n">
        <v>1</v>
      </c>
      <c r="D1908" s="7" t="n">
        <v>36</v>
      </c>
      <c r="E1908" s="7" t="n">
        <v>27</v>
      </c>
      <c r="F1908" s="7" t="n">
        <v>10</v>
      </c>
      <c r="G1908" s="1" t="n">
        <f aca="false">E1908/C1908</f>
        <v>27</v>
      </c>
      <c r="H1908" s="1" t="n">
        <v>1</v>
      </c>
      <c r="I1908" s="7" t="str">
        <f aca="false">G1908&amp;":"&amp;H1908</f>
        <v>27:1</v>
      </c>
    </row>
    <row r="1909" customFormat="false" ht="18" hidden="false" customHeight="true" outlineLevel="0" collapsed="false">
      <c r="A1909" s="6" t="s">
        <v>1081</v>
      </c>
      <c r="B1909" s="7" t="s">
        <v>21</v>
      </c>
      <c r="C1909" s="7" t="n">
        <v>1</v>
      </c>
      <c r="D1909" s="7" t="n">
        <v>36</v>
      </c>
      <c r="E1909" s="7" t="n">
        <v>27</v>
      </c>
      <c r="F1909" s="7" t="n">
        <v>15</v>
      </c>
      <c r="G1909" s="1" t="n">
        <f aca="false">E1909/C1909</f>
        <v>27</v>
      </c>
      <c r="H1909" s="1" t="n">
        <v>1</v>
      </c>
      <c r="I1909" s="7" t="str">
        <f aca="false">G1909&amp;":"&amp;H1909</f>
        <v>27:1</v>
      </c>
    </row>
    <row r="1910" customFormat="false" ht="18" hidden="false" customHeight="true" outlineLevel="0" collapsed="false">
      <c r="A1910" s="6" t="s">
        <v>1087</v>
      </c>
      <c r="B1910" s="7" t="s">
        <v>11</v>
      </c>
      <c r="C1910" s="7" t="n">
        <v>1</v>
      </c>
      <c r="D1910" s="7" t="n">
        <v>37</v>
      </c>
      <c r="E1910" s="7" t="n">
        <v>27</v>
      </c>
      <c r="F1910" s="7" t="n">
        <v>14</v>
      </c>
      <c r="G1910" s="1" t="n">
        <f aca="false">E1910/C1910</f>
        <v>27</v>
      </c>
      <c r="H1910" s="1" t="n">
        <v>1</v>
      </c>
      <c r="I1910" s="7" t="str">
        <f aca="false">G1910&amp;":"&amp;H1910</f>
        <v>27:1</v>
      </c>
    </row>
    <row r="1911" customFormat="false" ht="18" hidden="false" customHeight="true" outlineLevel="0" collapsed="false">
      <c r="A1911" s="6" t="s">
        <v>1301</v>
      </c>
      <c r="B1911" s="7" t="s">
        <v>11</v>
      </c>
      <c r="C1911" s="7" t="n">
        <v>1</v>
      </c>
      <c r="D1911" s="7" t="n">
        <v>37</v>
      </c>
      <c r="E1911" s="7" t="n">
        <v>27</v>
      </c>
      <c r="F1911" s="7" t="n">
        <v>20</v>
      </c>
      <c r="G1911" s="1" t="n">
        <f aca="false">E1911/C1911</f>
        <v>27</v>
      </c>
      <c r="H1911" s="1" t="n">
        <v>1</v>
      </c>
      <c r="I1911" s="7" t="str">
        <f aca="false">G1911&amp;":"&amp;H1911</f>
        <v>27:1</v>
      </c>
    </row>
    <row r="1912" customFormat="false" ht="18" hidden="false" customHeight="true" outlineLevel="0" collapsed="false">
      <c r="A1912" s="6" t="s">
        <v>793</v>
      </c>
      <c r="B1912" s="7" t="s">
        <v>19</v>
      </c>
      <c r="C1912" s="7" t="n">
        <v>1</v>
      </c>
      <c r="D1912" s="7" t="n">
        <v>37</v>
      </c>
      <c r="E1912" s="7" t="n">
        <v>27</v>
      </c>
      <c r="F1912" s="7" t="n">
        <v>13</v>
      </c>
      <c r="G1912" s="1" t="n">
        <f aca="false">E1912/C1912</f>
        <v>27</v>
      </c>
      <c r="H1912" s="1" t="n">
        <v>1</v>
      </c>
      <c r="I1912" s="7" t="str">
        <f aca="false">G1912&amp;":"&amp;H1912</f>
        <v>27:1</v>
      </c>
    </row>
    <row r="1913" customFormat="false" ht="18" hidden="false" customHeight="true" outlineLevel="0" collapsed="false">
      <c r="A1913" s="6" t="s">
        <v>1302</v>
      </c>
      <c r="B1913" s="7" t="s">
        <v>9</v>
      </c>
      <c r="C1913" s="7" t="n">
        <v>1</v>
      </c>
      <c r="D1913" s="7" t="n">
        <v>38</v>
      </c>
      <c r="E1913" s="7" t="n">
        <v>27</v>
      </c>
      <c r="F1913" s="7" t="n">
        <v>19</v>
      </c>
      <c r="G1913" s="1" t="n">
        <f aca="false">E1913/C1913</f>
        <v>27</v>
      </c>
      <c r="H1913" s="1" t="n">
        <v>1</v>
      </c>
      <c r="I1913" s="7" t="str">
        <f aca="false">G1913&amp;":"&amp;H1913</f>
        <v>27:1</v>
      </c>
    </row>
    <row r="1914" customFormat="false" ht="18" hidden="false" customHeight="true" outlineLevel="0" collapsed="false">
      <c r="A1914" s="6" t="s">
        <v>609</v>
      </c>
      <c r="B1914" s="7" t="s">
        <v>9</v>
      </c>
      <c r="C1914" s="7" t="n">
        <v>1</v>
      </c>
      <c r="D1914" s="7" t="n">
        <v>39</v>
      </c>
      <c r="E1914" s="7" t="n">
        <v>27</v>
      </c>
      <c r="F1914" s="7" t="n">
        <v>19</v>
      </c>
      <c r="G1914" s="1" t="n">
        <f aca="false">E1914/C1914</f>
        <v>27</v>
      </c>
      <c r="H1914" s="1" t="n">
        <v>1</v>
      </c>
      <c r="I1914" s="7" t="str">
        <f aca="false">G1914&amp;":"&amp;H1914</f>
        <v>27:1</v>
      </c>
    </row>
    <row r="1915" customFormat="false" ht="18" hidden="false" customHeight="true" outlineLevel="0" collapsed="false">
      <c r="A1915" s="6" t="s">
        <v>1303</v>
      </c>
      <c r="B1915" s="7" t="s">
        <v>11</v>
      </c>
      <c r="C1915" s="7" t="n">
        <v>1</v>
      </c>
      <c r="D1915" s="7" t="n">
        <v>41</v>
      </c>
      <c r="E1915" s="7" t="n">
        <v>27</v>
      </c>
      <c r="F1915" s="7" t="n">
        <v>13</v>
      </c>
      <c r="G1915" s="1" t="n">
        <f aca="false">E1915/C1915</f>
        <v>27</v>
      </c>
      <c r="H1915" s="1" t="n">
        <v>1</v>
      </c>
      <c r="I1915" s="7" t="str">
        <f aca="false">G1915&amp;":"&amp;H1915</f>
        <v>27:1</v>
      </c>
    </row>
    <row r="1916" customFormat="false" ht="18" hidden="false" customHeight="true" outlineLevel="0" collapsed="false">
      <c r="A1916" s="6" t="s">
        <v>1304</v>
      </c>
      <c r="B1916" s="7" t="s">
        <v>11</v>
      </c>
      <c r="C1916" s="7" t="n">
        <v>1</v>
      </c>
      <c r="D1916" s="7" t="n">
        <v>45</v>
      </c>
      <c r="E1916" s="7" t="n">
        <v>27</v>
      </c>
      <c r="F1916" s="7" t="n">
        <v>17</v>
      </c>
      <c r="G1916" s="1" t="n">
        <f aca="false">E1916/C1916</f>
        <v>27</v>
      </c>
      <c r="H1916" s="1" t="n">
        <v>1</v>
      </c>
      <c r="I1916" s="7" t="str">
        <f aca="false">G1916&amp;":"&amp;H1916</f>
        <v>27:1</v>
      </c>
    </row>
    <row r="1917" customFormat="false" ht="18" hidden="false" customHeight="true" outlineLevel="0" collapsed="false">
      <c r="A1917" s="6" t="s">
        <v>1305</v>
      </c>
      <c r="B1917" s="7" t="s">
        <v>652</v>
      </c>
      <c r="C1917" s="7" t="n">
        <v>1</v>
      </c>
      <c r="D1917" s="7" t="n">
        <v>45</v>
      </c>
      <c r="E1917" s="7" t="n">
        <v>27</v>
      </c>
      <c r="F1917" s="7" t="n">
        <v>11</v>
      </c>
      <c r="G1917" s="1" t="n">
        <f aca="false">E1917/C1917</f>
        <v>27</v>
      </c>
      <c r="H1917" s="1" t="n">
        <v>1</v>
      </c>
      <c r="I1917" s="7" t="str">
        <f aca="false">G1917&amp;":"&amp;H1917</f>
        <v>27:1</v>
      </c>
    </row>
    <row r="1918" customFormat="false" ht="18" hidden="false" customHeight="true" outlineLevel="0" collapsed="false">
      <c r="A1918" s="6" t="s">
        <v>1306</v>
      </c>
      <c r="B1918" s="7" t="s">
        <v>11</v>
      </c>
      <c r="C1918" s="7" t="n">
        <v>1</v>
      </c>
      <c r="D1918" s="7" t="n">
        <v>46</v>
      </c>
      <c r="E1918" s="7" t="n">
        <v>27</v>
      </c>
      <c r="F1918" s="7" t="n">
        <v>14</v>
      </c>
      <c r="G1918" s="1" t="n">
        <f aca="false">E1918/C1918</f>
        <v>27</v>
      </c>
      <c r="H1918" s="1" t="n">
        <v>1</v>
      </c>
      <c r="I1918" s="7" t="str">
        <f aca="false">G1918&amp;":"&amp;H1918</f>
        <v>27:1</v>
      </c>
    </row>
    <row r="1919" customFormat="false" ht="18" hidden="false" customHeight="true" outlineLevel="0" collapsed="false">
      <c r="A1919" s="6" t="s">
        <v>264</v>
      </c>
      <c r="B1919" s="7" t="s">
        <v>86</v>
      </c>
      <c r="C1919" s="7" t="n">
        <v>1</v>
      </c>
      <c r="D1919" s="7" t="n">
        <v>46</v>
      </c>
      <c r="E1919" s="7" t="n">
        <v>27</v>
      </c>
      <c r="F1919" s="7" t="n">
        <v>17</v>
      </c>
      <c r="G1919" s="1" t="n">
        <f aca="false">E1919/C1919</f>
        <v>27</v>
      </c>
      <c r="H1919" s="1" t="n">
        <v>1</v>
      </c>
      <c r="I1919" s="7" t="str">
        <f aca="false">G1919&amp;":"&amp;H1919</f>
        <v>27:1</v>
      </c>
    </row>
    <row r="1920" customFormat="false" ht="18" hidden="false" customHeight="true" outlineLevel="0" collapsed="false">
      <c r="A1920" s="6" t="s">
        <v>347</v>
      </c>
      <c r="B1920" s="7" t="s">
        <v>9</v>
      </c>
      <c r="C1920" s="7" t="n">
        <v>1</v>
      </c>
      <c r="D1920" s="7" t="n">
        <v>48</v>
      </c>
      <c r="E1920" s="7" t="n">
        <v>27</v>
      </c>
      <c r="F1920" s="7" t="n">
        <v>20</v>
      </c>
      <c r="G1920" s="1" t="n">
        <f aca="false">E1920/C1920</f>
        <v>27</v>
      </c>
      <c r="H1920" s="1" t="n">
        <v>1</v>
      </c>
      <c r="I1920" s="7" t="str">
        <f aca="false">G1920&amp;":"&amp;H1920</f>
        <v>27:1</v>
      </c>
    </row>
    <row r="1921" customFormat="false" ht="18" hidden="false" customHeight="true" outlineLevel="0" collapsed="false">
      <c r="A1921" s="6" t="s">
        <v>977</v>
      </c>
      <c r="B1921" s="7" t="s">
        <v>9</v>
      </c>
      <c r="C1921" s="7" t="n">
        <v>1</v>
      </c>
      <c r="D1921" s="7" t="n">
        <v>51</v>
      </c>
      <c r="E1921" s="7" t="n">
        <v>27</v>
      </c>
      <c r="F1921" s="7" t="n">
        <v>17</v>
      </c>
      <c r="G1921" s="1" t="n">
        <f aca="false">E1921/C1921</f>
        <v>27</v>
      </c>
      <c r="H1921" s="1" t="n">
        <v>1</v>
      </c>
      <c r="I1921" s="7" t="str">
        <f aca="false">G1921&amp;":"&amp;H1921</f>
        <v>27:1</v>
      </c>
    </row>
    <row r="1922" customFormat="false" ht="18" hidden="false" customHeight="true" outlineLevel="0" collapsed="false">
      <c r="A1922" s="6" t="s">
        <v>1071</v>
      </c>
      <c r="B1922" s="7" t="s">
        <v>11</v>
      </c>
      <c r="C1922" s="7" t="n">
        <v>1</v>
      </c>
      <c r="D1922" s="7" t="n">
        <v>52</v>
      </c>
      <c r="E1922" s="7" t="n">
        <v>27</v>
      </c>
      <c r="F1922" s="7" t="n">
        <v>19</v>
      </c>
      <c r="G1922" s="1" t="n">
        <f aca="false">E1922/C1922</f>
        <v>27</v>
      </c>
      <c r="H1922" s="1" t="n">
        <v>1</v>
      </c>
      <c r="I1922" s="7" t="str">
        <f aca="false">G1922&amp;":"&amp;H1922</f>
        <v>27:1</v>
      </c>
    </row>
    <row r="1923" customFormat="false" ht="18" hidden="false" customHeight="true" outlineLevel="0" collapsed="false">
      <c r="A1923" s="6" t="s">
        <v>1307</v>
      </c>
      <c r="B1923" s="7" t="s">
        <v>11</v>
      </c>
      <c r="C1923" s="7" t="n">
        <v>1</v>
      </c>
      <c r="D1923" s="7" t="n">
        <v>58</v>
      </c>
      <c r="E1923" s="7" t="n">
        <v>27</v>
      </c>
      <c r="F1923" s="7" t="n">
        <v>8</v>
      </c>
      <c r="G1923" s="1" t="n">
        <f aca="false">E1923/C1923</f>
        <v>27</v>
      </c>
      <c r="H1923" s="1" t="n">
        <v>1</v>
      </c>
      <c r="I1923" s="7" t="str">
        <f aca="false">G1923&amp;":"&amp;H1923</f>
        <v>27:1</v>
      </c>
    </row>
    <row r="1924" customFormat="false" ht="18" hidden="false" customHeight="true" outlineLevel="0" collapsed="false">
      <c r="A1924" s="6" t="s">
        <v>1308</v>
      </c>
      <c r="B1924" s="7" t="s">
        <v>9</v>
      </c>
      <c r="C1924" s="7" t="n">
        <v>1</v>
      </c>
      <c r="D1924" s="7" t="n">
        <v>60</v>
      </c>
      <c r="E1924" s="7" t="n">
        <v>27</v>
      </c>
      <c r="F1924" s="7" t="n">
        <v>19</v>
      </c>
      <c r="G1924" s="1" t="n">
        <f aca="false">E1924/C1924</f>
        <v>27</v>
      </c>
      <c r="H1924" s="1" t="n">
        <v>1</v>
      </c>
      <c r="I1924" s="7" t="str">
        <f aca="false">G1924&amp;":"&amp;H1924</f>
        <v>27:1</v>
      </c>
    </row>
    <row r="1925" customFormat="false" ht="18" hidden="false" customHeight="true" outlineLevel="0" collapsed="false">
      <c r="A1925" s="6" t="s">
        <v>1182</v>
      </c>
      <c r="B1925" s="7" t="s">
        <v>9</v>
      </c>
      <c r="C1925" s="7" t="n">
        <v>2</v>
      </c>
      <c r="D1925" s="7" t="n">
        <v>66</v>
      </c>
      <c r="E1925" s="7" t="n">
        <v>54</v>
      </c>
      <c r="F1925" s="7" t="n">
        <v>38</v>
      </c>
      <c r="G1925" s="1" t="n">
        <f aca="false">E1925/C1925</f>
        <v>27</v>
      </c>
      <c r="H1925" s="1" t="n">
        <v>1</v>
      </c>
      <c r="I1925" s="7" t="str">
        <f aca="false">G1925&amp;":"&amp;H1925</f>
        <v>27:1</v>
      </c>
    </row>
    <row r="1926" customFormat="false" ht="18" hidden="false" customHeight="true" outlineLevel="0" collapsed="false">
      <c r="A1926" s="6" t="s">
        <v>1309</v>
      </c>
      <c r="B1926" s="7" t="s">
        <v>38</v>
      </c>
      <c r="C1926" s="7" t="n">
        <v>1</v>
      </c>
      <c r="D1926" s="7" t="n">
        <v>79</v>
      </c>
      <c r="E1926" s="7" t="n">
        <v>27</v>
      </c>
      <c r="F1926" s="7" t="n">
        <v>19</v>
      </c>
      <c r="G1926" s="1" t="n">
        <f aca="false">E1926/C1926</f>
        <v>27</v>
      </c>
      <c r="H1926" s="1" t="n">
        <v>1</v>
      </c>
      <c r="I1926" s="7" t="str">
        <f aca="false">G1926&amp;":"&amp;H1926</f>
        <v>27:1</v>
      </c>
    </row>
    <row r="1927" customFormat="false" ht="18" hidden="false" customHeight="true" outlineLevel="0" collapsed="false">
      <c r="A1927" s="6" t="s">
        <v>789</v>
      </c>
      <c r="B1927" s="7" t="s">
        <v>11</v>
      </c>
      <c r="C1927" s="7" t="n">
        <v>1</v>
      </c>
      <c r="D1927" s="7" t="n">
        <v>121</v>
      </c>
      <c r="E1927" s="7" t="n">
        <v>27</v>
      </c>
      <c r="F1927" s="7" t="n">
        <v>20</v>
      </c>
      <c r="G1927" s="1" t="n">
        <f aca="false">E1927/C1927</f>
        <v>27</v>
      </c>
      <c r="H1927" s="1" t="n">
        <v>1</v>
      </c>
      <c r="I1927" s="7" t="str">
        <f aca="false">G1927&amp;":"&amp;H1927</f>
        <v>27:1</v>
      </c>
    </row>
    <row r="1928" customFormat="false" ht="18" hidden="false" customHeight="true" outlineLevel="0" collapsed="false">
      <c r="A1928" s="6" t="s">
        <v>1014</v>
      </c>
      <c r="B1928" s="7" t="s">
        <v>86</v>
      </c>
      <c r="C1928" s="7" t="n">
        <v>2</v>
      </c>
      <c r="D1928" s="7" t="n">
        <v>62</v>
      </c>
      <c r="E1928" s="7" t="n">
        <v>53</v>
      </c>
      <c r="F1928" s="7" t="n">
        <v>38</v>
      </c>
      <c r="G1928" s="1" t="n">
        <f aca="false">E1928/C1928</f>
        <v>26.5</v>
      </c>
      <c r="H1928" s="1" t="n">
        <v>1</v>
      </c>
      <c r="I1928" s="7" t="str">
        <f aca="false">G1928&amp;":"&amp;H1928</f>
        <v>26.5:1</v>
      </c>
    </row>
    <row r="1929" customFormat="false" ht="18" hidden="false" customHeight="true" outlineLevel="0" collapsed="false">
      <c r="A1929" s="6" t="s">
        <v>1310</v>
      </c>
      <c r="B1929" s="7" t="s">
        <v>11</v>
      </c>
      <c r="C1929" s="7" t="n">
        <v>2</v>
      </c>
      <c r="D1929" s="7" t="n">
        <v>63</v>
      </c>
      <c r="E1929" s="7" t="n">
        <v>53</v>
      </c>
      <c r="F1929" s="7" t="n">
        <v>35</v>
      </c>
      <c r="G1929" s="1" t="n">
        <f aca="false">E1929/C1929</f>
        <v>26.5</v>
      </c>
      <c r="H1929" s="1" t="n">
        <v>1</v>
      </c>
      <c r="I1929" s="7" t="str">
        <f aca="false">G1929&amp;":"&amp;H1929</f>
        <v>26.5:1</v>
      </c>
    </row>
    <row r="1930" customFormat="false" ht="18" hidden="false" customHeight="true" outlineLevel="0" collapsed="false">
      <c r="A1930" s="6" t="s">
        <v>1122</v>
      </c>
      <c r="B1930" s="7" t="s">
        <v>76</v>
      </c>
      <c r="C1930" s="7" t="n">
        <v>2</v>
      </c>
      <c r="D1930" s="7" t="n">
        <v>105</v>
      </c>
      <c r="E1930" s="7" t="n">
        <v>53</v>
      </c>
      <c r="F1930" s="7" t="n">
        <v>31</v>
      </c>
      <c r="G1930" s="1" t="n">
        <f aca="false">E1930/C1930</f>
        <v>26.5</v>
      </c>
      <c r="H1930" s="1" t="n">
        <v>1</v>
      </c>
      <c r="I1930" s="7" t="str">
        <f aca="false">G1930&amp;":"&amp;H1930</f>
        <v>26.5:1</v>
      </c>
    </row>
    <row r="1931" customFormat="false" ht="18" hidden="false" customHeight="true" outlineLevel="0" collapsed="false">
      <c r="A1931" s="6" t="s">
        <v>1122</v>
      </c>
      <c r="B1931" s="7" t="s">
        <v>19</v>
      </c>
      <c r="C1931" s="7" t="n">
        <v>2</v>
      </c>
      <c r="D1931" s="7" t="n">
        <v>109</v>
      </c>
      <c r="E1931" s="7" t="n">
        <v>53</v>
      </c>
      <c r="F1931" s="7" t="n">
        <v>37</v>
      </c>
      <c r="G1931" s="1" t="n">
        <f aca="false">E1931/C1931</f>
        <v>26.5</v>
      </c>
      <c r="H1931" s="1" t="n">
        <v>1</v>
      </c>
      <c r="I1931" s="7" t="str">
        <f aca="false">G1931&amp;":"&amp;H1931</f>
        <v>26.5:1</v>
      </c>
    </row>
    <row r="1932" customFormat="false" ht="18" hidden="false" customHeight="true" outlineLevel="0" collapsed="false">
      <c r="A1932" s="6" t="s">
        <v>28</v>
      </c>
      <c r="B1932" s="7" t="s">
        <v>76</v>
      </c>
      <c r="C1932" s="7" t="n">
        <v>1</v>
      </c>
      <c r="D1932" s="7" t="n">
        <v>28</v>
      </c>
      <c r="E1932" s="7" t="n">
        <v>26</v>
      </c>
      <c r="F1932" s="7" t="n">
        <v>14</v>
      </c>
      <c r="G1932" s="1" t="n">
        <f aca="false">E1932/C1932</f>
        <v>26</v>
      </c>
      <c r="H1932" s="1" t="n">
        <v>1</v>
      </c>
      <c r="I1932" s="7" t="str">
        <f aca="false">G1932&amp;":"&amp;H1932</f>
        <v>26:1</v>
      </c>
    </row>
    <row r="1933" customFormat="false" ht="18" hidden="false" customHeight="true" outlineLevel="0" collapsed="false">
      <c r="A1933" s="6" t="s">
        <v>1311</v>
      </c>
      <c r="B1933" s="7" t="s">
        <v>9</v>
      </c>
      <c r="C1933" s="7" t="n">
        <v>1</v>
      </c>
      <c r="D1933" s="7" t="n">
        <v>28</v>
      </c>
      <c r="E1933" s="7" t="n">
        <v>26</v>
      </c>
      <c r="F1933" s="7" t="n">
        <v>14</v>
      </c>
      <c r="G1933" s="1" t="n">
        <f aca="false">E1933/C1933</f>
        <v>26</v>
      </c>
      <c r="H1933" s="1" t="n">
        <v>1</v>
      </c>
      <c r="I1933" s="7" t="str">
        <f aca="false">G1933&amp;":"&amp;H1933</f>
        <v>26:1</v>
      </c>
    </row>
    <row r="1934" customFormat="false" ht="18" hidden="false" customHeight="true" outlineLevel="0" collapsed="false">
      <c r="A1934" s="6" t="s">
        <v>502</v>
      </c>
      <c r="B1934" s="7" t="s">
        <v>9</v>
      </c>
      <c r="C1934" s="7" t="n">
        <v>1</v>
      </c>
      <c r="D1934" s="7" t="n">
        <v>29</v>
      </c>
      <c r="E1934" s="7" t="n">
        <v>26</v>
      </c>
      <c r="F1934" s="7" t="n">
        <v>17</v>
      </c>
      <c r="G1934" s="1" t="n">
        <f aca="false">E1934/C1934</f>
        <v>26</v>
      </c>
      <c r="H1934" s="1" t="n">
        <v>1</v>
      </c>
      <c r="I1934" s="7" t="str">
        <f aca="false">G1934&amp;":"&amp;H1934</f>
        <v>26:1</v>
      </c>
    </row>
    <row r="1935" customFormat="false" ht="18" hidden="false" customHeight="true" outlineLevel="0" collapsed="false">
      <c r="A1935" s="6" t="s">
        <v>1312</v>
      </c>
      <c r="B1935" s="7" t="s">
        <v>11</v>
      </c>
      <c r="C1935" s="7" t="n">
        <v>1</v>
      </c>
      <c r="D1935" s="7" t="n">
        <v>29</v>
      </c>
      <c r="E1935" s="7" t="n">
        <v>26</v>
      </c>
      <c r="F1935" s="7" t="n">
        <v>19</v>
      </c>
      <c r="G1935" s="1" t="n">
        <f aca="false">E1935/C1935</f>
        <v>26</v>
      </c>
      <c r="H1935" s="1" t="n">
        <v>1</v>
      </c>
      <c r="I1935" s="7" t="str">
        <f aca="false">G1935&amp;":"&amp;H1935</f>
        <v>26:1</v>
      </c>
    </row>
    <row r="1936" customFormat="false" ht="18" hidden="false" customHeight="true" outlineLevel="0" collapsed="false">
      <c r="A1936" s="6" t="s">
        <v>871</v>
      </c>
      <c r="B1936" s="7" t="s">
        <v>9</v>
      </c>
      <c r="C1936" s="7" t="n">
        <v>1</v>
      </c>
      <c r="D1936" s="7" t="n">
        <v>30</v>
      </c>
      <c r="E1936" s="7" t="n">
        <v>26</v>
      </c>
      <c r="F1936" s="7" t="n">
        <v>15</v>
      </c>
      <c r="G1936" s="1" t="n">
        <f aca="false">E1936/C1936</f>
        <v>26</v>
      </c>
      <c r="H1936" s="1" t="n">
        <v>1</v>
      </c>
      <c r="I1936" s="7" t="str">
        <f aca="false">G1936&amp;":"&amp;H1936</f>
        <v>26:1</v>
      </c>
    </row>
    <row r="1937" customFormat="false" ht="18" hidden="false" customHeight="true" outlineLevel="0" collapsed="false">
      <c r="A1937" s="6" t="s">
        <v>1313</v>
      </c>
      <c r="B1937" s="7" t="s">
        <v>11</v>
      </c>
      <c r="C1937" s="7" t="n">
        <v>1</v>
      </c>
      <c r="D1937" s="7" t="n">
        <v>30</v>
      </c>
      <c r="E1937" s="7" t="n">
        <v>26</v>
      </c>
      <c r="F1937" s="7" t="n">
        <v>19</v>
      </c>
      <c r="G1937" s="1" t="n">
        <f aca="false">E1937/C1937</f>
        <v>26</v>
      </c>
      <c r="H1937" s="1" t="n">
        <v>1</v>
      </c>
      <c r="I1937" s="7" t="str">
        <f aca="false">G1937&amp;":"&amp;H1937</f>
        <v>26:1</v>
      </c>
    </row>
    <row r="1938" customFormat="false" ht="18" hidden="false" customHeight="true" outlineLevel="0" collapsed="false">
      <c r="A1938" s="6" t="s">
        <v>1314</v>
      </c>
      <c r="B1938" s="7" t="s">
        <v>9</v>
      </c>
      <c r="C1938" s="7" t="n">
        <v>1</v>
      </c>
      <c r="D1938" s="7" t="n">
        <v>30</v>
      </c>
      <c r="E1938" s="7" t="n">
        <v>26</v>
      </c>
      <c r="F1938" s="7" t="n">
        <v>19</v>
      </c>
      <c r="G1938" s="1" t="n">
        <f aca="false">E1938/C1938</f>
        <v>26</v>
      </c>
      <c r="H1938" s="1" t="n">
        <v>1</v>
      </c>
      <c r="I1938" s="7" t="str">
        <f aca="false">G1938&amp;":"&amp;H1938</f>
        <v>26:1</v>
      </c>
    </row>
    <row r="1939" customFormat="false" ht="18" hidden="false" customHeight="true" outlineLevel="0" collapsed="false">
      <c r="A1939" s="6" t="s">
        <v>1315</v>
      </c>
      <c r="B1939" s="7" t="s">
        <v>9</v>
      </c>
      <c r="C1939" s="7" t="n">
        <v>1</v>
      </c>
      <c r="D1939" s="7" t="n">
        <v>30</v>
      </c>
      <c r="E1939" s="7" t="n">
        <v>26</v>
      </c>
      <c r="F1939" s="7" t="n">
        <v>17</v>
      </c>
      <c r="G1939" s="1" t="n">
        <f aca="false">E1939/C1939</f>
        <v>26</v>
      </c>
      <c r="H1939" s="1" t="n">
        <v>1</v>
      </c>
      <c r="I1939" s="7" t="str">
        <f aca="false">G1939&amp;":"&amp;H1939</f>
        <v>26:1</v>
      </c>
    </row>
    <row r="1940" customFormat="false" ht="18" hidden="false" customHeight="true" outlineLevel="0" collapsed="false">
      <c r="A1940" s="6" t="s">
        <v>1316</v>
      </c>
      <c r="B1940" s="7" t="s">
        <v>9</v>
      </c>
      <c r="C1940" s="7" t="n">
        <v>1</v>
      </c>
      <c r="D1940" s="7" t="n">
        <v>31</v>
      </c>
      <c r="E1940" s="7" t="n">
        <v>26</v>
      </c>
      <c r="F1940" s="7" t="n">
        <v>21</v>
      </c>
      <c r="G1940" s="1" t="n">
        <f aca="false">E1940/C1940</f>
        <v>26</v>
      </c>
      <c r="H1940" s="1" t="n">
        <v>1</v>
      </c>
      <c r="I1940" s="7" t="str">
        <f aca="false">G1940&amp;":"&amp;H1940</f>
        <v>26:1</v>
      </c>
    </row>
    <row r="1941" customFormat="false" ht="18" hidden="false" customHeight="true" outlineLevel="0" collapsed="false">
      <c r="A1941" s="6" t="s">
        <v>1317</v>
      </c>
      <c r="B1941" s="7" t="s">
        <v>9</v>
      </c>
      <c r="C1941" s="7" t="n">
        <v>1</v>
      </c>
      <c r="D1941" s="7" t="n">
        <v>31</v>
      </c>
      <c r="E1941" s="7" t="n">
        <v>26</v>
      </c>
      <c r="F1941" s="7" t="n">
        <v>14</v>
      </c>
      <c r="G1941" s="1" t="n">
        <f aca="false">E1941/C1941</f>
        <v>26</v>
      </c>
      <c r="H1941" s="1" t="n">
        <v>1</v>
      </c>
      <c r="I1941" s="7" t="str">
        <f aca="false">G1941&amp;":"&amp;H1941</f>
        <v>26:1</v>
      </c>
    </row>
    <row r="1942" customFormat="false" ht="18" hidden="false" customHeight="true" outlineLevel="0" collapsed="false">
      <c r="A1942" s="6" t="s">
        <v>1318</v>
      </c>
      <c r="B1942" s="7" t="s">
        <v>11</v>
      </c>
      <c r="C1942" s="7" t="n">
        <v>1</v>
      </c>
      <c r="D1942" s="7" t="n">
        <v>31</v>
      </c>
      <c r="E1942" s="7" t="n">
        <v>26</v>
      </c>
      <c r="F1942" s="7" t="n">
        <v>17</v>
      </c>
      <c r="G1942" s="1" t="n">
        <f aca="false">E1942/C1942</f>
        <v>26</v>
      </c>
      <c r="H1942" s="1" t="n">
        <v>1</v>
      </c>
      <c r="I1942" s="7" t="str">
        <f aca="false">G1942&amp;":"&amp;H1942</f>
        <v>26:1</v>
      </c>
    </row>
    <row r="1943" customFormat="false" ht="18" hidden="false" customHeight="true" outlineLevel="0" collapsed="false">
      <c r="A1943" s="6" t="s">
        <v>1319</v>
      </c>
      <c r="B1943" s="7" t="s">
        <v>9</v>
      </c>
      <c r="C1943" s="7" t="n">
        <v>1</v>
      </c>
      <c r="D1943" s="7" t="n">
        <v>32</v>
      </c>
      <c r="E1943" s="7" t="n">
        <v>26</v>
      </c>
      <c r="F1943" s="7" t="n">
        <v>18</v>
      </c>
      <c r="G1943" s="1" t="n">
        <f aca="false">E1943/C1943</f>
        <v>26</v>
      </c>
      <c r="H1943" s="1" t="n">
        <v>1</v>
      </c>
      <c r="I1943" s="7" t="str">
        <f aca="false">G1943&amp;":"&amp;H1943</f>
        <v>26:1</v>
      </c>
    </row>
    <row r="1944" customFormat="false" ht="18" hidden="false" customHeight="true" outlineLevel="0" collapsed="false">
      <c r="A1944" s="6" t="s">
        <v>1244</v>
      </c>
      <c r="B1944" s="7" t="s">
        <v>11</v>
      </c>
      <c r="C1944" s="7" t="n">
        <v>1</v>
      </c>
      <c r="D1944" s="7" t="n">
        <v>32</v>
      </c>
      <c r="E1944" s="7" t="n">
        <v>26</v>
      </c>
      <c r="F1944" s="7" t="n">
        <v>21</v>
      </c>
      <c r="G1944" s="1" t="n">
        <f aca="false">E1944/C1944</f>
        <v>26</v>
      </c>
      <c r="H1944" s="1" t="n">
        <v>1</v>
      </c>
      <c r="I1944" s="7" t="str">
        <f aca="false">G1944&amp;":"&amp;H1944</f>
        <v>26:1</v>
      </c>
    </row>
    <row r="1945" customFormat="false" ht="18" hidden="false" customHeight="true" outlineLevel="0" collapsed="false">
      <c r="A1945" s="6" t="s">
        <v>462</v>
      </c>
      <c r="B1945" s="7" t="s">
        <v>9</v>
      </c>
      <c r="C1945" s="7" t="n">
        <v>1</v>
      </c>
      <c r="D1945" s="7" t="n">
        <v>32</v>
      </c>
      <c r="E1945" s="7" t="n">
        <v>26</v>
      </c>
      <c r="F1945" s="7" t="n">
        <v>15</v>
      </c>
      <c r="G1945" s="1" t="n">
        <f aca="false">E1945/C1945</f>
        <v>26</v>
      </c>
      <c r="H1945" s="1" t="n">
        <v>1</v>
      </c>
      <c r="I1945" s="7" t="str">
        <f aca="false">G1945&amp;":"&amp;H1945</f>
        <v>26:1</v>
      </c>
    </row>
    <row r="1946" customFormat="false" ht="18" hidden="false" customHeight="true" outlineLevel="0" collapsed="false">
      <c r="A1946" s="6" t="s">
        <v>1320</v>
      </c>
      <c r="B1946" s="7" t="s">
        <v>11</v>
      </c>
      <c r="C1946" s="7" t="n">
        <v>1</v>
      </c>
      <c r="D1946" s="7" t="n">
        <v>32</v>
      </c>
      <c r="E1946" s="7" t="n">
        <v>26</v>
      </c>
      <c r="F1946" s="7" t="n">
        <v>19</v>
      </c>
      <c r="G1946" s="1" t="n">
        <f aca="false">E1946/C1946</f>
        <v>26</v>
      </c>
      <c r="H1946" s="1" t="n">
        <v>1</v>
      </c>
      <c r="I1946" s="7" t="str">
        <f aca="false">G1946&amp;":"&amp;H1946</f>
        <v>26:1</v>
      </c>
    </row>
    <row r="1947" customFormat="false" ht="18" hidden="false" customHeight="true" outlineLevel="0" collapsed="false">
      <c r="A1947" s="6" t="s">
        <v>694</v>
      </c>
      <c r="B1947" s="7" t="s">
        <v>76</v>
      </c>
      <c r="C1947" s="7" t="n">
        <v>1</v>
      </c>
      <c r="D1947" s="7" t="n">
        <v>32</v>
      </c>
      <c r="E1947" s="7" t="n">
        <v>26</v>
      </c>
      <c r="F1947" s="7" t="n">
        <v>13</v>
      </c>
      <c r="G1947" s="1" t="n">
        <f aca="false">E1947/C1947</f>
        <v>26</v>
      </c>
      <c r="H1947" s="1" t="n">
        <v>1</v>
      </c>
      <c r="I1947" s="7" t="str">
        <f aca="false">G1947&amp;":"&amp;H1947</f>
        <v>26:1</v>
      </c>
    </row>
    <row r="1948" customFormat="false" ht="18" hidden="false" customHeight="true" outlineLevel="0" collapsed="false">
      <c r="A1948" s="6" t="s">
        <v>1321</v>
      </c>
      <c r="B1948" s="7" t="s">
        <v>9</v>
      </c>
      <c r="C1948" s="7" t="n">
        <v>1</v>
      </c>
      <c r="D1948" s="7" t="n">
        <v>33</v>
      </c>
      <c r="E1948" s="7" t="n">
        <v>26</v>
      </c>
      <c r="F1948" s="7" t="n">
        <v>18</v>
      </c>
      <c r="G1948" s="1" t="n">
        <f aca="false">E1948/C1948</f>
        <v>26</v>
      </c>
      <c r="H1948" s="1" t="n">
        <v>1</v>
      </c>
      <c r="I1948" s="7" t="str">
        <f aca="false">G1948&amp;":"&amp;H1948</f>
        <v>26:1</v>
      </c>
    </row>
    <row r="1949" customFormat="false" ht="18" hidden="false" customHeight="true" outlineLevel="0" collapsed="false">
      <c r="A1949" s="6" t="s">
        <v>1322</v>
      </c>
      <c r="B1949" s="7" t="s">
        <v>11</v>
      </c>
      <c r="C1949" s="7" t="n">
        <v>1</v>
      </c>
      <c r="D1949" s="7" t="n">
        <v>33</v>
      </c>
      <c r="E1949" s="7" t="n">
        <v>26</v>
      </c>
      <c r="F1949" s="7" t="n">
        <v>17</v>
      </c>
      <c r="G1949" s="1" t="n">
        <f aca="false">E1949/C1949</f>
        <v>26</v>
      </c>
      <c r="H1949" s="1" t="n">
        <v>1</v>
      </c>
      <c r="I1949" s="7" t="str">
        <f aca="false">G1949&amp;":"&amp;H1949</f>
        <v>26:1</v>
      </c>
    </row>
    <row r="1950" customFormat="false" ht="18" hidden="false" customHeight="true" outlineLevel="0" collapsed="false">
      <c r="A1950" s="6" t="s">
        <v>1323</v>
      </c>
      <c r="B1950" s="7" t="s">
        <v>11</v>
      </c>
      <c r="C1950" s="7" t="n">
        <v>1</v>
      </c>
      <c r="D1950" s="7" t="n">
        <v>33</v>
      </c>
      <c r="E1950" s="7" t="n">
        <v>26</v>
      </c>
      <c r="F1950" s="7" t="n">
        <v>20</v>
      </c>
      <c r="G1950" s="1" t="n">
        <f aca="false">E1950/C1950</f>
        <v>26</v>
      </c>
      <c r="H1950" s="1" t="n">
        <v>1</v>
      </c>
      <c r="I1950" s="7" t="str">
        <f aca="false">G1950&amp;":"&amp;H1950</f>
        <v>26:1</v>
      </c>
    </row>
    <row r="1951" customFormat="false" ht="18" hidden="false" customHeight="true" outlineLevel="0" collapsed="false">
      <c r="A1951" s="6" t="s">
        <v>1324</v>
      </c>
      <c r="B1951" s="7" t="s">
        <v>9</v>
      </c>
      <c r="C1951" s="7" t="n">
        <v>1</v>
      </c>
      <c r="D1951" s="7" t="n">
        <v>34</v>
      </c>
      <c r="E1951" s="7" t="n">
        <v>26</v>
      </c>
      <c r="F1951" s="7" t="n">
        <v>13</v>
      </c>
      <c r="G1951" s="1" t="n">
        <f aca="false">E1951/C1951</f>
        <v>26</v>
      </c>
      <c r="H1951" s="1" t="n">
        <v>1</v>
      </c>
      <c r="I1951" s="7" t="str">
        <f aca="false">G1951&amp;":"&amp;H1951</f>
        <v>26:1</v>
      </c>
    </row>
    <row r="1952" customFormat="false" ht="18" hidden="false" customHeight="true" outlineLevel="0" collapsed="false">
      <c r="A1952" s="6" t="s">
        <v>1019</v>
      </c>
      <c r="B1952" s="7" t="s">
        <v>9</v>
      </c>
      <c r="C1952" s="7" t="n">
        <v>1</v>
      </c>
      <c r="D1952" s="7" t="n">
        <v>34</v>
      </c>
      <c r="E1952" s="7" t="n">
        <v>26</v>
      </c>
      <c r="F1952" s="7" t="n">
        <v>18</v>
      </c>
      <c r="G1952" s="1" t="n">
        <f aca="false">E1952/C1952</f>
        <v>26</v>
      </c>
      <c r="H1952" s="1" t="n">
        <v>1</v>
      </c>
      <c r="I1952" s="7" t="str">
        <f aca="false">G1952&amp;":"&amp;H1952</f>
        <v>26:1</v>
      </c>
    </row>
    <row r="1953" customFormat="false" ht="18" hidden="false" customHeight="true" outlineLevel="0" collapsed="false">
      <c r="A1953" s="6" t="s">
        <v>1325</v>
      </c>
      <c r="B1953" s="7" t="s">
        <v>9</v>
      </c>
      <c r="C1953" s="7" t="n">
        <v>1</v>
      </c>
      <c r="D1953" s="7" t="n">
        <v>35</v>
      </c>
      <c r="E1953" s="7" t="n">
        <v>26</v>
      </c>
      <c r="F1953" s="7" t="n">
        <v>20</v>
      </c>
      <c r="G1953" s="1" t="n">
        <f aca="false">E1953/C1953</f>
        <v>26</v>
      </c>
      <c r="H1953" s="1" t="n">
        <v>1</v>
      </c>
      <c r="I1953" s="7" t="str">
        <f aca="false">G1953&amp;":"&amp;H1953</f>
        <v>26:1</v>
      </c>
    </row>
    <row r="1954" customFormat="false" ht="18" hidden="false" customHeight="true" outlineLevel="0" collapsed="false">
      <c r="A1954" s="6" t="s">
        <v>1326</v>
      </c>
      <c r="B1954" s="7" t="s">
        <v>9</v>
      </c>
      <c r="C1954" s="7" t="n">
        <v>1</v>
      </c>
      <c r="D1954" s="7" t="n">
        <v>35</v>
      </c>
      <c r="E1954" s="7" t="n">
        <v>26</v>
      </c>
      <c r="F1954" s="7" t="n">
        <v>15</v>
      </c>
      <c r="G1954" s="1" t="n">
        <f aca="false">E1954/C1954</f>
        <v>26</v>
      </c>
      <c r="H1954" s="1" t="n">
        <v>1</v>
      </c>
      <c r="I1954" s="7" t="str">
        <f aca="false">G1954&amp;":"&amp;H1954</f>
        <v>26:1</v>
      </c>
    </row>
    <row r="1955" customFormat="false" ht="18" hidden="false" customHeight="true" outlineLevel="0" collapsed="false">
      <c r="A1955" s="6" t="s">
        <v>1327</v>
      </c>
      <c r="B1955" s="7" t="s">
        <v>9</v>
      </c>
      <c r="C1955" s="7" t="n">
        <v>1</v>
      </c>
      <c r="D1955" s="7" t="n">
        <v>35</v>
      </c>
      <c r="E1955" s="7" t="n">
        <v>26</v>
      </c>
      <c r="F1955" s="7" t="n">
        <v>15</v>
      </c>
      <c r="G1955" s="1" t="n">
        <f aca="false">E1955/C1955</f>
        <v>26</v>
      </c>
      <c r="H1955" s="1" t="n">
        <v>1</v>
      </c>
      <c r="I1955" s="7" t="str">
        <f aca="false">G1955&amp;":"&amp;H1955</f>
        <v>26:1</v>
      </c>
    </row>
    <row r="1956" customFormat="false" ht="18" hidden="false" customHeight="true" outlineLevel="0" collapsed="false">
      <c r="A1956" s="6" t="s">
        <v>1267</v>
      </c>
      <c r="B1956" s="7" t="s">
        <v>9</v>
      </c>
      <c r="C1956" s="7" t="n">
        <v>1</v>
      </c>
      <c r="D1956" s="7" t="n">
        <v>35</v>
      </c>
      <c r="E1956" s="7" t="n">
        <v>26</v>
      </c>
      <c r="F1956" s="7" t="n">
        <v>12</v>
      </c>
      <c r="G1956" s="1" t="n">
        <f aca="false">E1956/C1956</f>
        <v>26</v>
      </c>
      <c r="H1956" s="1" t="n">
        <v>1</v>
      </c>
      <c r="I1956" s="7" t="str">
        <f aca="false">G1956&amp;":"&amp;H1956</f>
        <v>26:1</v>
      </c>
    </row>
    <row r="1957" customFormat="false" ht="18" hidden="false" customHeight="true" outlineLevel="0" collapsed="false">
      <c r="A1957" s="6" t="s">
        <v>1328</v>
      </c>
      <c r="B1957" s="7" t="s">
        <v>9</v>
      </c>
      <c r="C1957" s="7" t="n">
        <v>1</v>
      </c>
      <c r="D1957" s="7" t="n">
        <v>35</v>
      </c>
      <c r="E1957" s="7" t="n">
        <v>26</v>
      </c>
      <c r="F1957" s="7" t="n">
        <v>19</v>
      </c>
      <c r="G1957" s="1" t="n">
        <f aca="false">E1957/C1957</f>
        <v>26</v>
      </c>
      <c r="H1957" s="1" t="n">
        <v>1</v>
      </c>
      <c r="I1957" s="7" t="str">
        <f aca="false">G1957&amp;":"&amp;H1957</f>
        <v>26:1</v>
      </c>
    </row>
    <row r="1958" customFormat="false" ht="18" hidden="false" customHeight="true" outlineLevel="0" collapsed="false">
      <c r="A1958" s="6" t="s">
        <v>842</v>
      </c>
      <c r="B1958" s="7" t="s">
        <v>9</v>
      </c>
      <c r="C1958" s="7" t="n">
        <v>1</v>
      </c>
      <c r="D1958" s="7" t="n">
        <v>35</v>
      </c>
      <c r="E1958" s="7" t="n">
        <v>26</v>
      </c>
      <c r="F1958" s="7" t="n">
        <v>15</v>
      </c>
      <c r="G1958" s="1" t="n">
        <f aca="false">E1958/C1958</f>
        <v>26</v>
      </c>
      <c r="H1958" s="1" t="n">
        <v>1</v>
      </c>
      <c r="I1958" s="7" t="str">
        <f aca="false">G1958&amp;":"&amp;H1958</f>
        <v>26:1</v>
      </c>
    </row>
    <row r="1959" customFormat="false" ht="18" hidden="false" customHeight="true" outlineLevel="0" collapsed="false">
      <c r="A1959" s="6" t="s">
        <v>498</v>
      </c>
      <c r="B1959" s="7" t="s">
        <v>11</v>
      </c>
      <c r="C1959" s="7" t="n">
        <v>1</v>
      </c>
      <c r="D1959" s="7" t="n">
        <v>36</v>
      </c>
      <c r="E1959" s="7" t="n">
        <v>26</v>
      </c>
      <c r="F1959" s="7" t="n">
        <v>20</v>
      </c>
      <c r="G1959" s="1" t="n">
        <f aca="false">E1959/C1959</f>
        <v>26</v>
      </c>
      <c r="H1959" s="1" t="n">
        <v>1</v>
      </c>
      <c r="I1959" s="7" t="str">
        <f aca="false">G1959&amp;":"&amp;H1959</f>
        <v>26:1</v>
      </c>
    </row>
    <row r="1960" customFormat="false" ht="18" hidden="false" customHeight="true" outlineLevel="0" collapsed="false">
      <c r="A1960" s="6" t="s">
        <v>1206</v>
      </c>
      <c r="B1960" s="7" t="s">
        <v>11</v>
      </c>
      <c r="C1960" s="7" t="n">
        <v>1</v>
      </c>
      <c r="D1960" s="7" t="n">
        <v>36</v>
      </c>
      <c r="E1960" s="7" t="n">
        <v>26</v>
      </c>
      <c r="F1960" s="7" t="n">
        <v>10</v>
      </c>
      <c r="G1960" s="1" t="n">
        <f aca="false">E1960/C1960</f>
        <v>26</v>
      </c>
      <c r="H1960" s="1" t="n">
        <v>1</v>
      </c>
      <c r="I1960" s="7" t="str">
        <f aca="false">G1960&amp;":"&amp;H1960</f>
        <v>26:1</v>
      </c>
    </row>
    <row r="1961" customFormat="false" ht="18" hidden="false" customHeight="true" outlineLevel="0" collapsed="false">
      <c r="A1961" s="6" t="s">
        <v>711</v>
      </c>
      <c r="B1961" s="7" t="s">
        <v>21</v>
      </c>
      <c r="C1961" s="7" t="n">
        <v>1</v>
      </c>
      <c r="D1961" s="7" t="n">
        <v>36</v>
      </c>
      <c r="E1961" s="7" t="n">
        <v>26</v>
      </c>
      <c r="F1961" s="7" t="n">
        <v>13</v>
      </c>
      <c r="G1961" s="1" t="n">
        <f aca="false">E1961/C1961</f>
        <v>26</v>
      </c>
      <c r="H1961" s="1" t="n">
        <v>1</v>
      </c>
      <c r="I1961" s="7" t="str">
        <f aca="false">G1961&amp;":"&amp;H1961</f>
        <v>26:1</v>
      </c>
    </row>
    <row r="1962" customFormat="false" ht="18" hidden="false" customHeight="true" outlineLevel="0" collapsed="false">
      <c r="A1962" s="6" t="s">
        <v>1329</v>
      </c>
      <c r="B1962" s="7" t="s">
        <v>9</v>
      </c>
      <c r="C1962" s="7" t="n">
        <v>1</v>
      </c>
      <c r="D1962" s="7" t="n">
        <v>37</v>
      </c>
      <c r="E1962" s="7" t="n">
        <v>26</v>
      </c>
      <c r="F1962" s="7" t="n">
        <v>19</v>
      </c>
      <c r="G1962" s="1" t="n">
        <f aca="false">E1962/C1962</f>
        <v>26</v>
      </c>
      <c r="H1962" s="1" t="n">
        <v>1</v>
      </c>
      <c r="I1962" s="7" t="str">
        <f aca="false">G1962&amp;":"&amp;H1962</f>
        <v>26:1</v>
      </c>
    </row>
    <row r="1963" customFormat="false" ht="18" hidden="false" customHeight="true" outlineLevel="0" collapsed="false">
      <c r="A1963" s="6" t="s">
        <v>1330</v>
      </c>
      <c r="B1963" s="7" t="s">
        <v>9</v>
      </c>
      <c r="C1963" s="7" t="n">
        <v>1</v>
      </c>
      <c r="D1963" s="7" t="n">
        <v>38</v>
      </c>
      <c r="E1963" s="7" t="n">
        <v>26</v>
      </c>
      <c r="F1963" s="7" t="n">
        <v>16</v>
      </c>
      <c r="G1963" s="1" t="n">
        <f aca="false">E1963/C1963</f>
        <v>26</v>
      </c>
      <c r="H1963" s="1" t="n">
        <v>1</v>
      </c>
      <c r="I1963" s="7" t="str">
        <f aca="false">G1963&amp;":"&amp;H1963</f>
        <v>26:1</v>
      </c>
    </row>
    <row r="1964" customFormat="false" ht="18" hidden="false" customHeight="true" outlineLevel="0" collapsed="false">
      <c r="A1964" s="6" t="s">
        <v>1006</v>
      </c>
      <c r="B1964" s="7" t="s">
        <v>19</v>
      </c>
      <c r="C1964" s="7" t="n">
        <v>1</v>
      </c>
      <c r="D1964" s="7" t="n">
        <v>38</v>
      </c>
      <c r="E1964" s="7" t="n">
        <v>26</v>
      </c>
      <c r="F1964" s="7" t="n">
        <v>5</v>
      </c>
      <c r="G1964" s="1" t="n">
        <f aca="false">E1964/C1964</f>
        <v>26</v>
      </c>
      <c r="H1964" s="1" t="n">
        <v>1</v>
      </c>
      <c r="I1964" s="7" t="str">
        <f aca="false">G1964&amp;":"&amp;H1964</f>
        <v>26:1</v>
      </c>
    </row>
    <row r="1965" customFormat="false" ht="18" hidden="false" customHeight="true" outlineLevel="0" collapsed="false">
      <c r="A1965" s="6" t="s">
        <v>1331</v>
      </c>
      <c r="B1965" s="7" t="s">
        <v>9</v>
      </c>
      <c r="C1965" s="7" t="n">
        <v>1</v>
      </c>
      <c r="D1965" s="7" t="n">
        <v>40</v>
      </c>
      <c r="E1965" s="7" t="n">
        <v>26</v>
      </c>
      <c r="F1965" s="7" t="n">
        <v>17</v>
      </c>
      <c r="G1965" s="1" t="n">
        <f aca="false">E1965/C1965</f>
        <v>26</v>
      </c>
      <c r="H1965" s="1" t="n">
        <v>1</v>
      </c>
      <c r="I1965" s="7" t="str">
        <f aca="false">G1965&amp;":"&amp;H1965</f>
        <v>26:1</v>
      </c>
    </row>
    <row r="1966" customFormat="false" ht="18" hidden="false" customHeight="true" outlineLevel="0" collapsed="false">
      <c r="A1966" s="6" t="s">
        <v>756</v>
      </c>
      <c r="B1966" s="7" t="s">
        <v>76</v>
      </c>
      <c r="C1966" s="7" t="n">
        <v>1</v>
      </c>
      <c r="D1966" s="7" t="n">
        <v>41</v>
      </c>
      <c r="E1966" s="7" t="n">
        <v>26</v>
      </c>
      <c r="F1966" s="7" t="n">
        <v>19</v>
      </c>
      <c r="G1966" s="1" t="n">
        <f aca="false">E1966/C1966</f>
        <v>26</v>
      </c>
      <c r="H1966" s="1" t="n">
        <v>1</v>
      </c>
      <c r="I1966" s="7" t="str">
        <f aca="false">G1966&amp;":"&amp;H1966</f>
        <v>26:1</v>
      </c>
    </row>
    <row r="1967" customFormat="false" ht="18" hidden="false" customHeight="true" outlineLevel="0" collapsed="false">
      <c r="A1967" s="6" t="s">
        <v>1332</v>
      </c>
      <c r="B1967" s="7" t="s">
        <v>9</v>
      </c>
      <c r="C1967" s="7" t="n">
        <v>1</v>
      </c>
      <c r="D1967" s="7" t="n">
        <v>42</v>
      </c>
      <c r="E1967" s="7" t="n">
        <v>26</v>
      </c>
      <c r="F1967" s="7" t="n">
        <v>20</v>
      </c>
      <c r="G1967" s="1" t="n">
        <f aca="false">E1967/C1967</f>
        <v>26</v>
      </c>
      <c r="H1967" s="1" t="n">
        <v>1</v>
      </c>
      <c r="I1967" s="7" t="str">
        <f aca="false">G1967&amp;":"&amp;H1967</f>
        <v>26:1</v>
      </c>
    </row>
    <row r="1968" customFormat="false" ht="18" hidden="false" customHeight="true" outlineLevel="0" collapsed="false">
      <c r="A1968" s="6" t="s">
        <v>878</v>
      </c>
      <c r="B1968" s="7" t="s">
        <v>9</v>
      </c>
      <c r="C1968" s="7" t="n">
        <v>1</v>
      </c>
      <c r="D1968" s="7" t="n">
        <v>43</v>
      </c>
      <c r="E1968" s="7" t="n">
        <v>26</v>
      </c>
      <c r="F1968" s="7" t="n">
        <v>18</v>
      </c>
      <c r="G1968" s="1" t="n">
        <f aca="false">E1968/C1968</f>
        <v>26</v>
      </c>
      <c r="H1968" s="1" t="n">
        <v>1</v>
      </c>
      <c r="I1968" s="7" t="str">
        <f aca="false">G1968&amp;":"&amp;H1968</f>
        <v>26:1</v>
      </c>
    </row>
    <row r="1969" customFormat="false" ht="18" hidden="false" customHeight="true" outlineLevel="0" collapsed="false">
      <c r="A1969" s="6" t="s">
        <v>1333</v>
      </c>
      <c r="B1969" s="7" t="s">
        <v>9</v>
      </c>
      <c r="C1969" s="7" t="n">
        <v>1</v>
      </c>
      <c r="D1969" s="7" t="n">
        <v>48</v>
      </c>
      <c r="E1969" s="7" t="n">
        <v>26</v>
      </c>
      <c r="F1969" s="7" t="n">
        <v>19</v>
      </c>
      <c r="G1969" s="1" t="n">
        <f aca="false">E1969/C1969</f>
        <v>26</v>
      </c>
      <c r="H1969" s="1" t="n">
        <v>1</v>
      </c>
      <c r="I1969" s="7" t="str">
        <f aca="false">G1969&amp;":"&amp;H1969</f>
        <v>26:1</v>
      </c>
    </row>
    <row r="1970" customFormat="false" ht="18" hidden="false" customHeight="true" outlineLevel="0" collapsed="false">
      <c r="A1970" s="6" t="s">
        <v>1098</v>
      </c>
      <c r="B1970" s="7" t="s">
        <v>55</v>
      </c>
      <c r="C1970" s="7" t="n">
        <v>1</v>
      </c>
      <c r="D1970" s="7" t="n">
        <v>53</v>
      </c>
      <c r="E1970" s="7" t="n">
        <v>26</v>
      </c>
      <c r="F1970" s="7" t="n">
        <v>8</v>
      </c>
      <c r="G1970" s="1" t="n">
        <f aca="false">E1970/C1970</f>
        <v>26</v>
      </c>
      <c r="H1970" s="1" t="n">
        <v>1</v>
      </c>
      <c r="I1970" s="7" t="str">
        <f aca="false">G1970&amp;":"&amp;H1970</f>
        <v>26:1</v>
      </c>
    </row>
    <row r="1971" customFormat="false" ht="18" hidden="false" customHeight="true" outlineLevel="0" collapsed="false">
      <c r="A1971" s="6" t="s">
        <v>1334</v>
      </c>
      <c r="B1971" s="7" t="s">
        <v>11</v>
      </c>
      <c r="C1971" s="7" t="n">
        <v>1</v>
      </c>
      <c r="D1971" s="7" t="n">
        <v>54</v>
      </c>
      <c r="E1971" s="7" t="n">
        <v>26</v>
      </c>
      <c r="F1971" s="7" t="n">
        <v>21</v>
      </c>
      <c r="G1971" s="1" t="n">
        <f aca="false">E1971/C1971</f>
        <v>26</v>
      </c>
      <c r="H1971" s="1" t="n">
        <v>1</v>
      </c>
      <c r="I1971" s="7" t="str">
        <f aca="false">G1971&amp;":"&amp;H1971</f>
        <v>26:1</v>
      </c>
    </row>
    <row r="1972" customFormat="false" ht="18" hidden="false" customHeight="true" outlineLevel="0" collapsed="false">
      <c r="A1972" s="6" t="s">
        <v>1335</v>
      </c>
      <c r="B1972" s="7" t="s">
        <v>9</v>
      </c>
      <c r="C1972" s="7" t="n">
        <v>1</v>
      </c>
      <c r="D1972" s="7" t="n">
        <v>65</v>
      </c>
      <c r="E1972" s="7" t="n">
        <v>26</v>
      </c>
      <c r="F1972" s="7" t="n">
        <v>12</v>
      </c>
      <c r="G1972" s="1" t="n">
        <f aca="false">E1972/C1972</f>
        <v>26</v>
      </c>
      <c r="H1972" s="1" t="n">
        <v>1</v>
      </c>
      <c r="I1972" s="7" t="str">
        <f aca="false">G1972&amp;":"&amp;H1972</f>
        <v>26:1</v>
      </c>
    </row>
    <row r="1973" customFormat="false" ht="18" hidden="false" customHeight="true" outlineLevel="0" collapsed="false">
      <c r="A1973" s="6" t="s">
        <v>1336</v>
      </c>
      <c r="B1973" s="7" t="s">
        <v>1337</v>
      </c>
      <c r="C1973" s="7" t="n">
        <v>2</v>
      </c>
      <c r="D1973" s="7" t="n">
        <v>71</v>
      </c>
      <c r="E1973" s="7" t="n">
        <v>52</v>
      </c>
      <c r="F1973" s="7" t="n">
        <v>38</v>
      </c>
      <c r="G1973" s="1" t="n">
        <f aca="false">E1973/C1973</f>
        <v>26</v>
      </c>
      <c r="H1973" s="1" t="n">
        <v>1</v>
      </c>
      <c r="I1973" s="7" t="str">
        <f aca="false">G1973&amp;":"&amp;H1973</f>
        <v>26:1</v>
      </c>
    </row>
    <row r="1974" customFormat="false" ht="18" hidden="false" customHeight="true" outlineLevel="0" collapsed="false">
      <c r="A1974" s="6" t="s">
        <v>1338</v>
      </c>
      <c r="B1974" s="7" t="s">
        <v>21</v>
      </c>
      <c r="C1974" s="7" t="n">
        <v>1</v>
      </c>
      <c r="D1974" s="7" t="n">
        <v>72</v>
      </c>
      <c r="E1974" s="7" t="n">
        <v>26</v>
      </c>
      <c r="F1974" s="7" t="n">
        <v>15</v>
      </c>
      <c r="G1974" s="1" t="n">
        <f aca="false">E1974/C1974</f>
        <v>26</v>
      </c>
      <c r="H1974" s="1" t="n">
        <v>1</v>
      </c>
      <c r="I1974" s="7" t="str">
        <f aca="false">G1974&amp;":"&amp;H1974</f>
        <v>26:1</v>
      </c>
    </row>
    <row r="1975" customFormat="false" ht="18" hidden="false" customHeight="true" outlineLevel="0" collapsed="false">
      <c r="A1975" s="6" t="s">
        <v>264</v>
      </c>
      <c r="B1975" s="7" t="s">
        <v>29</v>
      </c>
      <c r="C1975" s="7" t="n">
        <v>2</v>
      </c>
      <c r="D1975" s="7" t="n">
        <v>85</v>
      </c>
      <c r="E1975" s="7" t="n">
        <v>52</v>
      </c>
      <c r="F1975" s="7" t="n">
        <v>28</v>
      </c>
      <c r="G1975" s="1" t="n">
        <f aca="false">E1975/C1975</f>
        <v>26</v>
      </c>
      <c r="H1975" s="1" t="n">
        <v>1</v>
      </c>
      <c r="I1975" s="7" t="str">
        <f aca="false">G1975&amp;":"&amp;H1975</f>
        <v>26:1</v>
      </c>
    </row>
    <row r="1976" customFormat="false" ht="18" hidden="false" customHeight="true" outlineLevel="0" collapsed="false">
      <c r="A1976" s="6" t="s">
        <v>1098</v>
      </c>
      <c r="B1976" s="7" t="s">
        <v>86</v>
      </c>
      <c r="C1976" s="7" t="n">
        <v>2</v>
      </c>
      <c r="D1976" s="7" t="n">
        <v>90</v>
      </c>
      <c r="E1976" s="7" t="n">
        <v>52</v>
      </c>
      <c r="F1976" s="7" t="n">
        <v>25</v>
      </c>
      <c r="G1976" s="1" t="n">
        <f aca="false">E1976/C1976</f>
        <v>26</v>
      </c>
      <c r="H1976" s="1" t="n">
        <v>1</v>
      </c>
      <c r="I1976" s="7" t="str">
        <f aca="false">G1976&amp;":"&amp;H1976</f>
        <v>26:1</v>
      </c>
    </row>
    <row r="1977" customFormat="false" ht="18" hidden="false" customHeight="true" outlineLevel="0" collapsed="false">
      <c r="A1977" s="6" t="s">
        <v>827</v>
      </c>
      <c r="B1977" s="7" t="s">
        <v>86</v>
      </c>
      <c r="C1977" s="7" t="n">
        <v>2</v>
      </c>
      <c r="D1977" s="7" t="n">
        <v>119</v>
      </c>
      <c r="E1977" s="7" t="n">
        <v>52</v>
      </c>
      <c r="F1977" s="7" t="n">
        <v>31</v>
      </c>
      <c r="G1977" s="1" t="n">
        <f aca="false">E1977/C1977</f>
        <v>26</v>
      </c>
      <c r="H1977" s="1" t="n">
        <v>1</v>
      </c>
      <c r="I1977" s="7" t="str">
        <f aca="false">G1977&amp;":"&amp;H1977</f>
        <v>26:1</v>
      </c>
    </row>
    <row r="1978" customFormat="false" ht="18" hidden="false" customHeight="true" outlineLevel="0" collapsed="false">
      <c r="A1978" s="6" t="s">
        <v>1339</v>
      </c>
      <c r="B1978" s="7" t="s">
        <v>9</v>
      </c>
      <c r="C1978" s="7" t="n">
        <v>3</v>
      </c>
      <c r="D1978" s="7" t="n">
        <v>97</v>
      </c>
      <c r="E1978" s="7" t="n">
        <v>77</v>
      </c>
      <c r="F1978" s="7" t="n">
        <v>53</v>
      </c>
      <c r="G1978" s="1" t="n">
        <f aca="false">E1978/C1978</f>
        <v>25.6666666666667</v>
      </c>
      <c r="H1978" s="1" t="n">
        <v>1</v>
      </c>
      <c r="I1978" s="7" t="str">
        <f aca="false">G1978&amp;":"&amp;H1978</f>
        <v>25.6666666666667:1</v>
      </c>
    </row>
    <row r="1979" customFormat="false" ht="18" hidden="false" customHeight="true" outlineLevel="0" collapsed="false">
      <c r="A1979" s="6" t="s">
        <v>1340</v>
      </c>
      <c r="B1979" s="7" t="s">
        <v>9</v>
      </c>
      <c r="C1979" s="7" t="n">
        <v>6</v>
      </c>
      <c r="D1979" s="7" t="n">
        <v>199</v>
      </c>
      <c r="E1979" s="7" t="n">
        <v>154</v>
      </c>
      <c r="F1979" s="7" t="n">
        <v>94</v>
      </c>
      <c r="G1979" s="1" t="n">
        <f aca="false">E1979/C1979</f>
        <v>25.6666666666667</v>
      </c>
      <c r="H1979" s="1" t="n">
        <v>1</v>
      </c>
      <c r="I1979" s="7" t="str">
        <f aca="false">G1979&amp;":"&amp;H1979</f>
        <v>25.6666666666667:1</v>
      </c>
    </row>
    <row r="1980" customFormat="false" ht="18" hidden="false" customHeight="true" outlineLevel="0" collapsed="false">
      <c r="A1980" s="6" t="s">
        <v>1097</v>
      </c>
      <c r="B1980" s="7" t="s">
        <v>9</v>
      </c>
      <c r="C1980" s="7" t="n">
        <v>2</v>
      </c>
      <c r="D1980" s="7" t="n">
        <v>55</v>
      </c>
      <c r="E1980" s="7" t="n">
        <v>51</v>
      </c>
      <c r="F1980" s="7" t="n">
        <v>37</v>
      </c>
      <c r="G1980" s="1" t="n">
        <f aca="false">E1980/C1980</f>
        <v>25.5</v>
      </c>
      <c r="H1980" s="1" t="n">
        <v>1</v>
      </c>
      <c r="I1980" s="7" t="str">
        <f aca="false">G1980&amp;":"&amp;H1980</f>
        <v>25.5:1</v>
      </c>
    </row>
    <row r="1981" customFormat="false" ht="18" hidden="false" customHeight="true" outlineLevel="0" collapsed="false">
      <c r="A1981" s="6" t="s">
        <v>1341</v>
      </c>
      <c r="B1981" s="7" t="s">
        <v>9</v>
      </c>
      <c r="C1981" s="7" t="n">
        <v>1</v>
      </c>
      <c r="D1981" s="7" t="n">
        <v>26</v>
      </c>
      <c r="E1981" s="7" t="n">
        <v>25</v>
      </c>
      <c r="F1981" s="7" t="n">
        <v>19</v>
      </c>
      <c r="G1981" s="1" t="n">
        <f aca="false">E1981/C1981</f>
        <v>25</v>
      </c>
      <c r="H1981" s="1" t="n">
        <v>1</v>
      </c>
      <c r="I1981" s="7" t="str">
        <f aca="false">G1981&amp;":"&amp;H1981</f>
        <v>25:1</v>
      </c>
    </row>
    <row r="1982" customFormat="false" ht="18" hidden="false" customHeight="true" outlineLevel="0" collapsed="false">
      <c r="A1982" s="6" t="s">
        <v>1342</v>
      </c>
      <c r="B1982" s="7" t="s">
        <v>9</v>
      </c>
      <c r="C1982" s="7" t="n">
        <v>1</v>
      </c>
      <c r="D1982" s="7" t="n">
        <v>27</v>
      </c>
      <c r="E1982" s="7" t="n">
        <v>25</v>
      </c>
      <c r="F1982" s="7" t="n">
        <v>16</v>
      </c>
      <c r="G1982" s="1" t="n">
        <f aca="false">E1982/C1982</f>
        <v>25</v>
      </c>
      <c r="H1982" s="1" t="n">
        <v>1</v>
      </c>
      <c r="I1982" s="7" t="str">
        <f aca="false">G1982&amp;":"&amp;H1982</f>
        <v>25:1</v>
      </c>
    </row>
    <row r="1983" customFormat="false" ht="18" hidden="false" customHeight="true" outlineLevel="0" collapsed="false">
      <c r="A1983" s="6" t="s">
        <v>1343</v>
      </c>
      <c r="B1983" s="7" t="s">
        <v>9</v>
      </c>
      <c r="C1983" s="7" t="n">
        <v>1</v>
      </c>
      <c r="D1983" s="7" t="n">
        <v>27</v>
      </c>
      <c r="E1983" s="7" t="n">
        <v>25</v>
      </c>
      <c r="F1983" s="7" t="n">
        <v>13</v>
      </c>
      <c r="G1983" s="1" t="n">
        <f aca="false">E1983/C1983</f>
        <v>25</v>
      </c>
      <c r="H1983" s="1" t="n">
        <v>1</v>
      </c>
      <c r="I1983" s="7" t="str">
        <f aca="false">G1983&amp;":"&amp;H1983</f>
        <v>25:1</v>
      </c>
    </row>
    <row r="1984" customFormat="false" ht="18" hidden="false" customHeight="true" outlineLevel="0" collapsed="false">
      <c r="A1984" s="6" t="s">
        <v>484</v>
      </c>
      <c r="B1984" s="7" t="s">
        <v>9</v>
      </c>
      <c r="C1984" s="7" t="n">
        <v>1</v>
      </c>
      <c r="D1984" s="7" t="n">
        <v>28</v>
      </c>
      <c r="E1984" s="7" t="n">
        <v>25</v>
      </c>
      <c r="F1984" s="7" t="n">
        <v>16</v>
      </c>
      <c r="G1984" s="1" t="n">
        <f aca="false">E1984/C1984</f>
        <v>25</v>
      </c>
      <c r="H1984" s="1" t="n">
        <v>1</v>
      </c>
      <c r="I1984" s="7" t="str">
        <f aca="false">G1984&amp;":"&amp;H1984</f>
        <v>25:1</v>
      </c>
    </row>
    <row r="1985" customFormat="false" ht="18" hidden="false" customHeight="true" outlineLevel="0" collapsed="false">
      <c r="A1985" s="6" t="s">
        <v>1344</v>
      </c>
      <c r="B1985" s="7" t="s">
        <v>9</v>
      </c>
      <c r="C1985" s="7" t="n">
        <v>1</v>
      </c>
      <c r="D1985" s="7" t="n">
        <v>28</v>
      </c>
      <c r="E1985" s="7" t="n">
        <v>25</v>
      </c>
      <c r="F1985" s="7" t="n">
        <v>20</v>
      </c>
      <c r="G1985" s="1" t="n">
        <f aca="false">E1985/C1985</f>
        <v>25</v>
      </c>
      <c r="H1985" s="1" t="n">
        <v>1</v>
      </c>
      <c r="I1985" s="7" t="str">
        <f aca="false">G1985&amp;":"&amp;H1985</f>
        <v>25:1</v>
      </c>
    </row>
    <row r="1986" customFormat="false" ht="18" hidden="false" customHeight="true" outlineLevel="0" collapsed="false">
      <c r="A1986" s="6" t="s">
        <v>1345</v>
      </c>
      <c r="B1986" s="7" t="s">
        <v>9</v>
      </c>
      <c r="C1986" s="7" t="n">
        <v>1</v>
      </c>
      <c r="D1986" s="7" t="n">
        <v>28</v>
      </c>
      <c r="E1986" s="7" t="n">
        <v>25</v>
      </c>
      <c r="F1986" s="7" t="n">
        <v>16</v>
      </c>
      <c r="G1986" s="1" t="n">
        <f aca="false">E1986/C1986</f>
        <v>25</v>
      </c>
      <c r="H1986" s="1" t="n">
        <v>1</v>
      </c>
      <c r="I1986" s="7" t="str">
        <f aca="false">G1986&amp;":"&amp;H1986</f>
        <v>25:1</v>
      </c>
    </row>
    <row r="1987" customFormat="false" ht="18" hidden="false" customHeight="true" outlineLevel="0" collapsed="false">
      <c r="A1987" s="6" t="s">
        <v>549</v>
      </c>
      <c r="B1987" s="7" t="s">
        <v>9</v>
      </c>
      <c r="C1987" s="7" t="n">
        <v>1</v>
      </c>
      <c r="D1987" s="7" t="n">
        <v>28</v>
      </c>
      <c r="E1987" s="7" t="n">
        <v>25</v>
      </c>
      <c r="F1987" s="7" t="n">
        <v>13</v>
      </c>
      <c r="G1987" s="1" t="n">
        <f aca="false">E1987/C1987</f>
        <v>25</v>
      </c>
      <c r="H1987" s="1" t="n">
        <v>1</v>
      </c>
      <c r="I1987" s="7" t="str">
        <f aca="false">G1987&amp;":"&amp;H1987</f>
        <v>25:1</v>
      </c>
    </row>
    <row r="1988" customFormat="false" ht="18" hidden="false" customHeight="true" outlineLevel="0" collapsed="false">
      <c r="A1988" s="6" t="s">
        <v>1346</v>
      </c>
      <c r="B1988" s="7" t="s">
        <v>9</v>
      </c>
      <c r="C1988" s="7" t="n">
        <v>1</v>
      </c>
      <c r="D1988" s="7" t="n">
        <v>29</v>
      </c>
      <c r="E1988" s="7" t="n">
        <v>25</v>
      </c>
      <c r="F1988" s="7" t="n">
        <v>13</v>
      </c>
      <c r="G1988" s="1" t="n">
        <f aca="false">E1988/C1988</f>
        <v>25</v>
      </c>
      <c r="H1988" s="1" t="n">
        <v>1</v>
      </c>
      <c r="I1988" s="7" t="str">
        <f aca="false">G1988&amp;":"&amp;H1988</f>
        <v>25:1</v>
      </c>
    </row>
    <row r="1989" customFormat="false" ht="18" hidden="false" customHeight="true" outlineLevel="0" collapsed="false">
      <c r="A1989" s="6" t="s">
        <v>1347</v>
      </c>
      <c r="B1989" s="7" t="s">
        <v>9</v>
      </c>
      <c r="C1989" s="7" t="n">
        <v>1</v>
      </c>
      <c r="D1989" s="7" t="n">
        <v>29</v>
      </c>
      <c r="E1989" s="7" t="n">
        <v>25</v>
      </c>
      <c r="F1989" s="7" t="n">
        <v>19</v>
      </c>
      <c r="G1989" s="1" t="n">
        <f aca="false">E1989/C1989</f>
        <v>25</v>
      </c>
      <c r="H1989" s="1" t="n">
        <v>1</v>
      </c>
      <c r="I1989" s="7" t="str">
        <f aca="false">G1989&amp;":"&amp;H1989</f>
        <v>25:1</v>
      </c>
    </row>
    <row r="1990" customFormat="false" ht="18" hidden="false" customHeight="true" outlineLevel="0" collapsed="false">
      <c r="A1990" s="6" t="s">
        <v>1348</v>
      </c>
      <c r="B1990" s="7" t="s">
        <v>9</v>
      </c>
      <c r="C1990" s="7" t="n">
        <v>1</v>
      </c>
      <c r="D1990" s="7" t="n">
        <v>29</v>
      </c>
      <c r="E1990" s="7" t="n">
        <v>25</v>
      </c>
      <c r="F1990" s="7" t="n">
        <v>15</v>
      </c>
      <c r="G1990" s="1" t="n">
        <f aca="false">E1990/C1990</f>
        <v>25</v>
      </c>
      <c r="H1990" s="1" t="n">
        <v>1</v>
      </c>
      <c r="I1990" s="7" t="str">
        <f aca="false">G1990&amp;":"&amp;H1990</f>
        <v>25:1</v>
      </c>
    </row>
    <row r="1991" customFormat="false" ht="18" hidden="false" customHeight="true" outlineLevel="0" collapsed="false">
      <c r="A1991" s="6" t="s">
        <v>1349</v>
      </c>
      <c r="B1991" s="7" t="s">
        <v>11</v>
      </c>
      <c r="C1991" s="7" t="n">
        <v>1</v>
      </c>
      <c r="D1991" s="7" t="n">
        <v>29</v>
      </c>
      <c r="E1991" s="7" t="n">
        <v>25</v>
      </c>
      <c r="F1991" s="7" t="n">
        <v>13</v>
      </c>
      <c r="G1991" s="1" t="n">
        <f aca="false">E1991/C1991</f>
        <v>25</v>
      </c>
      <c r="H1991" s="1" t="n">
        <v>1</v>
      </c>
      <c r="I1991" s="7" t="str">
        <f aca="false">G1991&amp;":"&amp;H1991</f>
        <v>25:1</v>
      </c>
    </row>
    <row r="1992" customFormat="false" ht="18" hidden="false" customHeight="true" outlineLevel="0" collapsed="false">
      <c r="A1992" s="6" t="s">
        <v>1350</v>
      </c>
      <c r="B1992" s="7" t="s">
        <v>9</v>
      </c>
      <c r="C1992" s="7" t="n">
        <v>1</v>
      </c>
      <c r="D1992" s="7" t="n">
        <v>29</v>
      </c>
      <c r="E1992" s="7" t="n">
        <v>25</v>
      </c>
      <c r="F1992" s="7" t="n">
        <v>15</v>
      </c>
      <c r="G1992" s="1" t="n">
        <f aca="false">E1992/C1992</f>
        <v>25</v>
      </c>
      <c r="H1992" s="1" t="n">
        <v>1</v>
      </c>
      <c r="I1992" s="7" t="str">
        <f aca="false">G1992&amp;":"&amp;H1992</f>
        <v>25:1</v>
      </c>
    </row>
    <row r="1993" customFormat="false" ht="18" hidden="false" customHeight="true" outlineLevel="0" collapsed="false">
      <c r="A1993" s="6" t="s">
        <v>1351</v>
      </c>
      <c r="B1993" s="7" t="s">
        <v>9</v>
      </c>
      <c r="C1993" s="7" t="n">
        <v>1</v>
      </c>
      <c r="D1993" s="7" t="n">
        <v>29</v>
      </c>
      <c r="E1993" s="7" t="n">
        <v>25</v>
      </c>
      <c r="F1993" s="7" t="n">
        <v>20</v>
      </c>
      <c r="G1993" s="1" t="n">
        <f aca="false">E1993/C1993</f>
        <v>25</v>
      </c>
      <c r="H1993" s="1" t="n">
        <v>1</v>
      </c>
      <c r="I1993" s="7" t="str">
        <f aca="false">G1993&amp;":"&amp;H1993</f>
        <v>25:1</v>
      </c>
    </row>
    <row r="1994" customFormat="false" ht="18" hidden="false" customHeight="true" outlineLevel="0" collapsed="false">
      <c r="A1994" s="6" t="s">
        <v>102</v>
      </c>
      <c r="B1994" s="7" t="s">
        <v>21</v>
      </c>
      <c r="C1994" s="7" t="n">
        <v>1</v>
      </c>
      <c r="D1994" s="7" t="n">
        <v>30</v>
      </c>
      <c r="E1994" s="7" t="n">
        <v>25</v>
      </c>
      <c r="F1994" s="7" t="n">
        <v>11</v>
      </c>
      <c r="G1994" s="1" t="n">
        <f aca="false">E1994/C1994</f>
        <v>25</v>
      </c>
      <c r="H1994" s="1" t="n">
        <v>1</v>
      </c>
      <c r="I1994" s="7" t="str">
        <f aca="false">G1994&amp;":"&amp;H1994</f>
        <v>25:1</v>
      </c>
    </row>
    <row r="1995" customFormat="false" ht="18" hidden="false" customHeight="true" outlineLevel="0" collapsed="false">
      <c r="A1995" s="6" t="s">
        <v>1304</v>
      </c>
      <c r="B1995" s="7" t="s">
        <v>21</v>
      </c>
      <c r="C1995" s="7" t="n">
        <v>1</v>
      </c>
      <c r="D1995" s="7" t="n">
        <v>30</v>
      </c>
      <c r="E1995" s="7" t="n">
        <v>25</v>
      </c>
      <c r="F1995" s="7" t="n">
        <v>15</v>
      </c>
      <c r="G1995" s="1" t="n">
        <f aca="false">E1995/C1995</f>
        <v>25</v>
      </c>
      <c r="H1995" s="1" t="n">
        <v>1</v>
      </c>
      <c r="I1995" s="7" t="str">
        <f aca="false">G1995&amp;":"&amp;H1995</f>
        <v>25:1</v>
      </c>
    </row>
    <row r="1996" customFormat="false" ht="18" hidden="false" customHeight="true" outlineLevel="0" collapsed="false">
      <c r="A1996" s="6" t="s">
        <v>1320</v>
      </c>
      <c r="B1996" s="7" t="s">
        <v>9</v>
      </c>
      <c r="C1996" s="7" t="n">
        <v>1</v>
      </c>
      <c r="D1996" s="7" t="n">
        <v>30</v>
      </c>
      <c r="E1996" s="7" t="n">
        <v>25</v>
      </c>
      <c r="F1996" s="7" t="n">
        <v>17</v>
      </c>
      <c r="G1996" s="1" t="n">
        <f aca="false">E1996/C1996</f>
        <v>25</v>
      </c>
      <c r="H1996" s="1" t="n">
        <v>1</v>
      </c>
      <c r="I1996" s="7" t="str">
        <f aca="false">G1996&amp;":"&amp;H1996</f>
        <v>25:1</v>
      </c>
    </row>
    <row r="1997" customFormat="false" ht="18" hidden="false" customHeight="true" outlineLevel="0" collapsed="false">
      <c r="A1997" s="6" t="s">
        <v>1176</v>
      </c>
      <c r="B1997" s="7" t="s">
        <v>9</v>
      </c>
      <c r="C1997" s="7" t="n">
        <v>1</v>
      </c>
      <c r="D1997" s="7" t="n">
        <v>31</v>
      </c>
      <c r="E1997" s="7" t="n">
        <v>25</v>
      </c>
      <c r="F1997" s="7" t="n">
        <v>13</v>
      </c>
      <c r="G1997" s="1" t="n">
        <f aca="false">E1997/C1997</f>
        <v>25</v>
      </c>
      <c r="H1997" s="1" t="n">
        <v>1</v>
      </c>
      <c r="I1997" s="7" t="str">
        <f aca="false">G1997&amp;":"&amp;H1997</f>
        <v>25:1</v>
      </c>
    </row>
    <row r="1998" customFormat="false" ht="18" hidden="false" customHeight="true" outlineLevel="0" collapsed="false">
      <c r="A1998" s="6" t="s">
        <v>950</v>
      </c>
      <c r="B1998" s="7" t="s">
        <v>9</v>
      </c>
      <c r="C1998" s="7" t="n">
        <v>1</v>
      </c>
      <c r="D1998" s="7" t="n">
        <v>31</v>
      </c>
      <c r="E1998" s="7" t="n">
        <v>25</v>
      </c>
      <c r="F1998" s="7" t="n">
        <v>14</v>
      </c>
      <c r="G1998" s="1" t="n">
        <f aca="false">E1998/C1998</f>
        <v>25</v>
      </c>
      <c r="H1998" s="1" t="n">
        <v>1</v>
      </c>
      <c r="I1998" s="7" t="str">
        <f aca="false">G1998&amp;":"&amp;H1998</f>
        <v>25:1</v>
      </c>
    </row>
    <row r="1999" customFormat="false" ht="18" hidden="false" customHeight="true" outlineLevel="0" collapsed="false">
      <c r="A1999" s="6" t="s">
        <v>1352</v>
      </c>
      <c r="B1999" s="7" t="s">
        <v>9</v>
      </c>
      <c r="C1999" s="7" t="n">
        <v>1</v>
      </c>
      <c r="D1999" s="7" t="n">
        <v>31</v>
      </c>
      <c r="E1999" s="7" t="n">
        <v>25</v>
      </c>
      <c r="F1999" s="7" t="n">
        <v>15</v>
      </c>
      <c r="G1999" s="1" t="n">
        <f aca="false">E1999/C1999</f>
        <v>25</v>
      </c>
      <c r="H1999" s="1" t="n">
        <v>1</v>
      </c>
      <c r="I1999" s="7" t="str">
        <f aca="false">G1999&amp;":"&amp;H1999</f>
        <v>25:1</v>
      </c>
    </row>
    <row r="2000" customFormat="false" ht="18" hidden="false" customHeight="true" outlineLevel="0" collapsed="false">
      <c r="A2000" s="6" t="s">
        <v>1353</v>
      </c>
      <c r="B2000" s="7" t="s">
        <v>25</v>
      </c>
      <c r="C2000" s="7" t="n">
        <v>1</v>
      </c>
      <c r="D2000" s="7" t="n">
        <v>31</v>
      </c>
      <c r="E2000" s="7" t="n">
        <v>25</v>
      </c>
      <c r="F2000" s="7" t="n">
        <v>18</v>
      </c>
      <c r="G2000" s="1" t="n">
        <f aca="false">E2000/C2000</f>
        <v>25</v>
      </c>
      <c r="H2000" s="1" t="n">
        <v>1</v>
      </c>
      <c r="I2000" s="7" t="str">
        <f aca="false">G2000&amp;":"&amp;H2000</f>
        <v>25:1</v>
      </c>
    </row>
    <row r="2001" customFormat="false" ht="18" hidden="false" customHeight="true" outlineLevel="0" collapsed="false">
      <c r="A2001" s="6" t="s">
        <v>1354</v>
      </c>
      <c r="B2001" s="7" t="s">
        <v>9</v>
      </c>
      <c r="C2001" s="7" t="n">
        <v>1</v>
      </c>
      <c r="D2001" s="7" t="n">
        <v>32</v>
      </c>
      <c r="E2001" s="7" t="n">
        <v>25</v>
      </c>
      <c r="F2001" s="7" t="n">
        <v>14</v>
      </c>
      <c r="G2001" s="1" t="n">
        <f aca="false">E2001/C2001</f>
        <v>25</v>
      </c>
      <c r="H2001" s="1" t="n">
        <v>1</v>
      </c>
      <c r="I2001" s="7" t="str">
        <f aca="false">G2001&amp;":"&amp;H2001</f>
        <v>25:1</v>
      </c>
    </row>
    <row r="2002" customFormat="false" ht="18" hidden="false" customHeight="true" outlineLevel="0" collapsed="false">
      <c r="A2002" s="6" t="s">
        <v>1355</v>
      </c>
      <c r="B2002" s="7" t="s">
        <v>9</v>
      </c>
      <c r="C2002" s="7" t="n">
        <v>1</v>
      </c>
      <c r="D2002" s="7" t="n">
        <v>32</v>
      </c>
      <c r="E2002" s="7" t="n">
        <v>25</v>
      </c>
      <c r="F2002" s="7" t="n">
        <v>11</v>
      </c>
      <c r="G2002" s="1" t="n">
        <f aca="false">E2002/C2002</f>
        <v>25</v>
      </c>
      <c r="H2002" s="1" t="n">
        <v>1</v>
      </c>
      <c r="I2002" s="7" t="str">
        <f aca="false">G2002&amp;":"&amp;H2002</f>
        <v>25:1</v>
      </c>
    </row>
    <row r="2003" customFormat="false" ht="18" hidden="false" customHeight="true" outlineLevel="0" collapsed="false">
      <c r="A2003" s="6" t="s">
        <v>707</v>
      </c>
      <c r="B2003" s="7" t="s">
        <v>11</v>
      </c>
      <c r="C2003" s="7" t="n">
        <v>1</v>
      </c>
      <c r="D2003" s="7" t="n">
        <v>32</v>
      </c>
      <c r="E2003" s="7" t="n">
        <v>25</v>
      </c>
      <c r="F2003" s="7" t="n">
        <v>17</v>
      </c>
      <c r="G2003" s="1" t="n">
        <f aca="false">E2003/C2003</f>
        <v>25</v>
      </c>
      <c r="H2003" s="1" t="n">
        <v>1</v>
      </c>
      <c r="I2003" s="7" t="str">
        <f aca="false">G2003&amp;":"&amp;H2003</f>
        <v>25:1</v>
      </c>
    </row>
    <row r="2004" customFormat="false" ht="18" hidden="false" customHeight="true" outlineLevel="0" collapsed="false">
      <c r="A2004" s="6" t="s">
        <v>1356</v>
      </c>
      <c r="B2004" s="7" t="s">
        <v>1357</v>
      </c>
      <c r="C2004" s="7" t="n">
        <v>1</v>
      </c>
      <c r="D2004" s="7" t="n">
        <v>32</v>
      </c>
      <c r="E2004" s="7" t="n">
        <v>25</v>
      </c>
      <c r="F2004" s="7" t="n">
        <v>14</v>
      </c>
      <c r="G2004" s="1" t="n">
        <f aca="false">E2004/C2004</f>
        <v>25</v>
      </c>
      <c r="H2004" s="1" t="n">
        <v>1</v>
      </c>
      <c r="I2004" s="7" t="str">
        <f aca="false">G2004&amp;":"&amp;H2004</f>
        <v>25:1</v>
      </c>
    </row>
    <row r="2005" customFormat="false" ht="18" hidden="false" customHeight="true" outlineLevel="0" collapsed="false">
      <c r="A2005" s="6" t="s">
        <v>1299</v>
      </c>
      <c r="B2005" s="7" t="s">
        <v>11</v>
      </c>
      <c r="C2005" s="7" t="n">
        <v>1</v>
      </c>
      <c r="D2005" s="7" t="n">
        <v>33</v>
      </c>
      <c r="E2005" s="7" t="n">
        <v>25</v>
      </c>
      <c r="F2005" s="7" t="n">
        <v>17</v>
      </c>
      <c r="G2005" s="1" t="n">
        <f aca="false">E2005/C2005</f>
        <v>25</v>
      </c>
      <c r="H2005" s="1" t="n">
        <v>1</v>
      </c>
      <c r="I2005" s="7" t="str">
        <f aca="false">G2005&amp;":"&amp;H2005</f>
        <v>25:1</v>
      </c>
    </row>
    <row r="2006" customFormat="false" ht="18" hidden="false" customHeight="true" outlineLevel="0" collapsed="false">
      <c r="A2006" s="6" t="s">
        <v>1328</v>
      </c>
      <c r="B2006" s="7" t="s">
        <v>11</v>
      </c>
      <c r="C2006" s="7" t="n">
        <v>1</v>
      </c>
      <c r="D2006" s="7" t="n">
        <v>33</v>
      </c>
      <c r="E2006" s="7" t="n">
        <v>25</v>
      </c>
      <c r="F2006" s="7" t="n">
        <v>17</v>
      </c>
      <c r="G2006" s="1" t="n">
        <f aca="false">E2006/C2006</f>
        <v>25</v>
      </c>
      <c r="H2006" s="1" t="n">
        <v>1</v>
      </c>
      <c r="I2006" s="7" t="str">
        <f aca="false">G2006&amp;":"&amp;H2006</f>
        <v>25:1</v>
      </c>
    </row>
    <row r="2007" customFormat="false" ht="18" hidden="false" customHeight="true" outlineLevel="0" collapsed="false">
      <c r="A2007" s="6" t="s">
        <v>1160</v>
      </c>
      <c r="B2007" s="7" t="s">
        <v>19</v>
      </c>
      <c r="C2007" s="7" t="n">
        <v>1</v>
      </c>
      <c r="D2007" s="7" t="n">
        <v>34</v>
      </c>
      <c r="E2007" s="7" t="n">
        <v>25</v>
      </c>
      <c r="F2007" s="7" t="n">
        <v>21</v>
      </c>
      <c r="G2007" s="1" t="n">
        <f aca="false">E2007/C2007</f>
        <v>25</v>
      </c>
      <c r="H2007" s="1" t="n">
        <v>1</v>
      </c>
      <c r="I2007" s="7" t="str">
        <f aca="false">G2007&amp;":"&amp;H2007</f>
        <v>25:1</v>
      </c>
    </row>
    <row r="2008" customFormat="false" ht="18" hidden="false" customHeight="true" outlineLevel="0" collapsed="false">
      <c r="A2008" s="6" t="s">
        <v>1177</v>
      </c>
      <c r="B2008" s="7" t="s">
        <v>11</v>
      </c>
      <c r="C2008" s="7" t="n">
        <v>1</v>
      </c>
      <c r="D2008" s="7" t="n">
        <v>34</v>
      </c>
      <c r="E2008" s="7" t="n">
        <v>25</v>
      </c>
      <c r="F2008" s="7" t="n">
        <v>12</v>
      </c>
      <c r="G2008" s="1" t="n">
        <f aca="false">E2008/C2008</f>
        <v>25</v>
      </c>
      <c r="H2008" s="1" t="n">
        <v>1</v>
      </c>
      <c r="I2008" s="7" t="str">
        <f aca="false">G2008&amp;":"&amp;H2008</f>
        <v>25:1</v>
      </c>
    </row>
    <row r="2009" customFormat="false" ht="18" hidden="false" customHeight="true" outlineLevel="0" collapsed="false">
      <c r="A2009" s="6" t="s">
        <v>510</v>
      </c>
      <c r="B2009" s="7" t="s">
        <v>11</v>
      </c>
      <c r="C2009" s="7" t="n">
        <v>1</v>
      </c>
      <c r="D2009" s="7" t="n">
        <v>35</v>
      </c>
      <c r="E2009" s="7" t="n">
        <v>25</v>
      </c>
      <c r="F2009" s="7" t="n">
        <v>18</v>
      </c>
      <c r="G2009" s="1" t="n">
        <f aca="false">E2009/C2009</f>
        <v>25</v>
      </c>
      <c r="H2009" s="1" t="n">
        <v>1</v>
      </c>
      <c r="I2009" s="7" t="str">
        <f aca="false">G2009&amp;":"&amp;H2009</f>
        <v>25:1</v>
      </c>
    </row>
    <row r="2010" customFormat="false" ht="18" hidden="false" customHeight="true" outlineLevel="0" collapsed="false">
      <c r="A2010" s="6" t="s">
        <v>713</v>
      </c>
      <c r="B2010" s="7" t="s">
        <v>11</v>
      </c>
      <c r="C2010" s="7" t="n">
        <v>1</v>
      </c>
      <c r="D2010" s="7" t="n">
        <v>35</v>
      </c>
      <c r="E2010" s="7" t="n">
        <v>25</v>
      </c>
      <c r="F2010" s="7" t="n">
        <v>14</v>
      </c>
      <c r="G2010" s="1" t="n">
        <f aca="false">E2010/C2010</f>
        <v>25</v>
      </c>
      <c r="H2010" s="1" t="n">
        <v>1</v>
      </c>
      <c r="I2010" s="7" t="str">
        <f aca="false">G2010&amp;":"&amp;H2010</f>
        <v>25:1</v>
      </c>
    </row>
    <row r="2011" customFormat="false" ht="18" hidden="false" customHeight="true" outlineLevel="0" collapsed="false">
      <c r="A2011" s="6" t="s">
        <v>693</v>
      </c>
      <c r="B2011" s="7" t="s">
        <v>11</v>
      </c>
      <c r="C2011" s="7" t="n">
        <v>1</v>
      </c>
      <c r="D2011" s="7" t="n">
        <v>35</v>
      </c>
      <c r="E2011" s="7" t="n">
        <v>25</v>
      </c>
      <c r="F2011" s="7" t="n">
        <v>10</v>
      </c>
      <c r="G2011" s="1" t="n">
        <f aca="false">E2011/C2011</f>
        <v>25</v>
      </c>
      <c r="H2011" s="1" t="n">
        <v>1</v>
      </c>
      <c r="I2011" s="7" t="str">
        <f aca="false">G2011&amp;":"&amp;H2011</f>
        <v>25:1</v>
      </c>
    </row>
    <row r="2012" customFormat="false" ht="18" hidden="false" customHeight="true" outlineLevel="0" collapsed="false">
      <c r="A2012" s="6" t="s">
        <v>1358</v>
      </c>
      <c r="B2012" s="7" t="s">
        <v>9</v>
      </c>
      <c r="C2012" s="7" t="n">
        <v>1</v>
      </c>
      <c r="D2012" s="7" t="n">
        <v>36</v>
      </c>
      <c r="E2012" s="7" t="n">
        <v>25</v>
      </c>
      <c r="F2012" s="7" t="n">
        <v>16</v>
      </c>
      <c r="G2012" s="1" t="n">
        <f aca="false">E2012/C2012</f>
        <v>25</v>
      </c>
      <c r="H2012" s="1" t="n">
        <v>1</v>
      </c>
      <c r="I2012" s="7" t="str">
        <f aca="false">G2012&amp;":"&amp;H2012</f>
        <v>25:1</v>
      </c>
    </row>
    <row r="2013" customFormat="false" ht="18" hidden="false" customHeight="true" outlineLevel="0" collapsed="false">
      <c r="A2013" s="6" t="s">
        <v>1359</v>
      </c>
      <c r="B2013" s="7" t="s">
        <v>9</v>
      </c>
      <c r="C2013" s="7" t="n">
        <v>1</v>
      </c>
      <c r="D2013" s="7" t="n">
        <v>37</v>
      </c>
      <c r="E2013" s="7" t="n">
        <v>25</v>
      </c>
      <c r="F2013" s="7" t="n">
        <v>19</v>
      </c>
      <c r="G2013" s="1" t="n">
        <f aca="false">E2013/C2013</f>
        <v>25</v>
      </c>
      <c r="H2013" s="1" t="n">
        <v>1</v>
      </c>
      <c r="I2013" s="7" t="str">
        <f aca="false">G2013&amp;":"&amp;H2013</f>
        <v>25:1</v>
      </c>
    </row>
    <row r="2014" customFormat="false" ht="18" hidden="false" customHeight="true" outlineLevel="0" collapsed="false">
      <c r="A2014" s="6" t="s">
        <v>1360</v>
      </c>
      <c r="B2014" s="7" t="s">
        <v>9</v>
      </c>
      <c r="C2014" s="7" t="n">
        <v>1</v>
      </c>
      <c r="D2014" s="7" t="n">
        <v>38</v>
      </c>
      <c r="E2014" s="7" t="n">
        <v>25</v>
      </c>
      <c r="F2014" s="7" t="n">
        <v>17</v>
      </c>
      <c r="G2014" s="1" t="n">
        <f aca="false">E2014/C2014</f>
        <v>25</v>
      </c>
      <c r="H2014" s="1" t="n">
        <v>1</v>
      </c>
      <c r="I2014" s="7" t="str">
        <f aca="false">G2014&amp;":"&amp;H2014</f>
        <v>25:1</v>
      </c>
    </row>
    <row r="2015" customFormat="false" ht="18" hidden="false" customHeight="true" outlineLevel="0" collapsed="false">
      <c r="A2015" s="6" t="s">
        <v>953</v>
      </c>
      <c r="B2015" s="7" t="s">
        <v>11</v>
      </c>
      <c r="C2015" s="7" t="n">
        <v>1</v>
      </c>
      <c r="D2015" s="7" t="n">
        <v>41</v>
      </c>
      <c r="E2015" s="7" t="n">
        <v>25</v>
      </c>
      <c r="F2015" s="7" t="n">
        <v>14</v>
      </c>
      <c r="G2015" s="1" t="n">
        <f aca="false">E2015/C2015</f>
        <v>25</v>
      </c>
      <c r="H2015" s="1" t="n">
        <v>1</v>
      </c>
      <c r="I2015" s="7" t="str">
        <f aca="false">G2015&amp;":"&amp;H2015</f>
        <v>25:1</v>
      </c>
    </row>
    <row r="2016" customFormat="false" ht="18" hidden="false" customHeight="true" outlineLevel="0" collapsed="false">
      <c r="A2016" s="6" t="s">
        <v>1361</v>
      </c>
      <c r="B2016" s="7" t="s">
        <v>11</v>
      </c>
      <c r="C2016" s="7" t="n">
        <v>1</v>
      </c>
      <c r="D2016" s="7" t="n">
        <v>41</v>
      </c>
      <c r="E2016" s="7" t="n">
        <v>25</v>
      </c>
      <c r="F2016" s="7" t="n">
        <v>16</v>
      </c>
      <c r="G2016" s="1" t="n">
        <f aca="false">E2016/C2016</f>
        <v>25</v>
      </c>
      <c r="H2016" s="1" t="n">
        <v>1</v>
      </c>
      <c r="I2016" s="7" t="str">
        <f aca="false">G2016&amp;":"&amp;H2016</f>
        <v>25:1</v>
      </c>
    </row>
    <row r="2017" customFormat="false" ht="18" hidden="false" customHeight="true" outlineLevel="0" collapsed="false">
      <c r="A2017" s="6" t="s">
        <v>1250</v>
      </c>
      <c r="B2017" s="7" t="s">
        <v>64</v>
      </c>
      <c r="C2017" s="7" t="n">
        <v>1</v>
      </c>
      <c r="D2017" s="7" t="n">
        <v>42</v>
      </c>
      <c r="E2017" s="7" t="n">
        <v>25</v>
      </c>
      <c r="F2017" s="7" t="n">
        <v>15</v>
      </c>
      <c r="G2017" s="1" t="n">
        <f aca="false">E2017/C2017</f>
        <v>25</v>
      </c>
      <c r="H2017" s="1" t="n">
        <v>1</v>
      </c>
      <c r="I2017" s="7" t="str">
        <f aca="false">G2017&amp;":"&amp;H2017</f>
        <v>25:1</v>
      </c>
    </row>
    <row r="2018" customFormat="false" ht="18" hidden="false" customHeight="true" outlineLevel="0" collapsed="false">
      <c r="A2018" s="6" t="s">
        <v>1362</v>
      </c>
      <c r="B2018" s="7" t="s">
        <v>9</v>
      </c>
      <c r="C2018" s="7" t="n">
        <v>1</v>
      </c>
      <c r="D2018" s="7" t="n">
        <v>43</v>
      </c>
      <c r="E2018" s="7" t="n">
        <v>25</v>
      </c>
      <c r="F2018" s="7" t="n">
        <v>20</v>
      </c>
      <c r="G2018" s="1" t="n">
        <f aca="false">E2018/C2018</f>
        <v>25</v>
      </c>
      <c r="H2018" s="1" t="n">
        <v>1</v>
      </c>
      <c r="I2018" s="7" t="str">
        <f aca="false">G2018&amp;":"&amp;H2018</f>
        <v>25:1</v>
      </c>
    </row>
    <row r="2019" customFormat="false" ht="18" hidden="false" customHeight="true" outlineLevel="0" collapsed="false">
      <c r="A2019" s="6" t="s">
        <v>1363</v>
      </c>
      <c r="B2019" s="7" t="s">
        <v>9</v>
      </c>
      <c r="C2019" s="7" t="n">
        <v>1</v>
      </c>
      <c r="D2019" s="7" t="n">
        <v>45</v>
      </c>
      <c r="E2019" s="7" t="n">
        <v>25</v>
      </c>
      <c r="F2019" s="7" t="n">
        <v>19</v>
      </c>
      <c r="G2019" s="1" t="n">
        <f aca="false">E2019/C2019</f>
        <v>25</v>
      </c>
      <c r="H2019" s="1" t="n">
        <v>1</v>
      </c>
      <c r="I2019" s="7" t="str">
        <f aca="false">G2019&amp;":"&amp;H2019</f>
        <v>25:1</v>
      </c>
    </row>
    <row r="2020" customFormat="false" ht="18" hidden="false" customHeight="true" outlineLevel="0" collapsed="false">
      <c r="A2020" s="6" t="s">
        <v>1364</v>
      </c>
      <c r="B2020" s="7" t="s">
        <v>9</v>
      </c>
      <c r="C2020" s="7" t="n">
        <v>1</v>
      </c>
      <c r="D2020" s="7" t="n">
        <v>50</v>
      </c>
      <c r="E2020" s="7" t="n">
        <v>25</v>
      </c>
      <c r="F2020" s="7" t="n">
        <v>14</v>
      </c>
      <c r="G2020" s="1" t="n">
        <f aca="false">E2020/C2020</f>
        <v>25</v>
      </c>
      <c r="H2020" s="1" t="n">
        <v>1</v>
      </c>
      <c r="I2020" s="7" t="str">
        <f aca="false">G2020&amp;":"&amp;H2020</f>
        <v>25:1</v>
      </c>
    </row>
    <row r="2021" customFormat="false" ht="18" hidden="false" customHeight="true" outlineLevel="0" collapsed="false">
      <c r="A2021" s="6" t="s">
        <v>845</v>
      </c>
      <c r="B2021" s="7" t="s">
        <v>21</v>
      </c>
      <c r="C2021" s="7" t="n">
        <v>1</v>
      </c>
      <c r="D2021" s="7" t="n">
        <v>50</v>
      </c>
      <c r="E2021" s="7" t="n">
        <v>25</v>
      </c>
      <c r="F2021" s="7" t="n">
        <v>15</v>
      </c>
      <c r="G2021" s="1" t="n">
        <f aca="false">E2021/C2021</f>
        <v>25</v>
      </c>
      <c r="H2021" s="1" t="n">
        <v>1</v>
      </c>
      <c r="I2021" s="7" t="str">
        <f aca="false">G2021&amp;":"&amp;H2021</f>
        <v>25:1</v>
      </c>
    </row>
    <row r="2022" customFormat="false" ht="18" hidden="false" customHeight="true" outlineLevel="0" collapsed="false">
      <c r="A2022" s="6" t="s">
        <v>1365</v>
      </c>
      <c r="B2022" s="7" t="s">
        <v>9</v>
      </c>
      <c r="C2022" s="7" t="n">
        <v>1</v>
      </c>
      <c r="D2022" s="7" t="n">
        <v>52</v>
      </c>
      <c r="E2022" s="7" t="n">
        <v>25</v>
      </c>
      <c r="F2022" s="7" t="n">
        <v>19</v>
      </c>
      <c r="G2022" s="1" t="n">
        <f aca="false">E2022/C2022</f>
        <v>25</v>
      </c>
      <c r="H2022" s="1" t="n">
        <v>1</v>
      </c>
      <c r="I2022" s="7" t="str">
        <f aca="false">G2022&amp;":"&amp;H2022</f>
        <v>25:1</v>
      </c>
    </row>
    <row r="2023" customFormat="false" ht="18" hidden="false" customHeight="true" outlineLevel="0" collapsed="false">
      <c r="A2023" s="6" t="s">
        <v>1122</v>
      </c>
      <c r="B2023" s="7" t="s">
        <v>86</v>
      </c>
      <c r="C2023" s="7" t="n">
        <v>1</v>
      </c>
      <c r="D2023" s="7" t="n">
        <v>52</v>
      </c>
      <c r="E2023" s="7" t="n">
        <v>25</v>
      </c>
      <c r="F2023" s="7" t="n">
        <v>14</v>
      </c>
      <c r="G2023" s="1" t="n">
        <f aca="false">E2023/C2023</f>
        <v>25</v>
      </c>
      <c r="H2023" s="1" t="n">
        <v>1</v>
      </c>
      <c r="I2023" s="7" t="str">
        <f aca="false">G2023&amp;":"&amp;H2023</f>
        <v>25:1</v>
      </c>
    </row>
    <row r="2024" customFormat="false" ht="18" hidden="false" customHeight="true" outlineLevel="0" collapsed="false">
      <c r="A2024" s="6" t="s">
        <v>1366</v>
      </c>
      <c r="B2024" s="7" t="s">
        <v>9</v>
      </c>
      <c r="C2024" s="7" t="n">
        <v>2</v>
      </c>
      <c r="D2024" s="7" t="n">
        <v>60</v>
      </c>
      <c r="E2024" s="7" t="n">
        <v>50</v>
      </c>
      <c r="F2024" s="7" t="n">
        <v>20</v>
      </c>
      <c r="G2024" s="1" t="n">
        <f aca="false">E2024/C2024</f>
        <v>25</v>
      </c>
      <c r="H2024" s="1" t="n">
        <v>1</v>
      </c>
      <c r="I2024" s="7" t="str">
        <f aca="false">G2024&amp;":"&amp;H2024</f>
        <v>25:1</v>
      </c>
    </row>
    <row r="2025" customFormat="false" ht="18" hidden="false" customHeight="true" outlineLevel="0" collapsed="false">
      <c r="A2025" s="6" t="s">
        <v>1310</v>
      </c>
      <c r="B2025" s="7" t="s">
        <v>9</v>
      </c>
      <c r="C2025" s="7" t="n">
        <v>2</v>
      </c>
      <c r="D2025" s="7" t="n">
        <v>62</v>
      </c>
      <c r="E2025" s="7" t="n">
        <v>50</v>
      </c>
      <c r="F2025" s="7" t="n">
        <v>34</v>
      </c>
      <c r="G2025" s="1" t="n">
        <f aca="false">E2025/C2025</f>
        <v>25</v>
      </c>
      <c r="H2025" s="1" t="n">
        <v>1</v>
      </c>
      <c r="I2025" s="7" t="str">
        <f aca="false">G2025&amp;":"&amp;H2025</f>
        <v>25:1</v>
      </c>
    </row>
    <row r="2026" customFormat="false" ht="18" hidden="false" customHeight="true" outlineLevel="0" collapsed="false">
      <c r="A2026" s="6" t="s">
        <v>627</v>
      </c>
      <c r="B2026" s="7" t="s">
        <v>21</v>
      </c>
      <c r="C2026" s="7" t="n">
        <v>1</v>
      </c>
      <c r="D2026" s="7" t="n">
        <v>63</v>
      </c>
      <c r="E2026" s="7" t="n">
        <v>25</v>
      </c>
      <c r="F2026" s="7" t="n">
        <v>21</v>
      </c>
      <c r="G2026" s="1" t="n">
        <f aca="false">E2026/C2026</f>
        <v>25</v>
      </c>
      <c r="H2026" s="1" t="n">
        <v>1</v>
      </c>
      <c r="I2026" s="7" t="str">
        <f aca="false">G2026&amp;":"&amp;H2026</f>
        <v>25:1</v>
      </c>
    </row>
    <row r="2027" customFormat="false" ht="18" hidden="false" customHeight="true" outlineLevel="0" collapsed="false">
      <c r="A2027" s="6" t="s">
        <v>1367</v>
      </c>
      <c r="B2027" s="7" t="s">
        <v>1368</v>
      </c>
      <c r="C2027" s="7" t="n">
        <v>1</v>
      </c>
      <c r="D2027" s="7" t="n">
        <v>70</v>
      </c>
      <c r="E2027" s="7" t="n">
        <v>25</v>
      </c>
      <c r="F2027" s="7" t="n">
        <v>15</v>
      </c>
      <c r="G2027" s="1" t="n">
        <f aca="false">E2027/C2027</f>
        <v>25</v>
      </c>
      <c r="H2027" s="1" t="n">
        <v>1</v>
      </c>
      <c r="I2027" s="7" t="str">
        <f aca="false">G2027&amp;":"&amp;H2027</f>
        <v>25:1</v>
      </c>
    </row>
    <row r="2028" customFormat="false" ht="18" hidden="false" customHeight="true" outlineLevel="0" collapsed="false">
      <c r="A2028" s="6" t="s">
        <v>1260</v>
      </c>
      <c r="B2028" s="7" t="s">
        <v>11</v>
      </c>
      <c r="C2028" s="7" t="n">
        <v>1</v>
      </c>
      <c r="D2028" s="7" t="n">
        <v>88</v>
      </c>
      <c r="E2028" s="7" t="n">
        <v>25</v>
      </c>
      <c r="F2028" s="7" t="n">
        <v>15</v>
      </c>
      <c r="G2028" s="1" t="n">
        <f aca="false">E2028/C2028</f>
        <v>25</v>
      </c>
      <c r="H2028" s="1" t="n">
        <v>1</v>
      </c>
      <c r="I2028" s="7" t="str">
        <f aca="false">G2028&amp;":"&amp;H2028</f>
        <v>25:1</v>
      </c>
    </row>
    <row r="2029" customFormat="false" ht="18" hidden="false" customHeight="true" outlineLevel="0" collapsed="false">
      <c r="A2029" s="6" t="s">
        <v>312</v>
      </c>
      <c r="B2029" s="7" t="s">
        <v>29</v>
      </c>
      <c r="C2029" s="7" t="n">
        <v>4</v>
      </c>
      <c r="D2029" s="7" t="n">
        <v>149</v>
      </c>
      <c r="E2029" s="7" t="n">
        <v>99</v>
      </c>
      <c r="F2029" s="7" t="n">
        <v>48</v>
      </c>
      <c r="G2029" s="1" t="n">
        <f aca="false">E2029/C2029</f>
        <v>24.75</v>
      </c>
      <c r="H2029" s="1" t="n">
        <v>1</v>
      </c>
      <c r="I2029" s="7" t="str">
        <f aca="false">G2029&amp;":"&amp;H2029</f>
        <v>24.75:1</v>
      </c>
    </row>
    <row r="2030" customFormat="false" ht="18" hidden="false" customHeight="true" outlineLevel="0" collapsed="false">
      <c r="A2030" s="6" t="s">
        <v>1369</v>
      </c>
      <c r="B2030" s="7" t="s">
        <v>11</v>
      </c>
      <c r="C2030" s="7" t="n">
        <v>2</v>
      </c>
      <c r="D2030" s="7" t="n">
        <v>58</v>
      </c>
      <c r="E2030" s="7" t="n">
        <v>49</v>
      </c>
      <c r="F2030" s="7" t="n">
        <v>38</v>
      </c>
      <c r="G2030" s="1" t="n">
        <f aca="false">E2030/C2030</f>
        <v>24.5</v>
      </c>
      <c r="H2030" s="1" t="n">
        <v>1</v>
      </c>
      <c r="I2030" s="7" t="str">
        <f aca="false">G2030&amp;":"&amp;H2030</f>
        <v>24.5:1</v>
      </c>
    </row>
    <row r="2031" customFormat="false" ht="18" hidden="false" customHeight="true" outlineLevel="0" collapsed="false">
      <c r="A2031" s="6" t="s">
        <v>894</v>
      </c>
      <c r="B2031" s="7" t="s">
        <v>19</v>
      </c>
      <c r="C2031" s="7" t="n">
        <v>2</v>
      </c>
      <c r="D2031" s="7" t="n">
        <v>65</v>
      </c>
      <c r="E2031" s="7" t="n">
        <v>49</v>
      </c>
      <c r="F2031" s="7" t="n">
        <v>36</v>
      </c>
      <c r="G2031" s="1" t="n">
        <f aca="false">E2031/C2031</f>
        <v>24.5</v>
      </c>
      <c r="H2031" s="1" t="n">
        <v>1</v>
      </c>
      <c r="I2031" s="7" t="str">
        <f aca="false">G2031&amp;":"&amp;H2031</f>
        <v>24.5:1</v>
      </c>
    </row>
    <row r="2032" customFormat="false" ht="18" hidden="false" customHeight="true" outlineLevel="0" collapsed="false">
      <c r="A2032" s="6" t="s">
        <v>1015</v>
      </c>
      <c r="B2032" s="7" t="s">
        <v>9</v>
      </c>
      <c r="C2032" s="7" t="n">
        <v>2</v>
      </c>
      <c r="D2032" s="7" t="n">
        <v>68</v>
      </c>
      <c r="E2032" s="7" t="n">
        <v>49</v>
      </c>
      <c r="F2032" s="7" t="n">
        <v>33</v>
      </c>
      <c r="G2032" s="1" t="n">
        <f aca="false">E2032/C2032</f>
        <v>24.5</v>
      </c>
      <c r="H2032" s="1" t="n">
        <v>1</v>
      </c>
      <c r="I2032" s="7" t="str">
        <f aca="false">G2032&amp;":"&amp;H2032</f>
        <v>24.5:1</v>
      </c>
    </row>
    <row r="2033" customFormat="false" ht="18" hidden="false" customHeight="true" outlineLevel="0" collapsed="false">
      <c r="A2033" s="6" t="s">
        <v>1285</v>
      </c>
      <c r="B2033" s="7" t="s">
        <v>11</v>
      </c>
      <c r="C2033" s="7" t="n">
        <v>4</v>
      </c>
      <c r="D2033" s="7" t="n">
        <v>112</v>
      </c>
      <c r="E2033" s="7" t="n">
        <v>97</v>
      </c>
      <c r="F2033" s="7" t="n">
        <v>55</v>
      </c>
      <c r="G2033" s="1" t="n">
        <f aca="false">E2033/C2033</f>
        <v>24.25</v>
      </c>
      <c r="H2033" s="1" t="n">
        <v>1</v>
      </c>
      <c r="I2033" s="7" t="str">
        <f aca="false">G2033&amp;":"&amp;H2033</f>
        <v>24.25:1</v>
      </c>
    </row>
    <row r="2034" customFormat="false" ht="18" hidden="false" customHeight="true" outlineLevel="0" collapsed="false">
      <c r="A2034" s="6" t="s">
        <v>70</v>
      </c>
      <c r="B2034" s="7" t="s">
        <v>21</v>
      </c>
      <c r="C2034" s="7" t="n">
        <v>4</v>
      </c>
      <c r="D2034" s="7" t="n">
        <v>213</v>
      </c>
      <c r="E2034" s="7" t="n">
        <v>97</v>
      </c>
      <c r="F2034" s="7" t="n">
        <v>61</v>
      </c>
      <c r="G2034" s="1" t="n">
        <f aca="false">E2034/C2034</f>
        <v>24.25</v>
      </c>
      <c r="H2034" s="1" t="n">
        <v>1</v>
      </c>
      <c r="I2034" s="7" t="str">
        <f aca="false">G2034&amp;":"&amp;H2034</f>
        <v>24.25:1</v>
      </c>
    </row>
    <row r="2035" customFormat="false" ht="18" hidden="false" customHeight="true" outlineLevel="0" collapsed="false">
      <c r="A2035" s="6" t="s">
        <v>1370</v>
      </c>
      <c r="B2035" s="7" t="s">
        <v>11</v>
      </c>
      <c r="C2035" s="7" t="n">
        <v>1</v>
      </c>
      <c r="D2035" s="7" t="n">
        <v>24</v>
      </c>
      <c r="E2035" s="7" t="n">
        <v>24</v>
      </c>
      <c r="F2035" s="7" t="n">
        <v>17</v>
      </c>
      <c r="G2035" s="1" t="n">
        <f aca="false">E2035/C2035</f>
        <v>24</v>
      </c>
      <c r="H2035" s="1" t="n">
        <v>1</v>
      </c>
      <c r="I2035" s="7" t="str">
        <f aca="false">G2035&amp;":"&amp;H2035</f>
        <v>24:1</v>
      </c>
    </row>
    <row r="2036" customFormat="false" ht="18" hidden="false" customHeight="true" outlineLevel="0" collapsed="false">
      <c r="A2036" s="6" t="s">
        <v>1371</v>
      </c>
      <c r="B2036" s="7" t="s">
        <v>9</v>
      </c>
      <c r="C2036" s="7" t="n">
        <v>1</v>
      </c>
      <c r="D2036" s="7" t="n">
        <v>26</v>
      </c>
      <c r="E2036" s="7" t="n">
        <v>24</v>
      </c>
      <c r="F2036" s="7" t="n">
        <v>13</v>
      </c>
      <c r="G2036" s="1" t="n">
        <f aca="false">E2036/C2036</f>
        <v>24</v>
      </c>
      <c r="H2036" s="1" t="n">
        <v>1</v>
      </c>
      <c r="I2036" s="7" t="str">
        <f aca="false">G2036&amp;":"&amp;H2036</f>
        <v>24:1</v>
      </c>
    </row>
    <row r="2037" customFormat="false" ht="18" hidden="false" customHeight="true" outlineLevel="0" collapsed="false">
      <c r="A2037" s="6" t="s">
        <v>1372</v>
      </c>
      <c r="B2037" s="7" t="s">
        <v>21</v>
      </c>
      <c r="C2037" s="7" t="n">
        <v>1</v>
      </c>
      <c r="D2037" s="7" t="n">
        <v>27</v>
      </c>
      <c r="E2037" s="7" t="n">
        <v>24</v>
      </c>
      <c r="F2037" s="7" t="n">
        <v>13</v>
      </c>
      <c r="G2037" s="1" t="n">
        <f aca="false">E2037/C2037</f>
        <v>24</v>
      </c>
      <c r="H2037" s="1" t="n">
        <v>1</v>
      </c>
      <c r="I2037" s="7" t="str">
        <f aca="false">G2037&amp;":"&amp;H2037</f>
        <v>24:1</v>
      </c>
    </row>
    <row r="2038" customFormat="false" ht="18" hidden="false" customHeight="true" outlineLevel="0" collapsed="false">
      <c r="A2038" s="6" t="s">
        <v>1147</v>
      </c>
      <c r="B2038" s="7" t="s">
        <v>9</v>
      </c>
      <c r="C2038" s="7" t="n">
        <v>1</v>
      </c>
      <c r="D2038" s="7" t="n">
        <v>27</v>
      </c>
      <c r="E2038" s="7" t="n">
        <v>24</v>
      </c>
      <c r="F2038" s="7" t="n">
        <v>14</v>
      </c>
      <c r="G2038" s="1" t="n">
        <f aca="false">E2038/C2038</f>
        <v>24</v>
      </c>
      <c r="H2038" s="1" t="n">
        <v>1</v>
      </c>
      <c r="I2038" s="7" t="str">
        <f aca="false">G2038&amp;":"&amp;H2038</f>
        <v>24:1</v>
      </c>
    </row>
    <row r="2039" customFormat="false" ht="18" hidden="false" customHeight="true" outlineLevel="0" collapsed="false">
      <c r="A2039" s="6" t="s">
        <v>1373</v>
      </c>
      <c r="B2039" s="7" t="s">
        <v>11</v>
      </c>
      <c r="C2039" s="7" t="n">
        <v>1</v>
      </c>
      <c r="D2039" s="7" t="n">
        <v>27</v>
      </c>
      <c r="E2039" s="7" t="n">
        <v>24</v>
      </c>
      <c r="F2039" s="7" t="n">
        <v>14</v>
      </c>
      <c r="G2039" s="1" t="n">
        <f aca="false">E2039/C2039</f>
        <v>24</v>
      </c>
      <c r="H2039" s="1" t="n">
        <v>1</v>
      </c>
      <c r="I2039" s="7" t="str">
        <f aca="false">G2039&amp;":"&amp;H2039</f>
        <v>24:1</v>
      </c>
    </row>
    <row r="2040" customFormat="false" ht="18" hidden="false" customHeight="true" outlineLevel="0" collapsed="false">
      <c r="A2040" s="6" t="s">
        <v>1374</v>
      </c>
      <c r="B2040" s="7" t="s">
        <v>11</v>
      </c>
      <c r="C2040" s="7" t="n">
        <v>1</v>
      </c>
      <c r="D2040" s="7" t="n">
        <v>28</v>
      </c>
      <c r="E2040" s="7" t="n">
        <v>24</v>
      </c>
      <c r="F2040" s="7" t="n">
        <v>16</v>
      </c>
      <c r="G2040" s="1" t="n">
        <f aca="false">E2040/C2040</f>
        <v>24</v>
      </c>
      <c r="H2040" s="1" t="n">
        <v>1</v>
      </c>
      <c r="I2040" s="7" t="str">
        <f aca="false">G2040&amp;":"&amp;H2040</f>
        <v>24:1</v>
      </c>
    </row>
    <row r="2041" customFormat="false" ht="18" hidden="false" customHeight="true" outlineLevel="0" collapsed="false">
      <c r="A2041" s="6" t="s">
        <v>1375</v>
      </c>
      <c r="B2041" s="7" t="s">
        <v>11</v>
      </c>
      <c r="C2041" s="7" t="n">
        <v>1</v>
      </c>
      <c r="D2041" s="7" t="n">
        <v>28</v>
      </c>
      <c r="E2041" s="7" t="n">
        <v>24</v>
      </c>
      <c r="F2041" s="7" t="n">
        <v>14</v>
      </c>
      <c r="G2041" s="1" t="n">
        <f aca="false">E2041/C2041</f>
        <v>24</v>
      </c>
      <c r="H2041" s="1" t="n">
        <v>1</v>
      </c>
      <c r="I2041" s="7" t="str">
        <f aca="false">G2041&amp;":"&amp;H2041</f>
        <v>24:1</v>
      </c>
    </row>
    <row r="2042" customFormat="false" ht="18" hidden="false" customHeight="true" outlineLevel="0" collapsed="false">
      <c r="A2042" s="6" t="s">
        <v>1376</v>
      </c>
      <c r="B2042" s="7" t="s">
        <v>9</v>
      </c>
      <c r="C2042" s="7" t="n">
        <v>1</v>
      </c>
      <c r="D2042" s="7" t="n">
        <v>28</v>
      </c>
      <c r="E2042" s="7" t="n">
        <v>24</v>
      </c>
      <c r="F2042" s="7" t="n">
        <v>19</v>
      </c>
      <c r="G2042" s="1" t="n">
        <f aca="false">E2042/C2042</f>
        <v>24</v>
      </c>
      <c r="H2042" s="1" t="n">
        <v>1</v>
      </c>
      <c r="I2042" s="7" t="str">
        <f aca="false">G2042&amp;":"&amp;H2042</f>
        <v>24:1</v>
      </c>
    </row>
    <row r="2043" customFormat="false" ht="18" hidden="false" customHeight="true" outlineLevel="0" collapsed="false">
      <c r="A2043" s="6" t="s">
        <v>1321</v>
      </c>
      <c r="B2043" s="7" t="s">
        <v>11</v>
      </c>
      <c r="C2043" s="7" t="n">
        <v>1</v>
      </c>
      <c r="D2043" s="7" t="n">
        <v>29</v>
      </c>
      <c r="E2043" s="7" t="n">
        <v>24</v>
      </c>
      <c r="F2043" s="7" t="n">
        <v>13</v>
      </c>
      <c r="G2043" s="1" t="n">
        <f aca="false">E2043/C2043</f>
        <v>24</v>
      </c>
      <c r="H2043" s="1" t="n">
        <v>1</v>
      </c>
      <c r="I2043" s="7" t="str">
        <f aca="false">G2043&amp;":"&amp;H2043</f>
        <v>24:1</v>
      </c>
    </row>
    <row r="2044" customFormat="false" ht="18" hidden="false" customHeight="true" outlineLevel="0" collapsed="false">
      <c r="A2044" s="6" t="s">
        <v>781</v>
      </c>
      <c r="B2044" s="7" t="s">
        <v>11</v>
      </c>
      <c r="C2044" s="7" t="n">
        <v>1</v>
      </c>
      <c r="D2044" s="7" t="n">
        <v>29</v>
      </c>
      <c r="E2044" s="7" t="n">
        <v>24</v>
      </c>
      <c r="F2044" s="7" t="n">
        <v>14</v>
      </c>
      <c r="G2044" s="1" t="n">
        <f aca="false">E2044/C2044</f>
        <v>24</v>
      </c>
      <c r="H2044" s="1" t="n">
        <v>1</v>
      </c>
      <c r="I2044" s="7" t="str">
        <f aca="false">G2044&amp;":"&amp;H2044</f>
        <v>24:1</v>
      </c>
    </row>
    <row r="2045" customFormat="false" ht="18" hidden="false" customHeight="true" outlineLevel="0" collapsed="false">
      <c r="A2045" s="6" t="s">
        <v>870</v>
      </c>
      <c r="B2045" s="7" t="s">
        <v>9</v>
      </c>
      <c r="C2045" s="7" t="n">
        <v>1</v>
      </c>
      <c r="D2045" s="7" t="n">
        <v>29</v>
      </c>
      <c r="E2045" s="7" t="n">
        <v>24</v>
      </c>
      <c r="F2045" s="7" t="n">
        <v>14</v>
      </c>
      <c r="G2045" s="1" t="n">
        <f aca="false">E2045/C2045</f>
        <v>24</v>
      </c>
      <c r="H2045" s="1" t="n">
        <v>1</v>
      </c>
      <c r="I2045" s="7" t="str">
        <f aca="false">G2045&amp;":"&amp;H2045</f>
        <v>24:1</v>
      </c>
    </row>
    <row r="2046" customFormat="false" ht="18" hidden="false" customHeight="true" outlineLevel="0" collapsed="false">
      <c r="A2046" s="6" t="s">
        <v>1284</v>
      </c>
      <c r="B2046" s="7" t="s">
        <v>11</v>
      </c>
      <c r="C2046" s="7" t="n">
        <v>1</v>
      </c>
      <c r="D2046" s="7" t="n">
        <v>29</v>
      </c>
      <c r="E2046" s="7" t="n">
        <v>24</v>
      </c>
      <c r="F2046" s="7" t="n">
        <v>20</v>
      </c>
      <c r="G2046" s="1" t="n">
        <f aca="false">E2046/C2046</f>
        <v>24</v>
      </c>
      <c r="H2046" s="1" t="n">
        <v>1</v>
      </c>
      <c r="I2046" s="7" t="str">
        <f aca="false">G2046&amp;":"&amp;H2046</f>
        <v>24:1</v>
      </c>
    </row>
    <row r="2047" customFormat="false" ht="18" hidden="false" customHeight="true" outlineLevel="0" collapsed="false">
      <c r="A2047" s="6" t="s">
        <v>1377</v>
      </c>
      <c r="B2047" s="7" t="s">
        <v>11</v>
      </c>
      <c r="C2047" s="7" t="n">
        <v>1</v>
      </c>
      <c r="D2047" s="7" t="n">
        <v>29</v>
      </c>
      <c r="E2047" s="7" t="n">
        <v>24</v>
      </c>
      <c r="F2047" s="7" t="n">
        <v>15</v>
      </c>
      <c r="G2047" s="1" t="n">
        <f aca="false">E2047/C2047</f>
        <v>24</v>
      </c>
      <c r="H2047" s="1" t="n">
        <v>1</v>
      </c>
      <c r="I2047" s="7" t="str">
        <f aca="false">G2047&amp;":"&amp;H2047</f>
        <v>24:1</v>
      </c>
    </row>
    <row r="2048" customFormat="false" ht="18" hidden="false" customHeight="true" outlineLevel="0" collapsed="false">
      <c r="A2048" s="6" t="s">
        <v>1378</v>
      </c>
      <c r="B2048" s="7" t="s">
        <v>1337</v>
      </c>
      <c r="C2048" s="7" t="n">
        <v>1</v>
      </c>
      <c r="D2048" s="7" t="n">
        <v>29</v>
      </c>
      <c r="E2048" s="7" t="n">
        <v>24</v>
      </c>
      <c r="F2048" s="7" t="n">
        <v>17</v>
      </c>
      <c r="G2048" s="1" t="n">
        <f aca="false">E2048/C2048</f>
        <v>24</v>
      </c>
      <c r="H2048" s="1" t="n">
        <v>1</v>
      </c>
      <c r="I2048" s="7" t="str">
        <f aca="false">G2048&amp;":"&amp;H2048</f>
        <v>24:1</v>
      </c>
    </row>
    <row r="2049" customFormat="false" ht="18" hidden="false" customHeight="true" outlineLevel="0" collapsed="false">
      <c r="A2049" s="6" t="s">
        <v>1178</v>
      </c>
      <c r="B2049" s="7" t="s">
        <v>9</v>
      </c>
      <c r="C2049" s="7" t="n">
        <v>1</v>
      </c>
      <c r="D2049" s="7" t="n">
        <v>30</v>
      </c>
      <c r="E2049" s="7" t="n">
        <v>24</v>
      </c>
      <c r="F2049" s="7" t="n">
        <v>17</v>
      </c>
      <c r="G2049" s="1" t="n">
        <f aca="false">E2049/C2049</f>
        <v>24</v>
      </c>
      <c r="H2049" s="1" t="n">
        <v>1</v>
      </c>
      <c r="I2049" s="7" t="str">
        <f aca="false">G2049&amp;":"&amp;H2049</f>
        <v>24:1</v>
      </c>
    </row>
    <row r="2050" customFormat="false" ht="18" hidden="false" customHeight="true" outlineLevel="0" collapsed="false">
      <c r="A2050" s="6" t="s">
        <v>1379</v>
      </c>
      <c r="B2050" s="7" t="s">
        <v>9</v>
      </c>
      <c r="C2050" s="7" t="n">
        <v>1</v>
      </c>
      <c r="D2050" s="7" t="n">
        <v>30</v>
      </c>
      <c r="E2050" s="7" t="n">
        <v>24</v>
      </c>
      <c r="F2050" s="7" t="n">
        <v>13</v>
      </c>
      <c r="G2050" s="1" t="n">
        <f aca="false">E2050/C2050</f>
        <v>24</v>
      </c>
      <c r="H2050" s="1" t="n">
        <v>1</v>
      </c>
      <c r="I2050" s="7" t="str">
        <f aca="false">G2050&amp;":"&amp;H2050</f>
        <v>24:1</v>
      </c>
    </row>
    <row r="2051" customFormat="false" ht="18" hidden="false" customHeight="true" outlineLevel="0" collapsed="false">
      <c r="A2051" s="6" t="s">
        <v>256</v>
      </c>
      <c r="B2051" s="7" t="s">
        <v>9</v>
      </c>
      <c r="C2051" s="7" t="n">
        <v>1</v>
      </c>
      <c r="D2051" s="7" t="n">
        <v>30</v>
      </c>
      <c r="E2051" s="7" t="n">
        <v>24</v>
      </c>
      <c r="F2051" s="7" t="n">
        <v>20</v>
      </c>
      <c r="G2051" s="1" t="n">
        <f aca="false">E2051/C2051</f>
        <v>24</v>
      </c>
      <c r="H2051" s="1" t="n">
        <v>1</v>
      </c>
      <c r="I2051" s="7" t="str">
        <f aca="false">G2051&amp;":"&amp;H2051</f>
        <v>24:1</v>
      </c>
    </row>
    <row r="2052" customFormat="false" ht="18" hidden="false" customHeight="true" outlineLevel="0" collapsed="false">
      <c r="A2052" s="6" t="s">
        <v>1380</v>
      </c>
      <c r="B2052" s="7" t="s">
        <v>11</v>
      </c>
      <c r="C2052" s="7" t="n">
        <v>1</v>
      </c>
      <c r="D2052" s="7" t="n">
        <v>30</v>
      </c>
      <c r="E2052" s="7" t="n">
        <v>24</v>
      </c>
      <c r="F2052" s="7" t="n">
        <v>20</v>
      </c>
      <c r="G2052" s="1" t="n">
        <f aca="false">E2052/C2052</f>
        <v>24</v>
      </c>
      <c r="H2052" s="1" t="n">
        <v>1</v>
      </c>
      <c r="I2052" s="7" t="str">
        <f aca="false">G2052&amp;":"&amp;H2052</f>
        <v>24:1</v>
      </c>
    </row>
    <row r="2053" customFormat="false" ht="18" hidden="false" customHeight="true" outlineLevel="0" collapsed="false">
      <c r="A2053" s="6" t="s">
        <v>420</v>
      </c>
      <c r="B2053" s="7" t="s">
        <v>64</v>
      </c>
      <c r="C2053" s="7" t="n">
        <v>1</v>
      </c>
      <c r="D2053" s="7" t="n">
        <v>30</v>
      </c>
      <c r="E2053" s="7" t="n">
        <v>24</v>
      </c>
      <c r="F2053" s="7" t="n">
        <v>16</v>
      </c>
      <c r="G2053" s="1" t="n">
        <f aca="false">E2053/C2053</f>
        <v>24</v>
      </c>
      <c r="H2053" s="1" t="n">
        <v>1</v>
      </c>
      <c r="I2053" s="7" t="str">
        <f aca="false">G2053&amp;":"&amp;H2053</f>
        <v>24:1</v>
      </c>
    </row>
    <row r="2054" customFormat="false" ht="18" hidden="false" customHeight="true" outlineLevel="0" collapsed="false">
      <c r="A2054" s="6" t="s">
        <v>690</v>
      </c>
      <c r="B2054" s="7" t="s">
        <v>9</v>
      </c>
      <c r="C2054" s="7" t="n">
        <v>1</v>
      </c>
      <c r="D2054" s="7" t="n">
        <v>31</v>
      </c>
      <c r="E2054" s="7" t="n">
        <v>24</v>
      </c>
      <c r="F2054" s="7" t="n">
        <v>18</v>
      </c>
      <c r="G2054" s="1" t="n">
        <f aca="false">E2054/C2054</f>
        <v>24</v>
      </c>
      <c r="H2054" s="1" t="n">
        <v>1</v>
      </c>
      <c r="I2054" s="7" t="str">
        <f aca="false">G2054&amp;":"&amp;H2054</f>
        <v>24:1</v>
      </c>
    </row>
    <row r="2055" customFormat="false" ht="18" hidden="false" customHeight="true" outlineLevel="0" collapsed="false">
      <c r="A2055" s="6" t="s">
        <v>1381</v>
      </c>
      <c r="B2055" s="7" t="s">
        <v>11</v>
      </c>
      <c r="C2055" s="7" t="n">
        <v>1</v>
      </c>
      <c r="D2055" s="7" t="n">
        <v>31</v>
      </c>
      <c r="E2055" s="7" t="n">
        <v>24</v>
      </c>
      <c r="F2055" s="7" t="n">
        <v>16</v>
      </c>
      <c r="G2055" s="1" t="n">
        <f aca="false">E2055/C2055</f>
        <v>24</v>
      </c>
      <c r="H2055" s="1" t="n">
        <v>1</v>
      </c>
      <c r="I2055" s="7" t="str">
        <f aca="false">G2055&amp;":"&amp;H2055</f>
        <v>24:1</v>
      </c>
    </row>
    <row r="2056" customFormat="false" ht="18" hidden="false" customHeight="true" outlineLevel="0" collapsed="false">
      <c r="A2056" s="6" t="s">
        <v>897</v>
      </c>
      <c r="B2056" s="7" t="s">
        <v>21</v>
      </c>
      <c r="C2056" s="7" t="n">
        <v>1</v>
      </c>
      <c r="D2056" s="7" t="n">
        <v>31</v>
      </c>
      <c r="E2056" s="7" t="n">
        <v>24</v>
      </c>
      <c r="F2056" s="7" t="n">
        <v>16</v>
      </c>
      <c r="G2056" s="1" t="n">
        <f aca="false">E2056/C2056</f>
        <v>24</v>
      </c>
      <c r="H2056" s="1" t="n">
        <v>1</v>
      </c>
      <c r="I2056" s="7" t="str">
        <f aca="false">G2056&amp;":"&amp;H2056</f>
        <v>24:1</v>
      </c>
    </row>
    <row r="2057" customFormat="false" ht="18" hidden="false" customHeight="true" outlineLevel="0" collapsed="false">
      <c r="A2057" s="6" t="s">
        <v>1382</v>
      </c>
      <c r="B2057" s="7" t="s">
        <v>9</v>
      </c>
      <c r="C2057" s="7" t="n">
        <v>1</v>
      </c>
      <c r="D2057" s="7" t="n">
        <v>31</v>
      </c>
      <c r="E2057" s="7" t="n">
        <v>24</v>
      </c>
      <c r="F2057" s="7" t="n">
        <v>9</v>
      </c>
      <c r="G2057" s="1" t="n">
        <f aca="false">E2057/C2057</f>
        <v>24</v>
      </c>
      <c r="H2057" s="1" t="n">
        <v>1</v>
      </c>
      <c r="I2057" s="7" t="str">
        <f aca="false">G2057&amp;":"&amp;H2057</f>
        <v>24:1</v>
      </c>
    </row>
    <row r="2058" customFormat="false" ht="18" hidden="false" customHeight="true" outlineLevel="0" collapsed="false">
      <c r="A2058" s="6" t="s">
        <v>1115</v>
      </c>
      <c r="B2058" s="7" t="s">
        <v>21</v>
      </c>
      <c r="C2058" s="7" t="n">
        <v>1</v>
      </c>
      <c r="D2058" s="7" t="n">
        <v>31</v>
      </c>
      <c r="E2058" s="7" t="n">
        <v>24</v>
      </c>
      <c r="F2058" s="7" t="n">
        <v>16</v>
      </c>
      <c r="G2058" s="1" t="n">
        <f aca="false">E2058/C2058</f>
        <v>24</v>
      </c>
      <c r="H2058" s="1" t="n">
        <v>1</v>
      </c>
      <c r="I2058" s="7" t="str">
        <f aca="false">G2058&amp;":"&amp;H2058</f>
        <v>24:1</v>
      </c>
    </row>
    <row r="2059" customFormat="false" ht="18" hidden="false" customHeight="true" outlineLevel="0" collapsed="false">
      <c r="A2059" s="6" t="s">
        <v>37</v>
      </c>
      <c r="B2059" s="7" t="s">
        <v>1272</v>
      </c>
      <c r="C2059" s="7" t="n">
        <v>1</v>
      </c>
      <c r="D2059" s="7" t="n">
        <v>33</v>
      </c>
      <c r="E2059" s="7" t="n">
        <v>24</v>
      </c>
      <c r="F2059" s="7" t="n">
        <v>20</v>
      </c>
      <c r="G2059" s="1" t="n">
        <f aca="false">E2059/C2059</f>
        <v>24</v>
      </c>
      <c r="H2059" s="1" t="n">
        <v>1</v>
      </c>
      <c r="I2059" s="7" t="str">
        <f aca="false">G2059&amp;":"&amp;H2059</f>
        <v>24:1</v>
      </c>
    </row>
    <row r="2060" customFormat="false" ht="18" hidden="false" customHeight="true" outlineLevel="0" collapsed="false">
      <c r="A2060" s="6" t="s">
        <v>992</v>
      </c>
      <c r="B2060" s="7" t="s">
        <v>9</v>
      </c>
      <c r="C2060" s="7" t="n">
        <v>1</v>
      </c>
      <c r="D2060" s="7" t="n">
        <v>34</v>
      </c>
      <c r="E2060" s="7" t="n">
        <v>24</v>
      </c>
      <c r="F2060" s="7" t="n">
        <v>12</v>
      </c>
      <c r="G2060" s="1" t="n">
        <f aca="false">E2060/C2060</f>
        <v>24</v>
      </c>
      <c r="H2060" s="1" t="n">
        <v>1</v>
      </c>
      <c r="I2060" s="7" t="str">
        <f aca="false">G2060&amp;":"&amp;H2060</f>
        <v>24:1</v>
      </c>
    </row>
    <row r="2061" customFormat="false" ht="18" hidden="false" customHeight="true" outlineLevel="0" collapsed="false">
      <c r="A2061" s="6" t="s">
        <v>1080</v>
      </c>
      <c r="B2061" s="7" t="s">
        <v>76</v>
      </c>
      <c r="C2061" s="7" t="n">
        <v>1</v>
      </c>
      <c r="D2061" s="7" t="n">
        <v>34</v>
      </c>
      <c r="E2061" s="7" t="n">
        <v>24</v>
      </c>
      <c r="F2061" s="7" t="n">
        <v>21</v>
      </c>
      <c r="G2061" s="1" t="n">
        <f aca="false">E2061/C2061</f>
        <v>24</v>
      </c>
      <c r="H2061" s="1" t="n">
        <v>1</v>
      </c>
      <c r="I2061" s="7" t="str">
        <f aca="false">G2061&amp;":"&amp;H2061</f>
        <v>24:1</v>
      </c>
    </row>
    <row r="2062" customFormat="false" ht="18" hidden="false" customHeight="true" outlineLevel="0" collapsed="false">
      <c r="A2062" s="6" t="s">
        <v>1383</v>
      </c>
      <c r="B2062" s="7" t="s">
        <v>9</v>
      </c>
      <c r="C2062" s="7" t="n">
        <v>1</v>
      </c>
      <c r="D2062" s="7" t="n">
        <v>34</v>
      </c>
      <c r="E2062" s="7" t="n">
        <v>24</v>
      </c>
      <c r="F2062" s="7" t="n">
        <v>11</v>
      </c>
      <c r="G2062" s="1" t="n">
        <f aca="false">E2062/C2062</f>
        <v>24</v>
      </c>
      <c r="H2062" s="1" t="n">
        <v>1</v>
      </c>
      <c r="I2062" s="7" t="str">
        <f aca="false">G2062&amp;":"&amp;H2062</f>
        <v>24:1</v>
      </c>
    </row>
    <row r="2063" customFormat="false" ht="18" hidden="false" customHeight="true" outlineLevel="0" collapsed="false">
      <c r="A2063" s="6" t="s">
        <v>1384</v>
      </c>
      <c r="B2063" s="7" t="s">
        <v>1337</v>
      </c>
      <c r="C2063" s="7" t="n">
        <v>1</v>
      </c>
      <c r="D2063" s="7" t="n">
        <v>34</v>
      </c>
      <c r="E2063" s="7" t="n">
        <v>24</v>
      </c>
      <c r="F2063" s="7" t="n">
        <v>17</v>
      </c>
      <c r="G2063" s="1" t="n">
        <f aca="false">E2063/C2063</f>
        <v>24</v>
      </c>
      <c r="H2063" s="1" t="n">
        <v>1</v>
      </c>
      <c r="I2063" s="7" t="str">
        <f aca="false">G2063&amp;":"&amp;H2063</f>
        <v>24:1</v>
      </c>
    </row>
    <row r="2064" customFormat="false" ht="18" hidden="false" customHeight="true" outlineLevel="0" collapsed="false">
      <c r="A2064" s="6" t="s">
        <v>367</v>
      </c>
      <c r="B2064" s="7" t="s">
        <v>9</v>
      </c>
      <c r="C2064" s="7" t="n">
        <v>1</v>
      </c>
      <c r="D2064" s="7" t="n">
        <v>35</v>
      </c>
      <c r="E2064" s="7" t="n">
        <v>24</v>
      </c>
      <c r="F2064" s="7" t="n">
        <v>15</v>
      </c>
      <c r="G2064" s="1" t="n">
        <f aca="false">E2064/C2064</f>
        <v>24</v>
      </c>
      <c r="H2064" s="1" t="n">
        <v>1</v>
      </c>
      <c r="I2064" s="7" t="str">
        <f aca="false">G2064&amp;":"&amp;H2064</f>
        <v>24:1</v>
      </c>
    </row>
    <row r="2065" customFormat="false" ht="18" hidden="false" customHeight="true" outlineLevel="0" collapsed="false">
      <c r="A2065" s="6" t="s">
        <v>1385</v>
      </c>
      <c r="B2065" s="7" t="s">
        <v>9</v>
      </c>
      <c r="C2065" s="7" t="n">
        <v>1</v>
      </c>
      <c r="D2065" s="7" t="n">
        <v>36</v>
      </c>
      <c r="E2065" s="7" t="n">
        <v>24</v>
      </c>
      <c r="F2065" s="7" t="n">
        <v>17</v>
      </c>
      <c r="G2065" s="1" t="n">
        <f aca="false">E2065/C2065</f>
        <v>24</v>
      </c>
      <c r="H2065" s="1" t="n">
        <v>1</v>
      </c>
      <c r="I2065" s="7" t="str">
        <f aca="false">G2065&amp;":"&amp;H2065</f>
        <v>24:1</v>
      </c>
    </row>
    <row r="2066" customFormat="false" ht="18" hidden="false" customHeight="true" outlineLevel="0" collapsed="false">
      <c r="A2066" s="6" t="s">
        <v>887</v>
      </c>
      <c r="B2066" s="7" t="s">
        <v>76</v>
      </c>
      <c r="C2066" s="7" t="n">
        <v>1</v>
      </c>
      <c r="D2066" s="7" t="n">
        <v>36</v>
      </c>
      <c r="E2066" s="7" t="n">
        <v>24</v>
      </c>
      <c r="F2066" s="7" t="n">
        <v>17</v>
      </c>
      <c r="G2066" s="1" t="n">
        <f aca="false">E2066/C2066</f>
        <v>24</v>
      </c>
      <c r="H2066" s="1" t="n">
        <v>1</v>
      </c>
      <c r="I2066" s="7" t="str">
        <f aca="false">G2066&amp;":"&amp;H2066</f>
        <v>24:1</v>
      </c>
    </row>
    <row r="2067" customFormat="false" ht="18" hidden="false" customHeight="true" outlineLevel="0" collapsed="false">
      <c r="A2067" s="6" t="s">
        <v>1155</v>
      </c>
      <c r="B2067" s="7" t="s">
        <v>21</v>
      </c>
      <c r="C2067" s="7" t="n">
        <v>1</v>
      </c>
      <c r="D2067" s="7" t="n">
        <v>36</v>
      </c>
      <c r="E2067" s="7" t="n">
        <v>24</v>
      </c>
      <c r="F2067" s="7" t="n">
        <v>15</v>
      </c>
      <c r="G2067" s="1" t="n">
        <f aca="false">E2067/C2067</f>
        <v>24</v>
      </c>
      <c r="H2067" s="1" t="n">
        <v>1</v>
      </c>
      <c r="I2067" s="7" t="str">
        <f aca="false">G2067&amp;":"&amp;H2067</f>
        <v>24:1</v>
      </c>
    </row>
    <row r="2068" customFormat="false" ht="18" hidden="false" customHeight="true" outlineLevel="0" collapsed="false">
      <c r="A2068" s="6" t="s">
        <v>1386</v>
      </c>
      <c r="B2068" s="7" t="s">
        <v>9</v>
      </c>
      <c r="C2068" s="7" t="n">
        <v>1</v>
      </c>
      <c r="D2068" s="7" t="n">
        <v>38</v>
      </c>
      <c r="E2068" s="7" t="n">
        <v>24</v>
      </c>
      <c r="F2068" s="7" t="n">
        <v>17</v>
      </c>
      <c r="G2068" s="1" t="n">
        <f aca="false">E2068/C2068</f>
        <v>24</v>
      </c>
      <c r="H2068" s="1" t="n">
        <v>1</v>
      </c>
      <c r="I2068" s="7" t="str">
        <f aca="false">G2068&amp;":"&amp;H2068</f>
        <v>24:1</v>
      </c>
    </row>
    <row r="2069" customFormat="false" ht="18" hidden="false" customHeight="true" outlineLevel="0" collapsed="false">
      <c r="A2069" s="6" t="s">
        <v>756</v>
      </c>
      <c r="B2069" s="7" t="s">
        <v>64</v>
      </c>
      <c r="C2069" s="7" t="n">
        <v>1</v>
      </c>
      <c r="D2069" s="7" t="n">
        <v>38</v>
      </c>
      <c r="E2069" s="7" t="n">
        <v>24</v>
      </c>
      <c r="F2069" s="7" t="n">
        <v>18</v>
      </c>
      <c r="G2069" s="1" t="n">
        <f aca="false">E2069/C2069</f>
        <v>24</v>
      </c>
      <c r="H2069" s="1" t="n">
        <v>1</v>
      </c>
      <c r="I2069" s="7" t="str">
        <f aca="false">G2069&amp;":"&amp;H2069</f>
        <v>24:1</v>
      </c>
    </row>
    <row r="2070" customFormat="false" ht="18" hidden="false" customHeight="true" outlineLevel="0" collapsed="false">
      <c r="A2070" s="6" t="s">
        <v>1387</v>
      </c>
      <c r="B2070" s="7" t="s">
        <v>9</v>
      </c>
      <c r="C2070" s="7" t="n">
        <v>1</v>
      </c>
      <c r="D2070" s="7" t="n">
        <v>38</v>
      </c>
      <c r="E2070" s="7" t="n">
        <v>24</v>
      </c>
      <c r="F2070" s="7" t="n">
        <v>19</v>
      </c>
      <c r="G2070" s="1" t="n">
        <f aca="false">E2070/C2070</f>
        <v>24</v>
      </c>
      <c r="H2070" s="1" t="n">
        <v>1</v>
      </c>
      <c r="I2070" s="7" t="str">
        <f aca="false">G2070&amp;":"&amp;H2070</f>
        <v>24:1</v>
      </c>
    </row>
    <row r="2071" customFormat="false" ht="18" hidden="false" customHeight="true" outlineLevel="0" collapsed="false">
      <c r="A2071" s="6" t="s">
        <v>1388</v>
      </c>
      <c r="B2071" s="7" t="s">
        <v>9</v>
      </c>
      <c r="C2071" s="7" t="n">
        <v>1</v>
      </c>
      <c r="D2071" s="7" t="n">
        <v>42</v>
      </c>
      <c r="E2071" s="7" t="n">
        <v>24</v>
      </c>
      <c r="F2071" s="7" t="n">
        <v>17</v>
      </c>
      <c r="G2071" s="1" t="n">
        <f aca="false">E2071/C2071</f>
        <v>24</v>
      </c>
      <c r="H2071" s="1" t="n">
        <v>1</v>
      </c>
      <c r="I2071" s="7" t="str">
        <f aca="false">G2071&amp;":"&amp;H2071</f>
        <v>24:1</v>
      </c>
    </row>
    <row r="2072" customFormat="false" ht="18" hidden="false" customHeight="true" outlineLevel="0" collapsed="false">
      <c r="A2072" s="6" t="s">
        <v>1389</v>
      </c>
      <c r="B2072" s="7" t="s">
        <v>9</v>
      </c>
      <c r="C2072" s="7" t="n">
        <v>1</v>
      </c>
      <c r="D2072" s="7" t="n">
        <v>42</v>
      </c>
      <c r="E2072" s="7" t="n">
        <v>24</v>
      </c>
      <c r="F2072" s="7" t="n">
        <v>18</v>
      </c>
      <c r="G2072" s="1" t="n">
        <f aca="false">E2072/C2072</f>
        <v>24</v>
      </c>
      <c r="H2072" s="1" t="n">
        <v>1</v>
      </c>
      <c r="I2072" s="7" t="str">
        <f aca="false">G2072&amp;":"&amp;H2072</f>
        <v>24:1</v>
      </c>
    </row>
    <row r="2073" customFormat="false" ht="18" hidden="false" customHeight="true" outlineLevel="0" collapsed="false">
      <c r="A2073" s="6" t="s">
        <v>1359</v>
      </c>
      <c r="B2073" s="7" t="s">
        <v>11</v>
      </c>
      <c r="C2073" s="7" t="n">
        <v>1</v>
      </c>
      <c r="D2073" s="7" t="n">
        <v>43</v>
      </c>
      <c r="E2073" s="7" t="n">
        <v>24</v>
      </c>
      <c r="F2073" s="7" t="n">
        <v>16</v>
      </c>
      <c r="G2073" s="1" t="n">
        <f aca="false">E2073/C2073</f>
        <v>24</v>
      </c>
      <c r="H2073" s="1" t="n">
        <v>1</v>
      </c>
      <c r="I2073" s="7" t="str">
        <f aca="false">G2073&amp;":"&amp;H2073</f>
        <v>24:1</v>
      </c>
    </row>
    <row r="2074" customFormat="false" ht="18" hidden="false" customHeight="true" outlineLevel="0" collapsed="false">
      <c r="A2074" s="6" t="s">
        <v>1390</v>
      </c>
      <c r="B2074" s="7" t="s">
        <v>9</v>
      </c>
      <c r="C2074" s="7" t="n">
        <v>1</v>
      </c>
      <c r="D2074" s="7" t="n">
        <v>47</v>
      </c>
      <c r="E2074" s="7" t="n">
        <v>24</v>
      </c>
      <c r="F2074" s="7" t="n">
        <v>15</v>
      </c>
      <c r="G2074" s="1" t="n">
        <f aca="false">E2074/C2074</f>
        <v>24</v>
      </c>
      <c r="H2074" s="1" t="n">
        <v>1</v>
      </c>
      <c r="I2074" s="7" t="str">
        <f aca="false">G2074&amp;":"&amp;H2074</f>
        <v>24:1</v>
      </c>
    </row>
    <row r="2075" customFormat="false" ht="18" hidden="false" customHeight="true" outlineLevel="0" collapsed="false">
      <c r="A2075" s="6" t="s">
        <v>1122</v>
      </c>
      <c r="B2075" s="7" t="s">
        <v>64</v>
      </c>
      <c r="C2075" s="7" t="n">
        <v>1</v>
      </c>
      <c r="D2075" s="7" t="n">
        <v>49</v>
      </c>
      <c r="E2075" s="7" t="n">
        <v>24</v>
      </c>
      <c r="F2075" s="7" t="n">
        <v>10</v>
      </c>
      <c r="G2075" s="1" t="n">
        <f aca="false">E2075/C2075</f>
        <v>24</v>
      </c>
      <c r="H2075" s="1" t="n">
        <v>1</v>
      </c>
      <c r="I2075" s="7" t="str">
        <f aca="false">G2075&amp;":"&amp;H2075</f>
        <v>24:1</v>
      </c>
    </row>
    <row r="2076" customFormat="false" ht="18" hidden="false" customHeight="true" outlineLevel="0" collapsed="false">
      <c r="A2076" s="6" t="s">
        <v>1391</v>
      </c>
      <c r="B2076" s="7" t="s">
        <v>9</v>
      </c>
      <c r="C2076" s="7" t="n">
        <v>1</v>
      </c>
      <c r="D2076" s="7" t="n">
        <v>56</v>
      </c>
      <c r="E2076" s="7" t="n">
        <v>24</v>
      </c>
      <c r="F2076" s="7" t="n">
        <v>16</v>
      </c>
      <c r="G2076" s="1" t="n">
        <f aca="false">E2076/C2076</f>
        <v>24</v>
      </c>
      <c r="H2076" s="1" t="n">
        <v>1</v>
      </c>
      <c r="I2076" s="7" t="str">
        <f aca="false">G2076&amp;":"&amp;H2076</f>
        <v>24:1</v>
      </c>
    </row>
    <row r="2077" customFormat="false" ht="18" hidden="false" customHeight="true" outlineLevel="0" collapsed="false">
      <c r="A2077" s="6" t="s">
        <v>1392</v>
      </c>
      <c r="B2077" s="7" t="s">
        <v>9</v>
      </c>
      <c r="C2077" s="7" t="n">
        <v>2</v>
      </c>
      <c r="D2077" s="7" t="n">
        <v>57</v>
      </c>
      <c r="E2077" s="7" t="n">
        <v>48</v>
      </c>
      <c r="F2077" s="7" t="n">
        <v>36</v>
      </c>
      <c r="G2077" s="1" t="n">
        <f aca="false">E2077/C2077</f>
        <v>24</v>
      </c>
      <c r="H2077" s="1" t="n">
        <v>1</v>
      </c>
      <c r="I2077" s="7" t="str">
        <f aca="false">G2077&amp;":"&amp;H2077</f>
        <v>24:1</v>
      </c>
    </row>
    <row r="2078" customFormat="false" ht="18" hidden="false" customHeight="true" outlineLevel="0" collapsed="false">
      <c r="A2078" s="6" t="s">
        <v>1393</v>
      </c>
      <c r="B2078" s="7" t="s">
        <v>9</v>
      </c>
      <c r="C2078" s="7" t="n">
        <v>1</v>
      </c>
      <c r="D2078" s="7" t="n">
        <v>58</v>
      </c>
      <c r="E2078" s="7" t="n">
        <v>24</v>
      </c>
      <c r="F2078" s="7" t="n">
        <v>17</v>
      </c>
      <c r="G2078" s="1" t="n">
        <f aca="false">E2078/C2078</f>
        <v>24</v>
      </c>
      <c r="H2078" s="1" t="n">
        <v>1</v>
      </c>
      <c r="I2078" s="7" t="str">
        <f aca="false">G2078&amp;":"&amp;H2078</f>
        <v>24:1</v>
      </c>
    </row>
    <row r="2079" customFormat="false" ht="18" hidden="false" customHeight="true" outlineLevel="0" collapsed="false">
      <c r="A2079" s="6" t="s">
        <v>756</v>
      </c>
      <c r="B2079" s="7" t="s">
        <v>9</v>
      </c>
      <c r="C2079" s="7" t="n">
        <v>2</v>
      </c>
      <c r="D2079" s="7" t="n">
        <v>62</v>
      </c>
      <c r="E2079" s="7" t="n">
        <v>48</v>
      </c>
      <c r="F2079" s="7" t="n">
        <v>26</v>
      </c>
      <c r="G2079" s="1" t="n">
        <f aca="false">E2079/C2079</f>
        <v>24</v>
      </c>
      <c r="H2079" s="1" t="n">
        <v>1</v>
      </c>
      <c r="I2079" s="7" t="str">
        <f aca="false">G2079&amp;":"&amp;H2079</f>
        <v>24:1</v>
      </c>
    </row>
    <row r="2080" customFormat="false" ht="18" hidden="false" customHeight="true" outlineLevel="0" collapsed="false">
      <c r="A2080" s="6" t="s">
        <v>1230</v>
      </c>
      <c r="B2080" s="7" t="s">
        <v>9</v>
      </c>
      <c r="C2080" s="7" t="n">
        <v>2</v>
      </c>
      <c r="D2080" s="7" t="n">
        <v>63</v>
      </c>
      <c r="E2080" s="7" t="n">
        <v>48</v>
      </c>
      <c r="F2080" s="7" t="n">
        <v>30</v>
      </c>
      <c r="G2080" s="1" t="n">
        <f aca="false">E2080/C2080</f>
        <v>24</v>
      </c>
      <c r="H2080" s="1" t="n">
        <v>1</v>
      </c>
      <c r="I2080" s="7" t="str">
        <f aca="false">G2080&amp;":"&amp;H2080</f>
        <v>24:1</v>
      </c>
    </row>
    <row r="2081" customFormat="false" ht="18" hidden="false" customHeight="true" outlineLevel="0" collapsed="false">
      <c r="A2081" s="6" t="s">
        <v>219</v>
      </c>
      <c r="B2081" s="7" t="s">
        <v>64</v>
      </c>
      <c r="C2081" s="7" t="n">
        <v>1</v>
      </c>
      <c r="D2081" s="7" t="n">
        <v>72</v>
      </c>
      <c r="E2081" s="7" t="n">
        <v>24</v>
      </c>
      <c r="F2081" s="7" t="n">
        <v>17</v>
      </c>
      <c r="G2081" s="1" t="n">
        <f aca="false">E2081/C2081</f>
        <v>24</v>
      </c>
      <c r="H2081" s="1" t="n">
        <v>1</v>
      </c>
      <c r="I2081" s="7" t="str">
        <f aca="false">G2081&amp;":"&amp;H2081</f>
        <v>24:1</v>
      </c>
    </row>
    <row r="2082" customFormat="false" ht="18" hidden="false" customHeight="true" outlineLevel="0" collapsed="false">
      <c r="A2082" s="6" t="s">
        <v>1394</v>
      </c>
      <c r="B2082" s="7" t="s">
        <v>11</v>
      </c>
      <c r="C2082" s="7" t="n">
        <v>3</v>
      </c>
      <c r="D2082" s="7" t="n">
        <v>90</v>
      </c>
      <c r="E2082" s="7" t="n">
        <v>71</v>
      </c>
      <c r="F2082" s="7" t="n">
        <v>30</v>
      </c>
      <c r="G2082" s="1" t="n">
        <f aca="false">E2082/C2082</f>
        <v>23.6666666666667</v>
      </c>
      <c r="H2082" s="1" t="n">
        <v>1</v>
      </c>
      <c r="I2082" s="7" t="str">
        <f aca="false">G2082&amp;":"&amp;H2082</f>
        <v>23.6666666666667:1</v>
      </c>
    </row>
    <row r="2083" customFormat="false" ht="18" hidden="false" customHeight="true" outlineLevel="0" collapsed="false">
      <c r="A2083" s="6" t="s">
        <v>1395</v>
      </c>
      <c r="B2083" s="7" t="s">
        <v>9</v>
      </c>
      <c r="C2083" s="7" t="n">
        <v>2</v>
      </c>
      <c r="D2083" s="7" t="n">
        <v>51</v>
      </c>
      <c r="E2083" s="7" t="n">
        <v>47</v>
      </c>
      <c r="F2083" s="7" t="n">
        <v>32</v>
      </c>
      <c r="G2083" s="1" t="n">
        <f aca="false">E2083/C2083</f>
        <v>23.5</v>
      </c>
      <c r="H2083" s="1" t="n">
        <v>1</v>
      </c>
      <c r="I2083" s="7" t="str">
        <f aca="false">G2083&amp;":"&amp;H2083</f>
        <v>23.5:1</v>
      </c>
    </row>
    <row r="2084" customFormat="false" ht="18" hidden="false" customHeight="true" outlineLevel="0" collapsed="false">
      <c r="A2084" s="6" t="s">
        <v>1123</v>
      </c>
      <c r="B2084" s="7" t="s">
        <v>11</v>
      </c>
      <c r="C2084" s="7" t="n">
        <v>2</v>
      </c>
      <c r="D2084" s="7" t="n">
        <v>55</v>
      </c>
      <c r="E2084" s="7" t="n">
        <v>47</v>
      </c>
      <c r="F2084" s="7" t="n">
        <v>29</v>
      </c>
      <c r="G2084" s="1" t="n">
        <f aca="false">E2084/C2084</f>
        <v>23.5</v>
      </c>
      <c r="H2084" s="1" t="n">
        <v>1</v>
      </c>
      <c r="I2084" s="7" t="str">
        <f aca="false">G2084&amp;":"&amp;H2084</f>
        <v>23.5:1</v>
      </c>
    </row>
    <row r="2085" customFormat="false" ht="18" hidden="false" customHeight="true" outlineLevel="0" collapsed="false">
      <c r="A2085" s="6" t="s">
        <v>824</v>
      </c>
      <c r="B2085" s="7" t="s">
        <v>11</v>
      </c>
      <c r="C2085" s="7" t="n">
        <v>2</v>
      </c>
      <c r="D2085" s="7" t="n">
        <v>58</v>
      </c>
      <c r="E2085" s="7" t="n">
        <v>47</v>
      </c>
      <c r="F2085" s="7" t="n">
        <v>33</v>
      </c>
      <c r="G2085" s="1" t="n">
        <f aca="false">E2085/C2085</f>
        <v>23.5</v>
      </c>
      <c r="H2085" s="1" t="n">
        <v>1</v>
      </c>
      <c r="I2085" s="7" t="str">
        <f aca="false">G2085&amp;":"&amp;H2085</f>
        <v>23.5:1</v>
      </c>
    </row>
    <row r="2086" customFormat="false" ht="18" hidden="false" customHeight="true" outlineLevel="0" collapsed="false">
      <c r="A2086" s="6" t="s">
        <v>1261</v>
      </c>
      <c r="B2086" s="7" t="s">
        <v>11</v>
      </c>
      <c r="C2086" s="7" t="n">
        <v>2</v>
      </c>
      <c r="D2086" s="7" t="n">
        <v>61</v>
      </c>
      <c r="E2086" s="7" t="n">
        <v>47</v>
      </c>
      <c r="F2086" s="7" t="n">
        <v>20</v>
      </c>
      <c r="G2086" s="1" t="n">
        <f aca="false">E2086/C2086</f>
        <v>23.5</v>
      </c>
      <c r="H2086" s="1" t="n">
        <v>1</v>
      </c>
      <c r="I2086" s="7" t="str">
        <f aca="false">G2086&amp;":"&amp;H2086</f>
        <v>23.5:1</v>
      </c>
    </row>
    <row r="2087" customFormat="false" ht="18" hidden="false" customHeight="true" outlineLevel="0" collapsed="false">
      <c r="A2087" s="6" t="s">
        <v>93</v>
      </c>
      <c r="B2087" s="7" t="s">
        <v>19</v>
      </c>
      <c r="C2087" s="7" t="n">
        <v>3</v>
      </c>
      <c r="D2087" s="7" t="n">
        <v>127</v>
      </c>
      <c r="E2087" s="7" t="n">
        <v>70</v>
      </c>
      <c r="F2087" s="7" t="n">
        <v>35</v>
      </c>
      <c r="G2087" s="1" t="n">
        <f aca="false">E2087/C2087</f>
        <v>23.3333333333333</v>
      </c>
      <c r="H2087" s="1" t="n">
        <v>1</v>
      </c>
      <c r="I2087" s="7" t="str">
        <f aca="false">G2087&amp;":"&amp;H2087</f>
        <v>23.3333333333333:1</v>
      </c>
    </row>
    <row r="2088" customFormat="false" ht="18" hidden="false" customHeight="true" outlineLevel="0" collapsed="false">
      <c r="A2088" s="6" t="s">
        <v>694</v>
      </c>
      <c r="B2088" s="7" t="s">
        <v>11</v>
      </c>
      <c r="C2088" s="7" t="n">
        <v>1</v>
      </c>
      <c r="D2088" s="7" t="n">
        <v>24</v>
      </c>
      <c r="E2088" s="7" t="n">
        <v>23</v>
      </c>
      <c r="F2088" s="7" t="n">
        <v>14</v>
      </c>
      <c r="G2088" s="1" t="n">
        <f aca="false">E2088/C2088</f>
        <v>23</v>
      </c>
      <c r="H2088" s="1" t="n">
        <v>1</v>
      </c>
      <c r="I2088" s="7" t="str">
        <f aca="false">G2088&amp;":"&amp;H2088</f>
        <v>23:1</v>
      </c>
    </row>
    <row r="2089" customFormat="false" ht="18" hidden="false" customHeight="true" outlineLevel="0" collapsed="false">
      <c r="A2089" s="6" t="s">
        <v>1396</v>
      </c>
      <c r="B2089" s="7" t="s">
        <v>9</v>
      </c>
      <c r="C2089" s="7" t="n">
        <v>1</v>
      </c>
      <c r="D2089" s="7" t="n">
        <v>25</v>
      </c>
      <c r="E2089" s="7" t="n">
        <v>23</v>
      </c>
      <c r="F2089" s="7" t="n">
        <v>17</v>
      </c>
      <c r="G2089" s="1" t="n">
        <f aca="false">E2089/C2089</f>
        <v>23</v>
      </c>
      <c r="H2089" s="1" t="n">
        <v>1</v>
      </c>
      <c r="I2089" s="7" t="str">
        <f aca="false">G2089&amp;":"&amp;H2089</f>
        <v>23:1</v>
      </c>
    </row>
    <row r="2090" customFormat="false" ht="18" hidden="false" customHeight="true" outlineLevel="0" collapsed="false">
      <c r="A2090" s="6" t="s">
        <v>1397</v>
      </c>
      <c r="B2090" s="7" t="s">
        <v>9</v>
      </c>
      <c r="C2090" s="7" t="n">
        <v>1</v>
      </c>
      <c r="D2090" s="7" t="n">
        <v>26</v>
      </c>
      <c r="E2090" s="7" t="n">
        <v>23</v>
      </c>
      <c r="F2090" s="7" t="n">
        <v>19</v>
      </c>
      <c r="G2090" s="1" t="n">
        <f aca="false">E2090/C2090</f>
        <v>23</v>
      </c>
      <c r="H2090" s="1" t="n">
        <v>1</v>
      </c>
      <c r="I2090" s="7" t="str">
        <f aca="false">G2090&amp;":"&amp;H2090</f>
        <v>23:1</v>
      </c>
    </row>
    <row r="2091" customFormat="false" ht="18" hidden="false" customHeight="true" outlineLevel="0" collapsed="false">
      <c r="A2091" s="6" t="s">
        <v>1232</v>
      </c>
      <c r="B2091" s="7" t="s">
        <v>9</v>
      </c>
      <c r="C2091" s="7" t="n">
        <v>1</v>
      </c>
      <c r="D2091" s="7" t="n">
        <v>27</v>
      </c>
      <c r="E2091" s="7" t="n">
        <v>23</v>
      </c>
      <c r="F2091" s="7" t="n">
        <v>17</v>
      </c>
      <c r="G2091" s="1" t="n">
        <f aca="false">E2091/C2091</f>
        <v>23</v>
      </c>
      <c r="H2091" s="1" t="n">
        <v>1</v>
      </c>
      <c r="I2091" s="7" t="str">
        <f aca="false">G2091&amp;":"&amp;H2091</f>
        <v>23:1</v>
      </c>
    </row>
    <row r="2092" customFormat="false" ht="18" hidden="false" customHeight="true" outlineLevel="0" collapsed="false">
      <c r="A2092" s="6" t="s">
        <v>1398</v>
      </c>
      <c r="B2092" s="7" t="s">
        <v>21</v>
      </c>
      <c r="C2092" s="7" t="n">
        <v>1</v>
      </c>
      <c r="D2092" s="7" t="n">
        <v>27</v>
      </c>
      <c r="E2092" s="7" t="n">
        <v>23</v>
      </c>
      <c r="F2092" s="7" t="n">
        <v>14</v>
      </c>
      <c r="G2092" s="1" t="n">
        <f aca="false">E2092/C2092</f>
        <v>23</v>
      </c>
      <c r="H2092" s="1" t="n">
        <v>1</v>
      </c>
      <c r="I2092" s="7" t="str">
        <f aca="false">G2092&amp;":"&amp;H2092</f>
        <v>23:1</v>
      </c>
    </row>
    <row r="2093" customFormat="false" ht="18" hidden="false" customHeight="true" outlineLevel="0" collapsed="false">
      <c r="A2093" s="6" t="s">
        <v>1399</v>
      </c>
      <c r="B2093" s="7" t="s">
        <v>9</v>
      </c>
      <c r="C2093" s="7" t="n">
        <v>1</v>
      </c>
      <c r="D2093" s="7" t="n">
        <v>27</v>
      </c>
      <c r="E2093" s="7" t="n">
        <v>23</v>
      </c>
      <c r="F2093" s="7" t="n">
        <v>15</v>
      </c>
      <c r="G2093" s="1" t="n">
        <f aca="false">E2093/C2093</f>
        <v>23</v>
      </c>
      <c r="H2093" s="1" t="n">
        <v>1</v>
      </c>
      <c r="I2093" s="7" t="str">
        <f aca="false">G2093&amp;":"&amp;H2093</f>
        <v>23:1</v>
      </c>
    </row>
    <row r="2094" customFormat="false" ht="18" hidden="false" customHeight="true" outlineLevel="0" collapsed="false">
      <c r="A2094" s="6" t="s">
        <v>1085</v>
      </c>
      <c r="B2094" s="7" t="s">
        <v>9</v>
      </c>
      <c r="C2094" s="7" t="n">
        <v>1</v>
      </c>
      <c r="D2094" s="7" t="n">
        <v>28</v>
      </c>
      <c r="E2094" s="7" t="n">
        <v>23</v>
      </c>
      <c r="F2094" s="7" t="n">
        <v>17</v>
      </c>
      <c r="G2094" s="1" t="n">
        <f aca="false">E2094/C2094</f>
        <v>23</v>
      </c>
      <c r="H2094" s="1" t="n">
        <v>1</v>
      </c>
      <c r="I2094" s="7" t="str">
        <f aca="false">G2094&amp;":"&amp;H2094</f>
        <v>23:1</v>
      </c>
    </row>
    <row r="2095" customFormat="false" ht="18" hidden="false" customHeight="true" outlineLevel="0" collapsed="false">
      <c r="A2095" s="6" t="s">
        <v>1400</v>
      </c>
      <c r="B2095" s="7" t="s">
        <v>21</v>
      </c>
      <c r="C2095" s="7" t="n">
        <v>1</v>
      </c>
      <c r="D2095" s="7" t="n">
        <v>28</v>
      </c>
      <c r="E2095" s="7" t="n">
        <v>23</v>
      </c>
      <c r="F2095" s="7" t="n">
        <v>18</v>
      </c>
      <c r="G2095" s="1" t="n">
        <f aca="false">E2095/C2095</f>
        <v>23</v>
      </c>
      <c r="H2095" s="1" t="n">
        <v>1</v>
      </c>
      <c r="I2095" s="7" t="str">
        <f aca="false">G2095&amp;":"&amp;H2095</f>
        <v>23:1</v>
      </c>
    </row>
    <row r="2096" customFormat="false" ht="18" hidden="false" customHeight="true" outlineLevel="0" collapsed="false">
      <c r="A2096" s="6" t="s">
        <v>1323</v>
      </c>
      <c r="B2096" s="7" t="s">
        <v>9</v>
      </c>
      <c r="C2096" s="7" t="n">
        <v>1</v>
      </c>
      <c r="D2096" s="7" t="n">
        <v>28</v>
      </c>
      <c r="E2096" s="7" t="n">
        <v>23</v>
      </c>
      <c r="F2096" s="7" t="n">
        <v>18</v>
      </c>
      <c r="G2096" s="1" t="n">
        <f aca="false">E2096/C2096</f>
        <v>23</v>
      </c>
      <c r="H2096" s="1" t="n">
        <v>1</v>
      </c>
      <c r="I2096" s="7" t="str">
        <f aca="false">G2096&amp;":"&amp;H2096</f>
        <v>23:1</v>
      </c>
    </row>
    <row r="2097" customFormat="false" ht="18" hidden="false" customHeight="true" outlineLevel="0" collapsed="false">
      <c r="A2097" s="6" t="s">
        <v>1401</v>
      </c>
      <c r="B2097" s="7" t="s">
        <v>11</v>
      </c>
      <c r="C2097" s="7" t="n">
        <v>1</v>
      </c>
      <c r="D2097" s="7" t="n">
        <v>29</v>
      </c>
      <c r="E2097" s="7" t="n">
        <v>23</v>
      </c>
      <c r="F2097" s="7" t="n">
        <v>16</v>
      </c>
      <c r="G2097" s="1" t="n">
        <f aca="false">E2097/C2097</f>
        <v>23</v>
      </c>
      <c r="H2097" s="1" t="n">
        <v>1</v>
      </c>
      <c r="I2097" s="7" t="str">
        <f aca="false">G2097&amp;":"&amp;H2097</f>
        <v>23:1</v>
      </c>
    </row>
    <row r="2098" customFormat="false" ht="18" hidden="false" customHeight="true" outlineLevel="0" collapsed="false">
      <c r="A2098" s="6" t="s">
        <v>464</v>
      </c>
      <c r="B2098" s="7" t="s">
        <v>9</v>
      </c>
      <c r="C2098" s="7" t="n">
        <v>1</v>
      </c>
      <c r="D2098" s="7" t="n">
        <v>30</v>
      </c>
      <c r="E2098" s="7" t="n">
        <v>23</v>
      </c>
      <c r="F2098" s="7" t="n">
        <v>17</v>
      </c>
      <c r="G2098" s="1" t="n">
        <f aca="false">E2098/C2098</f>
        <v>23</v>
      </c>
      <c r="H2098" s="1" t="n">
        <v>1</v>
      </c>
      <c r="I2098" s="7" t="str">
        <f aca="false">G2098&amp;":"&amp;H2098</f>
        <v>23:1</v>
      </c>
    </row>
    <row r="2099" customFormat="false" ht="18" hidden="false" customHeight="true" outlineLevel="0" collapsed="false">
      <c r="A2099" s="6" t="s">
        <v>1402</v>
      </c>
      <c r="B2099" s="7" t="s">
        <v>11</v>
      </c>
      <c r="C2099" s="7" t="n">
        <v>1</v>
      </c>
      <c r="D2099" s="7" t="n">
        <v>30</v>
      </c>
      <c r="E2099" s="7" t="n">
        <v>23</v>
      </c>
      <c r="F2099" s="7" t="n">
        <v>12</v>
      </c>
      <c r="G2099" s="1" t="n">
        <f aca="false">E2099/C2099</f>
        <v>23</v>
      </c>
      <c r="H2099" s="1" t="n">
        <v>1</v>
      </c>
      <c r="I2099" s="7" t="str">
        <f aca="false">G2099&amp;":"&amp;H2099</f>
        <v>23:1</v>
      </c>
    </row>
    <row r="2100" customFormat="false" ht="18" hidden="false" customHeight="true" outlineLevel="0" collapsed="false">
      <c r="A2100" s="6" t="s">
        <v>1403</v>
      </c>
      <c r="B2100" s="7" t="s">
        <v>25</v>
      </c>
      <c r="C2100" s="7" t="n">
        <v>1</v>
      </c>
      <c r="D2100" s="7" t="n">
        <v>30</v>
      </c>
      <c r="E2100" s="7" t="n">
        <v>23</v>
      </c>
      <c r="F2100" s="7" t="n">
        <v>18</v>
      </c>
      <c r="G2100" s="1" t="n">
        <f aca="false">E2100/C2100</f>
        <v>23</v>
      </c>
      <c r="H2100" s="1" t="n">
        <v>1</v>
      </c>
      <c r="I2100" s="7" t="str">
        <f aca="false">G2100&amp;":"&amp;H2100</f>
        <v>23:1</v>
      </c>
    </row>
    <row r="2101" customFormat="false" ht="18" hidden="false" customHeight="true" outlineLevel="0" collapsed="false">
      <c r="A2101" s="6" t="s">
        <v>1404</v>
      </c>
      <c r="B2101" s="7" t="s">
        <v>9</v>
      </c>
      <c r="C2101" s="7" t="n">
        <v>1</v>
      </c>
      <c r="D2101" s="7" t="n">
        <v>31</v>
      </c>
      <c r="E2101" s="7" t="n">
        <v>23</v>
      </c>
      <c r="F2101" s="7" t="n">
        <v>10</v>
      </c>
      <c r="G2101" s="1" t="n">
        <f aca="false">E2101/C2101</f>
        <v>23</v>
      </c>
      <c r="H2101" s="1" t="n">
        <v>1</v>
      </c>
      <c r="I2101" s="7" t="str">
        <f aca="false">G2101&amp;":"&amp;H2101</f>
        <v>23:1</v>
      </c>
    </row>
    <row r="2102" customFormat="false" ht="18" hidden="false" customHeight="true" outlineLevel="0" collapsed="false">
      <c r="A2102" s="6" t="s">
        <v>1405</v>
      </c>
      <c r="B2102" s="7" t="s">
        <v>9</v>
      </c>
      <c r="C2102" s="7" t="n">
        <v>1</v>
      </c>
      <c r="D2102" s="7" t="n">
        <v>32</v>
      </c>
      <c r="E2102" s="7" t="n">
        <v>23</v>
      </c>
      <c r="F2102" s="7" t="n">
        <v>16</v>
      </c>
      <c r="G2102" s="1" t="n">
        <f aca="false">E2102/C2102</f>
        <v>23</v>
      </c>
      <c r="H2102" s="1" t="n">
        <v>1</v>
      </c>
      <c r="I2102" s="7" t="str">
        <f aca="false">G2102&amp;":"&amp;H2102</f>
        <v>23:1</v>
      </c>
    </row>
    <row r="2103" customFormat="false" ht="18" hidden="false" customHeight="true" outlineLevel="0" collapsed="false">
      <c r="A2103" s="6" t="s">
        <v>1406</v>
      </c>
      <c r="B2103" s="7" t="s">
        <v>9</v>
      </c>
      <c r="C2103" s="7" t="n">
        <v>1</v>
      </c>
      <c r="D2103" s="7" t="n">
        <v>32</v>
      </c>
      <c r="E2103" s="7" t="n">
        <v>23</v>
      </c>
      <c r="F2103" s="7" t="n">
        <v>8</v>
      </c>
      <c r="G2103" s="1" t="n">
        <f aca="false">E2103/C2103</f>
        <v>23</v>
      </c>
      <c r="H2103" s="1" t="n">
        <v>1</v>
      </c>
      <c r="I2103" s="7" t="str">
        <f aca="false">G2103&amp;":"&amp;H2103</f>
        <v>23:1</v>
      </c>
    </row>
    <row r="2104" customFormat="false" ht="18" hidden="false" customHeight="true" outlineLevel="0" collapsed="false">
      <c r="A2104" s="6" t="s">
        <v>1407</v>
      </c>
      <c r="B2104" s="7" t="s">
        <v>11</v>
      </c>
      <c r="C2104" s="7" t="n">
        <v>1</v>
      </c>
      <c r="D2104" s="7" t="n">
        <v>33</v>
      </c>
      <c r="E2104" s="7" t="n">
        <v>23</v>
      </c>
      <c r="F2104" s="7" t="n">
        <v>12</v>
      </c>
      <c r="G2104" s="1" t="n">
        <f aca="false">E2104/C2104</f>
        <v>23</v>
      </c>
      <c r="H2104" s="1" t="n">
        <v>1</v>
      </c>
      <c r="I2104" s="7" t="str">
        <f aca="false">G2104&amp;":"&amp;H2104</f>
        <v>23:1</v>
      </c>
    </row>
    <row r="2105" customFormat="false" ht="18" hidden="false" customHeight="true" outlineLevel="0" collapsed="false">
      <c r="A2105" s="6" t="s">
        <v>1408</v>
      </c>
      <c r="B2105" s="7" t="s">
        <v>25</v>
      </c>
      <c r="C2105" s="7" t="n">
        <v>1</v>
      </c>
      <c r="D2105" s="7" t="n">
        <v>34</v>
      </c>
      <c r="E2105" s="7" t="n">
        <v>23</v>
      </c>
      <c r="F2105" s="7" t="n">
        <v>16</v>
      </c>
      <c r="G2105" s="1" t="n">
        <f aca="false">E2105/C2105</f>
        <v>23</v>
      </c>
      <c r="H2105" s="1" t="n">
        <v>1</v>
      </c>
      <c r="I2105" s="7" t="str">
        <f aca="false">G2105&amp;":"&amp;H2105</f>
        <v>23:1</v>
      </c>
    </row>
    <row r="2106" customFormat="false" ht="18" hidden="false" customHeight="true" outlineLevel="0" collapsed="false">
      <c r="A2106" s="6" t="s">
        <v>278</v>
      </c>
      <c r="B2106" s="7" t="s">
        <v>76</v>
      </c>
      <c r="C2106" s="7" t="n">
        <v>1</v>
      </c>
      <c r="D2106" s="7" t="n">
        <v>36</v>
      </c>
      <c r="E2106" s="7" t="n">
        <v>23</v>
      </c>
      <c r="F2106" s="7" t="n">
        <v>9</v>
      </c>
      <c r="G2106" s="1" t="n">
        <f aca="false">E2106/C2106</f>
        <v>23</v>
      </c>
      <c r="H2106" s="1" t="n">
        <v>1</v>
      </c>
      <c r="I2106" s="7" t="str">
        <f aca="false">G2106&amp;":"&amp;H2106</f>
        <v>23:1</v>
      </c>
    </row>
    <row r="2107" customFormat="false" ht="18" hidden="false" customHeight="true" outlineLevel="0" collapsed="false">
      <c r="A2107" s="6" t="s">
        <v>1409</v>
      </c>
      <c r="B2107" s="7" t="s">
        <v>9</v>
      </c>
      <c r="C2107" s="7" t="n">
        <v>1</v>
      </c>
      <c r="D2107" s="7" t="n">
        <v>37</v>
      </c>
      <c r="E2107" s="7" t="n">
        <v>23</v>
      </c>
      <c r="F2107" s="7" t="n">
        <v>14</v>
      </c>
      <c r="G2107" s="1" t="n">
        <f aca="false">E2107/C2107</f>
        <v>23</v>
      </c>
      <c r="H2107" s="1" t="n">
        <v>1</v>
      </c>
      <c r="I2107" s="7" t="str">
        <f aca="false">G2107&amp;":"&amp;H2107</f>
        <v>23:1</v>
      </c>
    </row>
    <row r="2108" customFormat="false" ht="18" hidden="false" customHeight="true" outlineLevel="0" collapsed="false">
      <c r="A2108" s="6" t="s">
        <v>1410</v>
      </c>
      <c r="B2108" s="7" t="s">
        <v>11</v>
      </c>
      <c r="C2108" s="7" t="n">
        <v>1</v>
      </c>
      <c r="D2108" s="7" t="n">
        <v>37</v>
      </c>
      <c r="E2108" s="7" t="n">
        <v>23</v>
      </c>
      <c r="F2108" s="7" t="n">
        <v>13</v>
      </c>
      <c r="G2108" s="1" t="n">
        <f aca="false">E2108/C2108</f>
        <v>23</v>
      </c>
      <c r="H2108" s="1" t="n">
        <v>1</v>
      </c>
      <c r="I2108" s="7" t="str">
        <f aca="false">G2108&amp;":"&amp;H2108</f>
        <v>23:1</v>
      </c>
    </row>
    <row r="2109" customFormat="false" ht="18" hidden="false" customHeight="true" outlineLevel="0" collapsed="false">
      <c r="A2109" s="6" t="s">
        <v>1254</v>
      </c>
      <c r="B2109" s="7" t="s">
        <v>9</v>
      </c>
      <c r="C2109" s="7" t="n">
        <v>1</v>
      </c>
      <c r="D2109" s="7" t="n">
        <v>43</v>
      </c>
      <c r="E2109" s="7" t="n">
        <v>23</v>
      </c>
      <c r="F2109" s="7" t="n">
        <v>19</v>
      </c>
      <c r="G2109" s="1" t="n">
        <f aca="false">E2109/C2109</f>
        <v>23</v>
      </c>
      <c r="H2109" s="1" t="n">
        <v>1</v>
      </c>
      <c r="I2109" s="7" t="str">
        <f aca="false">G2109&amp;":"&amp;H2109</f>
        <v>23:1</v>
      </c>
    </row>
    <row r="2110" customFormat="false" ht="18" hidden="false" customHeight="true" outlineLevel="0" collapsed="false">
      <c r="A2110" s="6" t="s">
        <v>960</v>
      </c>
      <c r="B2110" s="7" t="s">
        <v>21</v>
      </c>
      <c r="C2110" s="7" t="n">
        <v>2</v>
      </c>
      <c r="D2110" s="7" t="n">
        <v>51</v>
      </c>
      <c r="E2110" s="7" t="n">
        <v>46</v>
      </c>
      <c r="F2110" s="7" t="n">
        <v>31</v>
      </c>
      <c r="G2110" s="1" t="n">
        <f aca="false">E2110/C2110</f>
        <v>23</v>
      </c>
      <c r="H2110" s="1" t="n">
        <v>1</v>
      </c>
      <c r="I2110" s="7" t="str">
        <f aca="false">G2110&amp;":"&amp;H2110</f>
        <v>23:1</v>
      </c>
    </row>
    <row r="2111" customFormat="false" ht="18" hidden="false" customHeight="true" outlineLevel="0" collapsed="false">
      <c r="A2111" s="6" t="s">
        <v>1284</v>
      </c>
      <c r="B2111" s="7" t="s">
        <v>9</v>
      </c>
      <c r="C2111" s="7" t="n">
        <v>2</v>
      </c>
      <c r="D2111" s="7" t="n">
        <v>52</v>
      </c>
      <c r="E2111" s="7" t="n">
        <v>46</v>
      </c>
      <c r="F2111" s="7" t="n">
        <v>33</v>
      </c>
      <c r="G2111" s="1" t="n">
        <f aca="false">E2111/C2111</f>
        <v>23</v>
      </c>
      <c r="H2111" s="1" t="n">
        <v>1</v>
      </c>
      <c r="I2111" s="7" t="str">
        <f aca="false">G2111&amp;":"&amp;H2111</f>
        <v>23:1</v>
      </c>
    </row>
    <row r="2112" customFormat="false" ht="18" hidden="false" customHeight="true" outlineLevel="0" collapsed="false">
      <c r="A2112" s="6" t="s">
        <v>85</v>
      </c>
      <c r="B2112" s="7" t="s">
        <v>76</v>
      </c>
      <c r="C2112" s="7" t="n">
        <v>2</v>
      </c>
      <c r="D2112" s="7" t="n">
        <v>56</v>
      </c>
      <c r="E2112" s="7" t="n">
        <v>46</v>
      </c>
      <c r="F2112" s="7" t="n">
        <v>35</v>
      </c>
      <c r="G2112" s="1" t="n">
        <f aca="false">E2112/C2112</f>
        <v>23</v>
      </c>
      <c r="H2112" s="1" t="n">
        <v>1</v>
      </c>
      <c r="I2112" s="7" t="str">
        <f aca="false">G2112&amp;":"&amp;H2112</f>
        <v>23:1</v>
      </c>
    </row>
    <row r="2113" customFormat="false" ht="18" hidden="false" customHeight="true" outlineLevel="0" collapsed="false">
      <c r="A2113" s="6" t="s">
        <v>1261</v>
      </c>
      <c r="B2113" s="7" t="s">
        <v>9</v>
      </c>
      <c r="C2113" s="7" t="n">
        <v>2</v>
      </c>
      <c r="D2113" s="7" t="n">
        <v>57</v>
      </c>
      <c r="E2113" s="7" t="n">
        <v>46</v>
      </c>
      <c r="F2113" s="7" t="n">
        <v>26</v>
      </c>
      <c r="G2113" s="1" t="n">
        <f aca="false">E2113/C2113</f>
        <v>23</v>
      </c>
      <c r="H2113" s="1" t="n">
        <v>1</v>
      </c>
      <c r="I2113" s="7" t="str">
        <f aca="false">G2113&amp;":"&amp;H2113</f>
        <v>23:1</v>
      </c>
    </row>
    <row r="2114" customFormat="false" ht="18" hidden="false" customHeight="true" outlineLevel="0" collapsed="false">
      <c r="A2114" s="6" t="s">
        <v>1411</v>
      </c>
      <c r="B2114" s="7" t="s">
        <v>11</v>
      </c>
      <c r="C2114" s="7" t="n">
        <v>2</v>
      </c>
      <c r="D2114" s="7" t="n">
        <v>57</v>
      </c>
      <c r="E2114" s="7" t="n">
        <v>46</v>
      </c>
      <c r="F2114" s="7" t="n">
        <v>36</v>
      </c>
      <c r="G2114" s="1" t="n">
        <f aca="false">E2114/C2114</f>
        <v>23</v>
      </c>
      <c r="H2114" s="1" t="n">
        <v>1</v>
      </c>
      <c r="I2114" s="7" t="str">
        <f aca="false">G2114&amp;":"&amp;H2114</f>
        <v>23:1</v>
      </c>
    </row>
    <row r="2115" customFormat="false" ht="18" hidden="false" customHeight="true" outlineLevel="0" collapsed="false">
      <c r="A2115" s="6" t="s">
        <v>1412</v>
      </c>
      <c r="B2115" s="7" t="s">
        <v>9</v>
      </c>
      <c r="C2115" s="7" t="n">
        <v>2</v>
      </c>
      <c r="D2115" s="7" t="n">
        <v>57</v>
      </c>
      <c r="E2115" s="7" t="n">
        <v>46</v>
      </c>
      <c r="F2115" s="7" t="n">
        <v>29</v>
      </c>
      <c r="G2115" s="1" t="n">
        <f aca="false">E2115/C2115</f>
        <v>23</v>
      </c>
      <c r="H2115" s="1" t="n">
        <v>1</v>
      </c>
      <c r="I2115" s="7" t="str">
        <f aca="false">G2115&amp;":"&amp;H2115</f>
        <v>23:1</v>
      </c>
    </row>
    <row r="2116" customFormat="false" ht="18" hidden="false" customHeight="true" outlineLevel="0" collapsed="false">
      <c r="A2116" s="6" t="s">
        <v>219</v>
      </c>
      <c r="B2116" s="7" t="s">
        <v>11</v>
      </c>
      <c r="C2116" s="7" t="n">
        <v>1</v>
      </c>
      <c r="D2116" s="7" t="n">
        <v>57</v>
      </c>
      <c r="E2116" s="7" t="n">
        <v>23</v>
      </c>
      <c r="F2116" s="7" t="n">
        <v>15</v>
      </c>
      <c r="G2116" s="1" t="n">
        <f aca="false">E2116/C2116</f>
        <v>23</v>
      </c>
      <c r="H2116" s="1" t="n">
        <v>1</v>
      </c>
      <c r="I2116" s="7" t="str">
        <f aca="false">G2116&amp;":"&amp;H2116</f>
        <v>23:1</v>
      </c>
    </row>
    <row r="2117" customFormat="false" ht="18" hidden="false" customHeight="true" outlineLevel="0" collapsed="false">
      <c r="A2117" s="6" t="s">
        <v>1413</v>
      </c>
      <c r="B2117" s="7" t="s">
        <v>9</v>
      </c>
      <c r="C2117" s="7" t="n">
        <v>2</v>
      </c>
      <c r="D2117" s="7" t="n">
        <v>58</v>
      </c>
      <c r="E2117" s="7" t="n">
        <v>46</v>
      </c>
      <c r="F2117" s="7" t="n">
        <v>20</v>
      </c>
      <c r="G2117" s="1" t="n">
        <f aca="false">E2117/C2117</f>
        <v>23</v>
      </c>
      <c r="H2117" s="1" t="n">
        <v>1</v>
      </c>
      <c r="I2117" s="7" t="str">
        <f aca="false">G2117&amp;":"&amp;H2117</f>
        <v>23:1</v>
      </c>
    </row>
    <row r="2118" customFormat="false" ht="18" hidden="false" customHeight="true" outlineLevel="0" collapsed="false">
      <c r="A2118" s="6" t="s">
        <v>1414</v>
      </c>
      <c r="B2118" s="7" t="s">
        <v>652</v>
      </c>
      <c r="C2118" s="7" t="n">
        <v>1</v>
      </c>
      <c r="D2118" s="7" t="n">
        <v>59</v>
      </c>
      <c r="E2118" s="7" t="n">
        <v>23</v>
      </c>
      <c r="F2118" s="7" t="n">
        <v>15</v>
      </c>
      <c r="G2118" s="1" t="n">
        <f aca="false">E2118/C2118</f>
        <v>23</v>
      </c>
      <c r="H2118" s="1" t="n">
        <v>1</v>
      </c>
      <c r="I2118" s="7" t="str">
        <f aca="false">G2118&amp;":"&amp;H2118</f>
        <v>23:1</v>
      </c>
    </row>
    <row r="2119" customFormat="false" ht="18" hidden="false" customHeight="true" outlineLevel="0" collapsed="false">
      <c r="A2119" s="6" t="s">
        <v>1393</v>
      </c>
      <c r="B2119" s="7" t="s">
        <v>11</v>
      </c>
      <c r="C2119" s="7" t="n">
        <v>1</v>
      </c>
      <c r="D2119" s="7" t="n">
        <v>61</v>
      </c>
      <c r="E2119" s="7" t="n">
        <v>23</v>
      </c>
      <c r="F2119" s="7" t="n">
        <v>15</v>
      </c>
      <c r="G2119" s="1" t="n">
        <f aca="false">E2119/C2119</f>
        <v>23</v>
      </c>
      <c r="H2119" s="1" t="n">
        <v>1</v>
      </c>
      <c r="I2119" s="7" t="str">
        <f aca="false">G2119&amp;":"&amp;H2119</f>
        <v>23:1</v>
      </c>
    </row>
    <row r="2120" customFormat="false" ht="18" hidden="false" customHeight="true" outlineLevel="0" collapsed="false">
      <c r="A2120" s="6" t="s">
        <v>1415</v>
      </c>
      <c r="B2120" s="7" t="s">
        <v>11</v>
      </c>
      <c r="C2120" s="7" t="n">
        <v>1</v>
      </c>
      <c r="D2120" s="7" t="n">
        <v>66</v>
      </c>
      <c r="E2120" s="7" t="n">
        <v>23</v>
      </c>
      <c r="F2120" s="7" t="n">
        <v>17</v>
      </c>
      <c r="G2120" s="1" t="n">
        <f aca="false">E2120/C2120</f>
        <v>23</v>
      </c>
      <c r="H2120" s="1" t="n">
        <v>1</v>
      </c>
      <c r="I2120" s="7" t="str">
        <f aca="false">G2120&amp;":"&amp;H2120</f>
        <v>23:1</v>
      </c>
    </row>
    <row r="2121" customFormat="false" ht="18" hidden="false" customHeight="true" outlineLevel="0" collapsed="false">
      <c r="A2121" s="6" t="s">
        <v>1416</v>
      </c>
      <c r="B2121" s="7" t="s">
        <v>9</v>
      </c>
      <c r="C2121" s="7" t="n">
        <v>1</v>
      </c>
      <c r="D2121" s="7" t="n">
        <v>84</v>
      </c>
      <c r="E2121" s="7" t="n">
        <v>23</v>
      </c>
      <c r="F2121" s="7" t="n">
        <v>16</v>
      </c>
      <c r="G2121" s="1" t="n">
        <f aca="false">E2121/C2121</f>
        <v>23</v>
      </c>
      <c r="H2121" s="1" t="n">
        <v>1</v>
      </c>
      <c r="I2121" s="7" t="str">
        <f aca="false">G2121&amp;":"&amp;H2121</f>
        <v>23:1</v>
      </c>
    </row>
    <row r="2122" customFormat="false" ht="18" hidden="false" customHeight="true" outlineLevel="0" collapsed="false">
      <c r="A2122" s="6" t="s">
        <v>1417</v>
      </c>
      <c r="B2122" s="7" t="s">
        <v>9</v>
      </c>
      <c r="C2122" s="7" t="n">
        <v>4</v>
      </c>
      <c r="D2122" s="7" t="n">
        <v>124</v>
      </c>
      <c r="E2122" s="7" t="n">
        <v>92</v>
      </c>
      <c r="F2122" s="7" t="n">
        <v>67</v>
      </c>
      <c r="G2122" s="1" t="n">
        <f aca="false">E2122/C2122</f>
        <v>23</v>
      </c>
      <c r="H2122" s="1" t="n">
        <v>1</v>
      </c>
      <c r="I2122" s="7" t="str">
        <f aca="false">G2122&amp;":"&amp;H2122</f>
        <v>23:1</v>
      </c>
    </row>
    <row r="2123" customFormat="false" ht="18" hidden="false" customHeight="true" outlineLevel="0" collapsed="false">
      <c r="A2123" s="6" t="s">
        <v>312</v>
      </c>
      <c r="B2123" s="7" t="s">
        <v>55</v>
      </c>
      <c r="C2123" s="7" t="n">
        <v>3</v>
      </c>
      <c r="D2123" s="7" t="n">
        <v>93</v>
      </c>
      <c r="E2123" s="7" t="n">
        <v>68</v>
      </c>
      <c r="F2123" s="7" t="n">
        <v>44</v>
      </c>
      <c r="G2123" s="1" t="n">
        <f aca="false">E2123/C2123</f>
        <v>22.6666666666667</v>
      </c>
      <c r="H2123" s="1" t="n">
        <v>1</v>
      </c>
      <c r="I2123" s="7" t="str">
        <f aca="false">G2123&amp;":"&amp;H2123</f>
        <v>22.6666666666667:1</v>
      </c>
    </row>
    <row r="2124" customFormat="false" ht="18" hidden="false" customHeight="true" outlineLevel="0" collapsed="false">
      <c r="A2124" s="6" t="s">
        <v>1180</v>
      </c>
      <c r="B2124" s="7" t="s">
        <v>11</v>
      </c>
      <c r="C2124" s="7" t="n">
        <v>2</v>
      </c>
      <c r="D2124" s="7" t="n">
        <v>58</v>
      </c>
      <c r="E2124" s="7" t="n">
        <v>45</v>
      </c>
      <c r="F2124" s="7" t="n">
        <v>35</v>
      </c>
      <c r="G2124" s="1" t="n">
        <f aca="false">E2124/C2124</f>
        <v>22.5</v>
      </c>
      <c r="H2124" s="1" t="n">
        <v>1</v>
      </c>
      <c r="I2124" s="7" t="str">
        <f aca="false">G2124&amp;":"&amp;H2124</f>
        <v>22.5:1</v>
      </c>
    </row>
    <row r="2125" customFormat="false" ht="18" hidden="false" customHeight="true" outlineLevel="0" collapsed="false">
      <c r="A2125" s="6" t="s">
        <v>1418</v>
      </c>
      <c r="B2125" s="7" t="s">
        <v>21</v>
      </c>
      <c r="C2125" s="7" t="n">
        <v>2</v>
      </c>
      <c r="D2125" s="7" t="n">
        <v>60</v>
      </c>
      <c r="E2125" s="7" t="n">
        <v>45</v>
      </c>
      <c r="F2125" s="7" t="n">
        <v>19</v>
      </c>
      <c r="G2125" s="1" t="n">
        <f aca="false">E2125/C2125</f>
        <v>22.5</v>
      </c>
      <c r="H2125" s="1" t="n">
        <v>1</v>
      </c>
      <c r="I2125" s="7" t="str">
        <f aca="false">G2125&amp;":"&amp;H2125</f>
        <v>22.5:1</v>
      </c>
    </row>
    <row r="2126" customFormat="false" ht="18" hidden="false" customHeight="true" outlineLevel="0" collapsed="false">
      <c r="A2126" s="6" t="s">
        <v>1171</v>
      </c>
      <c r="B2126" s="7" t="s">
        <v>11</v>
      </c>
      <c r="C2126" s="7" t="n">
        <v>2</v>
      </c>
      <c r="D2126" s="7" t="n">
        <v>104</v>
      </c>
      <c r="E2126" s="7" t="n">
        <v>45</v>
      </c>
      <c r="F2126" s="7" t="n">
        <v>32</v>
      </c>
      <c r="G2126" s="1" t="n">
        <f aca="false">E2126/C2126</f>
        <v>22.5</v>
      </c>
      <c r="H2126" s="1" t="n">
        <v>1</v>
      </c>
      <c r="I2126" s="7" t="str">
        <f aca="false">G2126&amp;":"&amp;H2126</f>
        <v>22.5:1</v>
      </c>
    </row>
    <row r="2127" customFormat="false" ht="18" hidden="false" customHeight="true" outlineLevel="0" collapsed="false">
      <c r="A2127" s="6" t="s">
        <v>556</v>
      </c>
      <c r="B2127" s="7" t="s">
        <v>21</v>
      </c>
      <c r="C2127" s="7" t="n">
        <v>7</v>
      </c>
      <c r="D2127" s="7" t="n">
        <v>190</v>
      </c>
      <c r="E2127" s="7" t="n">
        <v>156</v>
      </c>
      <c r="F2127" s="7" t="n">
        <v>85</v>
      </c>
      <c r="G2127" s="1" t="n">
        <f aca="false">E2127/C2127</f>
        <v>22.2857142857143</v>
      </c>
      <c r="H2127" s="1" t="n">
        <v>1</v>
      </c>
      <c r="I2127" s="7" t="str">
        <f aca="false">G2127&amp;":"&amp;H2127</f>
        <v>22.2857142857143:1</v>
      </c>
    </row>
    <row r="2128" customFormat="false" ht="18" hidden="false" customHeight="true" outlineLevel="0" collapsed="false">
      <c r="A2128" s="6" t="s">
        <v>1179</v>
      </c>
      <c r="B2128" s="7" t="s">
        <v>9</v>
      </c>
      <c r="C2128" s="7" t="n">
        <v>1</v>
      </c>
      <c r="D2128" s="7" t="n">
        <v>24</v>
      </c>
      <c r="E2128" s="7" t="n">
        <v>22</v>
      </c>
      <c r="F2128" s="7" t="n">
        <v>17</v>
      </c>
      <c r="G2128" s="1" t="n">
        <f aca="false">E2128/C2128</f>
        <v>22</v>
      </c>
      <c r="H2128" s="1" t="n">
        <v>1</v>
      </c>
      <c r="I2128" s="7" t="str">
        <f aca="false">G2128&amp;":"&amp;H2128</f>
        <v>22:1</v>
      </c>
    </row>
    <row r="2129" customFormat="false" ht="18" hidden="false" customHeight="true" outlineLevel="0" collapsed="false">
      <c r="A2129" s="6" t="s">
        <v>1419</v>
      </c>
      <c r="B2129" s="7" t="s">
        <v>9</v>
      </c>
      <c r="C2129" s="7" t="n">
        <v>1</v>
      </c>
      <c r="D2129" s="7" t="n">
        <v>24</v>
      </c>
      <c r="E2129" s="7" t="n">
        <v>22</v>
      </c>
      <c r="F2129" s="7" t="n">
        <v>11</v>
      </c>
      <c r="G2129" s="1" t="n">
        <f aca="false">E2129/C2129</f>
        <v>22</v>
      </c>
      <c r="H2129" s="1" t="n">
        <v>1</v>
      </c>
      <c r="I2129" s="7" t="str">
        <f aca="false">G2129&amp;":"&amp;H2129</f>
        <v>22:1</v>
      </c>
    </row>
    <row r="2130" customFormat="false" ht="18" hidden="false" customHeight="true" outlineLevel="0" collapsed="false">
      <c r="A2130" s="6" t="s">
        <v>1373</v>
      </c>
      <c r="B2130" s="7" t="s">
        <v>9</v>
      </c>
      <c r="C2130" s="7" t="n">
        <v>1</v>
      </c>
      <c r="D2130" s="7" t="n">
        <v>24</v>
      </c>
      <c r="E2130" s="7" t="n">
        <v>22</v>
      </c>
      <c r="F2130" s="7" t="n">
        <v>17</v>
      </c>
      <c r="G2130" s="1" t="n">
        <f aca="false">E2130/C2130</f>
        <v>22</v>
      </c>
      <c r="H2130" s="1" t="n">
        <v>1</v>
      </c>
      <c r="I2130" s="7" t="str">
        <f aca="false">G2130&amp;":"&amp;H2130</f>
        <v>22:1</v>
      </c>
    </row>
    <row r="2131" customFormat="false" ht="18" hidden="false" customHeight="true" outlineLevel="0" collapsed="false">
      <c r="A2131" s="6" t="s">
        <v>920</v>
      </c>
      <c r="B2131" s="7" t="s">
        <v>9</v>
      </c>
      <c r="C2131" s="7" t="n">
        <v>1</v>
      </c>
      <c r="D2131" s="7" t="n">
        <v>25</v>
      </c>
      <c r="E2131" s="7" t="n">
        <v>22</v>
      </c>
      <c r="F2131" s="7" t="n">
        <v>13</v>
      </c>
      <c r="G2131" s="1" t="n">
        <f aca="false">E2131/C2131</f>
        <v>22</v>
      </c>
      <c r="H2131" s="1" t="n">
        <v>1</v>
      </c>
      <c r="I2131" s="7" t="str">
        <f aca="false">G2131&amp;":"&amp;H2131</f>
        <v>22:1</v>
      </c>
    </row>
    <row r="2132" customFormat="false" ht="18" hidden="false" customHeight="true" outlineLevel="0" collapsed="false">
      <c r="A2132" s="6" t="s">
        <v>446</v>
      </c>
      <c r="B2132" s="7" t="s">
        <v>11</v>
      </c>
      <c r="C2132" s="7" t="n">
        <v>1</v>
      </c>
      <c r="D2132" s="7" t="n">
        <v>25</v>
      </c>
      <c r="E2132" s="7" t="n">
        <v>22</v>
      </c>
      <c r="F2132" s="7" t="n">
        <v>12</v>
      </c>
      <c r="G2132" s="1" t="n">
        <f aca="false">E2132/C2132</f>
        <v>22</v>
      </c>
      <c r="H2132" s="1" t="n">
        <v>1</v>
      </c>
      <c r="I2132" s="7" t="str">
        <f aca="false">G2132&amp;":"&amp;H2132</f>
        <v>22:1</v>
      </c>
    </row>
    <row r="2133" customFormat="false" ht="18" hidden="false" customHeight="true" outlineLevel="0" collapsed="false">
      <c r="A2133" s="6" t="s">
        <v>1420</v>
      </c>
      <c r="B2133" s="7" t="s">
        <v>11</v>
      </c>
      <c r="C2133" s="7" t="n">
        <v>1</v>
      </c>
      <c r="D2133" s="7" t="n">
        <v>25</v>
      </c>
      <c r="E2133" s="7" t="n">
        <v>22</v>
      </c>
      <c r="F2133" s="7" t="n">
        <v>15</v>
      </c>
      <c r="G2133" s="1" t="n">
        <f aca="false">E2133/C2133</f>
        <v>22</v>
      </c>
      <c r="H2133" s="1" t="n">
        <v>1</v>
      </c>
      <c r="I2133" s="7" t="str">
        <f aca="false">G2133&amp;":"&amp;H2133</f>
        <v>22:1</v>
      </c>
    </row>
    <row r="2134" customFormat="false" ht="18" hidden="false" customHeight="true" outlineLevel="0" collapsed="false">
      <c r="A2134" s="6" t="s">
        <v>1421</v>
      </c>
      <c r="B2134" s="7" t="s">
        <v>9</v>
      </c>
      <c r="C2134" s="7" t="n">
        <v>1</v>
      </c>
      <c r="D2134" s="7" t="n">
        <v>26</v>
      </c>
      <c r="E2134" s="7" t="n">
        <v>22</v>
      </c>
      <c r="F2134" s="7" t="n">
        <v>6</v>
      </c>
      <c r="G2134" s="1" t="n">
        <f aca="false">E2134/C2134</f>
        <v>22</v>
      </c>
      <c r="H2134" s="1" t="n">
        <v>1</v>
      </c>
      <c r="I2134" s="7" t="str">
        <f aca="false">G2134&amp;":"&amp;H2134</f>
        <v>22:1</v>
      </c>
    </row>
    <row r="2135" customFormat="false" ht="18" hidden="false" customHeight="true" outlineLevel="0" collapsed="false">
      <c r="A2135" s="6" t="s">
        <v>1177</v>
      </c>
      <c r="B2135" s="7" t="s">
        <v>9</v>
      </c>
      <c r="C2135" s="7" t="n">
        <v>1</v>
      </c>
      <c r="D2135" s="7" t="n">
        <v>26</v>
      </c>
      <c r="E2135" s="7" t="n">
        <v>22</v>
      </c>
      <c r="F2135" s="7" t="n">
        <v>17</v>
      </c>
      <c r="G2135" s="1" t="n">
        <f aca="false">E2135/C2135</f>
        <v>22</v>
      </c>
      <c r="H2135" s="1" t="n">
        <v>1</v>
      </c>
      <c r="I2135" s="7" t="str">
        <f aca="false">G2135&amp;":"&amp;H2135</f>
        <v>22:1</v>
      </c>
    </row>
    <row r="2136" customFormat="false" ht="18" hidden="false" customHeight="true" outlineLevel="0" collapsed="false">
      <c r="A2136" s="6" t="s">
        <v>1286</v>
      </c>
      <c r="B2136" s="7" t="s">
        <v>9</v>
      </c>
      <c r="C2136" s="7" t="n">
        <v>1</v>
      </c>
      <c r="D2136" s="7" t="n">
        <v>27</v>
      </c>
      <c r="E2136" s="7" t="n">
        <v>22</v>
      </c>
      <c r="F2136" s="7" t="n">
        <v>10</v>
      </c>
      <c r="G2136" s="1" t="n">
        <f aca="false">E2136/C2136</f>
        <v>22</v>
      </c>
      <c r="H2136" s="1" t="n">
        <v>1</v>
      </c>
      <c r="I2136" s="7" t="str">
        <f aca="false">G2136&amp;":"&amp;H2136</f>
        <v>22:1</v>
      </c>
    </row>
    <row r="2137" customFormat="false" ht="18" hidden="false" customHeight="true" outlineLevel="0" collapsed="false">
      <c r="A2137" s="6" t="s">
        <v>439</v>
      </c>
      <c r="B2137" s="7" t="s">
        <v>9</v>
      </c>
      <c r="C2137" s="7" t="n">
        <v>1</v>
      </c>
      <c r="D2137" s="7" t="n">
        <v>27</v>
      </c>
      <c r="E2137" s="7" t="n">
        <v>22</v>
      </c>
      <c r="F2137" s="7" t="n">
        <v>19</v>
      </c>
      <c r="G2137" s="1" t="n">
        <f aca="false">E2137/C2137</f>
        <v>22</v>
      </c>
      <c r="H2137" s="1" t="n">
        <v>1</v>
      </c>
      <c r="I2137" s="7" t="str">
        <f aca="false">G2137&amp;":"&amp;H2137</f>
        <v>22:1</v>
      </c>
    </row>
    <row r="2138" customFormat="false" ht="18" hidden="false" customHeight="true" outlineLevel="0" collapsed="false">
      <c r="A2138" s="6" t="s">
        <v>1221</v>
      </c>
      <c r="B2138" s="7" t="s">
        <v>9</v>
      </c>
      <c r="C2138" s="7" t="n">
        <v>1</v>
      </c>
      <c r="D2138" s="7" t="n">
        <v>27</v>
      </c>
      <c r="E2138" s="7" t="n">
        <v>22</v>
      </c>
      <c r="F2138" s="7" t="n">
        <v>12</v>
      </c>
      <c r="G2138" s="1" t="n">
        <f aca="false">E2138/C2138</f>
        <v>22</v>
      </c>
      <c r="H2138" s="1" t="n">
        <v>1</v>
      </c>
      <c r="I2138" s="7" t="str">
        <f aca="false">G2138&amp;":"&amp;H2138</f>
        <v>22:1</v>
      </c>
    </row>
    <row r="2139" customFormat="false" ht="18" hidden="false" customHeight="true" outlineLevel="0" collapsed="false">
      <c r="A2139" s="6" t="s">
        <v>1422</v>
      </c>
      <c r="B2139" s="7" t="s">
        <v>9</v>
      </c>
      <c r="C2139" s="7" t="n">
        <v>1</v>
      </c>
      <c r="D2139" s="7" t="n">
        <v>27</v>
      </c>
      <c r="E2139" s="7" t="n">
        <v>22</v>
      </c>
      <c r="F2139" s="7" t="n">
        <v>14</v>
      </c>
      <c r="G2139" s="1" t="n">
        <f aca="false">E2139/C2139</f>
        <v>22</v>
      </c>
      <c r="H2139" s="1" t="n">
        <v>1</v>
      </c>
      <c r="I2139" s="7" t="str">
        <f aca="false">G2139&amp;":"&amp;H2139</f>
        <v>22:1</v>
      </c>
    </row>
    <row r="2140" customFormat="false" ht="18" hidden="false" customHeight="true" outlineLevel="0" collapsed="false">
      <c r="A2140" s="6" t="s">
        <v>1423</v>
      </c>
      <c r="B2140" s="7" t="s">
        <v>9</v>
      </c>
      <c r="C2140" s="7" t="n">
        <v>1</v>
      </c>
      <c r="D2140" s="7" t="n">
        <v>27</v>
      </c>
      <c r="E2140" s="7" t="n">
        <v>22</v>
      </c>
      <c r="F2140" s="7" t="n">
        <v>14</v>
      </c>
      <c r="G2140" s="1" t="n">
        <f aca="false">E2140/C2140</f>
        <v>22</v>
      </c>
      <c r="H2140" s="1" t="n">
        <v>1</v>
      </c>
      <c r="I2140" s="7" t="str">
        <f aca="false">G2140&amp;":"&amp;H2140</f>
        <v>22:1</v>
      </c>
    </row>
    <row r="2141" customFormat="false" ht="18" hidden="false" customHeight="true" outlineLevel="0" collapsed="false">
      <c r="A2141" s="6" t="s">
        <v>1424</v>
      </c>
      <c r="B2141" s="7" t="s">
        <v>11</v>
      </c>
      <c r="C2141" s="7" t="n">
        <v>1</v>
      </c>
      <c r="D2141" s="7" t="n">
        <v>28</v>
      </c>
      <c r="E2141" s="7" t="n">
        <v>22</v>
      </c>
      <c r="F2141" s="7" t="n">
        <v>16</v>
      </c>
      <c r="G2141" s="1" t="n">
        <f aca="false">E2141/C2141</f>
        <v>22</v>
      </c>
      <c r="H2141" s="1" t="n">
        <v>1</v>
      </c>
      <c r="I2141" s="7" t="str">
        <f aca="false">G2141&amp;":"&amp;H2141</f>
        <v>22:1</v>
      </c>
    </row>
    <row r="2142" customFormat="false" ht="18" hidden="false" customHeight="true" outlineLevel="0" collapsed="false">
      <c r="A2142" s="6" t="s">
        <v>482</v>
      </c>
      <c r="B2142" s="7" t="s">
        <v>9</v>
      </c>
      <c r="C2142" s="7" t="n">
        <v>1</v>
      </c>
      <c r="D2142" s="7" t="n">
        <v>28</v>
      </c>
      <c r="E2142" s="7" t="n">
        <v>22</v>
      </c>
      <c r="F2142" s="7" t="n">
        <v>10</v>
      </c>
      <c r="G2142" s="1" t="n">
        <f aca="false">E2142/C2142</f>
        <v>22</v>
      </c>
      <c r="H2142" s="1" t="n">
        <v>1</v>
      </c>
      <c r="I2142" s="7" t="str">
        <f aca="false">G2142&amp;":"&amp;H2142</f>
        <v>22:1</v>
      </c>
    </row>
    <row r="2143" customFormat="false" ht="18" hidden="false" customHeight="true" outlineLevel="0" collapsed="false">
      <c r="A2143" s="6" t="s">
        <v>1294</v>
      </c>
      <c r="B2143" s="7" t="s">
        <v>11</v>
      </c>
      <c r="C2143" s="7" t="n">
        <v>1</v>
      </c>
      <c r="D2143" s="7" t="n">
        <v>28</v>
      </c>
      <c r="E2143" s="7" t="n">
        <v>22</v>
      </c>
      <c r="F2143" s="7" t="n">
        <v>12</v>
      </c>
      <c r="G2143" s="1" t="n">
        <f aca="false">E2143/C2143</f>
        <v>22</v>
      </c>
      <c r="H2143" s="1" t="n">
        <v>1</v>
      </c>
      <c r="I2143" s="7" t="str">
        <f aca="false">G2143&amp;":"&amp;H2143</f>
        <v>22:1</v>
      </c>
    </row>
    <row r="2144" customFormat="false" ht="18" hidden="false" customHeight="true" outlineLevel="0" collapsed="false">
      <c r="A2144" s="6" t="s">
        <v>1400</v>
      </c>
      <c r="B2144" s="7" t="s">
        <v>19</v>
      </c>
      <c r="C2144" s="7" t="n">
        <v>1</v>
      </c>
      <c r="D2144" s="7" t="n">
        <v>28</v>
      </c>
      <c r="E2144" s="7" t="n">
        <v>22</v>
      </c>
      <c r="F2144" s="7" t="n">
        <v>14</v>
      </c>
      <c r="G2144" s="1" t="n">
        <f aca="false">E2144/C2144</f>
        <v>22</v>
      </c>
      <c r="H2144" s="1" t="n">
        <v>1</v>
      </c>
      <c r="I2144" s="7" t="str">
        <f aca="false">G2144&amp;":"&amp;H2144</f>
        <v>22:1</v>
      </c>
    </row>
    <row r="2145" customFormat="false" ht="18" hidden="false" customHeight="true" outlineLevel="0" collapsed="false">
      <c r="A2145" s="6" t="s">
        <v>1425</v>
      </c>
      <c r="B2145" s="7" t="s">
        <v>9</v>
      </c>
      <c r="C2145" s="7" t="n">
        <v>1</v>
      </c>
      <c r="D2145" s="7" t="n">
        <v>28</v>
      </c>
      <c r="E2145" s="7" t="n">
        <v>22</v>
      </c>
      <c r="F2145" s="7" t="n">
        <v>16</v>
      </c>
      <c r="G2145" s="1" t="n">
        <f aca="false">E2145/C2145</f>
        <v>22</v>
      </c>
      <c r="H2145" s="1" t="n">
        <v>1</v>
      </c>
      <c r="I2145" s="7" t="str">
        <f aca="false">G2145&amp;":"&amp;H2145</f>
        <v>22:1</v>
      </c>
    </row>
    <row r="2146" customFormat="false" ht="18" hidden="false" customHeight="true" outlineLevel="0" collapsed="false">
      <c r="A2146" s="6" t="s">
        <v>437</v>
      </c>
      <c r="B2146" s="7" t="s">
        <v>19</v>
      </c>
      <c r="C2146" s="7" t="n">
        <v>1</v>
      </c>
      <c r="D2146" s="7" t="n">
        <v>28</v>
      </c>
      <c r="E2146" s="7" t="n">
        <v>22</v>
      </c>
      <c r="F2146" s="7" t="n">
        <v>15</v>
      </c>
      <c r="G2146" s="1" t="n">
        <f aca="false">E2146/C2146</f>
        <v>22</v>
      </c>
      <c r="H2146" s="1" t="n">
        <v>1</v>
      </c>
      <c r="I2146" s="7" t="str">
        <f aca="false">G2146&amp;":"&amp;H2146</f>
        <v>22:1</v>
      </c>
    </row>
    <row r="2147" customFormat="false" ht="18" hidden="false" customHeight="true" outlineLevel="0" collapsed="false">
      <c r="A2147" s="6" t="s">
        <v>472</v>
      </c>
      <c r="B2147" s="7" t="s">
        <v>9</v>
      </c>
      <c r="C2147" s="7" t="n">
        <v>1</v>
      </c>
      <c r="D2147" s="7" t="n">
        <v>29</v>
      </c>
      <c r="E2147" s="7" t="n">
        <v>22</v>
      </c>
      <c r="F2147" s="7" t="n">
        <v>12</v>
      </c>
      <c r="G2147" s="1" t="n">
        <f aca="false">E2147/C2147</f>
        <v>22</v>
      </c>
      <c r="H2147" s="1" t="n">
        <v>1</v>
      </c>
      <c r="I2147" s="7" t="str">
        <f aca="false">G2147&amp;":"&amp;H2147</f>
        <v>22:1</v>
      </c>
    </row>
    <row r="2148" customFormat="false" ht="18" hidden="false" customHeight="true" outlineLevel="0" collapsed="false">
      <c r="A2148" s="6" t="s">
        <v>416</v>
      </c>
      <c r="B2148" s="7" t="s">
        <v>9</v>
      </c>
      <c r="C2148" s="7" t="n">
        <v>1</v>
      </c>
      <c r="D2148" s="7" t="n">
        <v>29</v>
      </c>
      <c r="E2148" s="7" t="n">
        <v>22</v>
      </c>
      <c r="F2148" s="7" t="n">
        <v>16</v>
      </c>
      <c r="G2148" s="1" t="n">
        <f aca="false">E2148/C2148</f>
        <v>22</v>
      </c>
      <c r="H2148" s="1" t="n">
        <v>1</v>
      </c>
      <c r="I2148" s="7" t="str">
        <f aca="false">G2148&amp;":"&amp;H2148</f>
        <v>22:1</v>
      </c>
    </row>
    <row r="2149" customFormat="false" ht="18" hidden="false" customHeight="true" outlineLevel="0" collapsed="false">
      <c r="A2149" s="6" t="s">
        <v>1426</v>
      </c>
      <c r="B2149" s="7" t="s">
        <v>21</v>
      </c>
      <c r="C2149" s="7" t="n">
        <v>1</v>
      </c>
      <c r="D2149" s="7" t="n">
        <v>29</v>
      </c>
      <c r="E2149" s="7" t="n">
        <v>22</v>
      </c>
      <c r="F2149" s="7" t="n">
        <v>15</v>
      </c>
      <c r="G2149" s="1" t="n">
        <f aca="false">E2149/C2149</f>
        <v>22</v>
      </c>
      <c r="H2149" s="1" t="n">
        <v>1</v>
      </c>
      <c r="I2149" s="7" t="str">
        <f aca="false">G2149&amp;":"&amp;H2149</f>
        <v>22:1</v>
      </c>
    </row>
    <row r="2150" customFormat="false" ht="18" hidden="false" customHeight="true" outlineLevel="0" collapsed="false">
      <c r="A2150" s="6" t="s">
        <v>1035</v>
      </c>
      <c r="B2150" s="7" t="s">
        <v>9</v>
      </c>
      <c r="C2150" s="7" t="n">
        <v>1</v>
      </c>
      <c r="D2150" s="7" t="n">
        <v>29</v>
      </c>
      <c r="E2150" s="7" t="n">
        <v>22</v>
      </c>
      <c r="F2150" s="7" t="n">
        <v>13</v>
      </c>
      <c r="G2150" s="1" t="n">
        <f aca="false">E2150/C2150</f>
        <v>22</v>
      </c>
      <c r="H2150" s="1" t="n">
        <v>1</v>
      </c>
      <c r="I2150" s="7" t="str">
        <f aca="false">G2150&amp;":"&amp;H2150</f>
        <v>22:1</v>
      </c>
    </row>
    <row r="2151" customFormat="false" ht="18" hidden="false" customHeight="true" outlineLevel="0" collapsed="false">
      <c r="A2151" s="6" t="s">
        <v>1241</v>
      </c>
      <c r="B2151" s="7" t="s">
        <v>9</v>
      </c>
      <c r="C2151" s="7" t="n">
        <v>1</v>
      </c>
      <c r="D2151" s="7" t="n">
        <v>30</v>
      </c>
      <c r="E2151" s="7" t="n">
        <v>22</v>
      </c>
      <c r="F2151" s="7" t="n">
        <v>17</v>
      </c>
      <c r="G2151" s="1" t="n">
        <f aca="false">E2151/C2151</f>
        <v>22</v>
      </c>
      <c r="H2151" s="1" t="n">
        <v>1</v>
      </c>
      <c r="I2151" s="7" t="str">
        <f aca="false">G2151&amp;":"&amp;H2151</f>
        <v>22:1</v>
      </c>
    </row>
    <row r="2152" customFormat="false" ht="18" hidden="false" customHeight="true" outlineLevel="0" collapsed="false">
      <c r="A2152" s="6" t="s">
        <v>1427</v>
      </c>
      <c r="B2152" s="7" t="s">
        <v>1428</v>
      </c>
      <c r="C2152" s="7" t="n">
        <v>1</v>
      </c>
      <c r="D2152" s="7" t="n">
        <v>30</v>
      </c>
      <c r="E2152" s="7" t="n">
        <v>22</v>
      </c>
      <c r="F2152" s="7" t="n">
        <v>15</v>
      </c>
      <c r="G2152" s="1" t="n">
        <f aca="false">E2152/C2152</f>
        <v>22</v>
      </c>
      <c r="H2152" s="1" t="n">
        <v>1</v>
      </c>
      <c r="I2152" s="7" t="str">
        <f aca="false">G2152&amp;":"&amp;H2152</f>
        <v>22:1</v>
      </c>
    </row>
    <row r="2153" customFormat="false" ht="18" hidden="false" customHeight="true" outlineLevel="0" collapsed="false">
      <c r="A2153" s="6" t="s">
        <v>1402</v>
      </c>
      <c r="B2153" s="7" t="s">
        <v>19</v>
      </c>
      <c r="C2153" s="7" t="n">
        <v>1</v>
      </c>
      <c r="D2153" s="7" t="n">
        <v>31</v>
      </c>
      <c r="E2153" s="7" t="n">
        <v>22</v>
      </c>
      <c r="F2153" s="7" t="n">
        <v>16</v>
      </c>
      <c r="G2153" s="1" t="n">
        <f aca="false">E2153/C2153</f>
        <v>22</v>
      </c>
      <c r="H2153" s="1" t="n">
        <v>1</v>
      </c>
      <c r="I2153" s="7" t="str">
        <f aca="false">G2153&amp;":"&amp;H2153</f>
        <v>22:1</v>
      </c>
    </row>
    <row r="2154" customFormat="false" ht="18" hidden="false" customHeight="true" outlineLevel="0" collapsed="false">
      <c r="A2154" s="6" t="s">
        <v>927</v>
      </c>
      <c r="B2154" s="7" t="s">
        <v>9</v>
      </c>
      <c r="C2154" s="7" t="n">
        <v>1</v>
      </c>
      <c r="D2154" s="7" t="n">
        <v>31</v>
      </c>
      <c r="E2154" s="7" t="n">
        <v>22</v>
      </c>
      <c r="F2154" s="7" t="n">
        <v>14</v>
      </c>
      <c r="G2154" s="1" t="n">
        <f aca="false">E2154/C2154</f>
        <v>22</v>
      </c>
      <c r="H2154" s="1" t="n">
        <v>1</v>
      </c>
      <c r="I2154" s="7" t="str">
        <f aca="false">G2154&amp;":"&amp;H2154</f>
        <v>22:1</v>
      </c>
    </row>
    <row r="2155" customFormat="false" ht="18" hidden="false" customHeight="true" outlineLevel="0" collapsed="false">
      <c r="A2155" s="6" t="s">
        <v>1429</v>
      </c>
      <c r="B2155" s="7" t="s">
        <v>11</v>
      </c>
      <c r="C2155" s="7" t="n">
        <v>1</v>
      </c>
      <c r="D2155" s="7" t="n">
        <v>33</v>
      </c>
      <c r="E2155" s="7" t="n">
        <v>22</v>
      </c>
      <c r="F2155" s="7" t="n">
        <v>14</v>
      </c>
      <c r="G2155" s="1" t="n">
        <f aca="false">E2155/C2155</f>
        <v>22</v>
      </c>
      <c r="H2155" s="1" t="n">
        <v>1</v>
      </c>
      <c r="I2155" s="7" t="str">
        <f aca="false">G2155&amp;":"&amp;H2155</f>
        <v>22:1</v>
      </c>
    </row>
    <row r="2156" customFormat="false" ht="18" hidden="false" customHeight="true" outlineLevel="0" collapsed="false">
      <c r="A2156" s="6" t="s">
        <v>1421</v>
      </c>
      <c r="B2156" s="7" t="s">
        <v>11</v>
      </c>
      <c r="C2156" s="7" t="n">
        <v>1</v>
      </c>
      <c r="D2156" s="7" t="n">
        <v>33</v>
      </c>
      <c r="E2156" s="7" t="n">
        <v>22</v>
      </c>
      <c r="F2156" s="7" t="n">
        <v>11</v>
      </c>
      <c r="G2156" s="1" t="n">
        <f aca="false">E2156/C2156</f>
        <v>22</v>
      </c>
      <c r="H2156" s="1" t="n">
        <v>1</v>
      </c>
      <c r="I2156" s="7" t="str">
        <f aca="false">G2156&amp;":"&amp;H2156</f>
        <v>22:1</v>
      </c>
    </row>
    <row r="2157" customFormat="false" ht="18" hidden="false" customHeight="true" outlineLevel="0" collapsed="false">
      <c r="A2157" s="6" t="s">
        <v>681</v>
      </c>
      <c r="B2157" s="7" t="s">
        <v>11</v>
      </c>
      <c r="C2157" s="7" t="n">
        <v>1</v>
      </c>
      <c r="D2157" s="7" t="n">
        <v>34</v>
      </c>
      <c r="E2157" s="7" t="n">
        <v>22</v>
      </c>
      <c r="F2157" s="7" t="n">
        <v>14</v>
      </c>
      <c r="G2157" s="1" t="n">
        <f aca="false">E2157/C2157</f>
        <v>22</v>
      </c>
      <c r="H2157" s="1" t="n">
        <v>1</v>
      </c>
      <c r="I2157" s="7" t="str">
        <f aca="false">G2157&amp;":"&amp;H2157</f>
        <v>22:1</v>
      </c>
    </row>
    <row r="2158" customFormat="false" ht="18" hidden="false" customHeight="true" outlineLevel="0" collapsed="false">
      <c r="A2158" s="6" t="s">
        <v>1430</v>
      </c>
      <c r="B2158" s="7" t="s">
        <v>19</v>
      </c>
      <c r="C2158" s="7" t="n">
        <v>1</v>
      </c>
      <c r="D2158" s="7" t="n">
        <v>35</v>
      </c>
      <c r="E2158" s="7" t="n">
        <v>22</v>
      </c>
      <c r="F2158" s="7" t="n">
        <v>15</v>
      </c>
      <c r="G2158" s="1" t="n">
        <f aca="false">E2158/C2158</f>
        <v>22</v>
      </c>
      <c r="H2158" s="1" t="n">
        <v>1</v>
      </c>
      <c r="I2158" s="7" t="str">
        <f aca="false">G2158&amp;":"&amp;H2158</f>
        <v>22:1</v>
      </c>
    </row>
    <row r="2159" customFormat="false" ht="18" hidden="false" customHeight="true" outlineLevel="0" collapsed="false">
      <c r="A2159" s="6" t="s">
        <v>1095</v>
      </c>
      <c r="B2159" s="7" t="s">
        <v>11</v>
      </c>
      <c r="C2159" s="7" t="n">
        <v>1</v>
      </c>
      <c r="D2159" s="7" t="n">
        <v>35</v>
      </c>
      <c r="E2159" s="7" t="n">
        <v>22</v>
      </c>
      <c r="F2159" s="7" t="n">
        <v>14</v>
      </c>
      <c r="G2159" s="1" t="n">
        <f aca="false">E2159/C2159</f>
        <v>22</v>
      </c>
      <c r="H2159" s="1" t="n">
        <v>1</v>
      </c>
      <c r="I2159" s="7" t="str">
        <f aca="false">G2159&amp;":"&amp;H2159</f>
        <v>22:1</v>
      </c>
    </row>
    <row r="2160" customFormat="false" ht="18" hidden="false" customHeight="true" outlineLevel="0" collapsed="false">
      <c r="A2160" s="6" t="s">
        <v>88</v>
      </c>
      <c r="B2160" s="7" t="s">
        <v>9</v>
      </c>
      <c r="C2160" s="7" t="n">
        <v>1</v>
      </c>
      <c r="D2160" s="7" t="n">
        <v>36</v>
      </c>
      <c r="E2160" s="7" t="n">
        <v>22</v>
      </c>
      <c r="F2160" s="7" t="n">
        <v>13</v>
      </c>
      <c r="G2160" s="1" t="n">
        <f aca="false">E2160/C2160</f>
        <v>22</v>
      </c>
      <c r="H2160" s="1" t="n">
        <v>1</v>
      </c>
      <c r="I2160" s="7" t="str">
        <f aca="false">G2160&amp;":"&amp;H2160</f>
        <v>22:1</v>
      </c>
    </row>
    <row r="2161" customFormat="false" ht="18" hidden="false" customHeight="true" outlineLevel="0" collapsed="false">
      <c r="A2161" s="6" t="s">
        <v>63</v>
      </c>
      <c r="B2161" s="7" t="s">
        <v>9</v>
      </c>
      <c r="C2161" s="7" t="n">
        <v>1</v>
      </c>
      <c r="D2161" s="7" t="n">
        <v>37</v>
      </c>
      <c r="E2161" s="7" t="n">
        <v>22</v>
      </c>
      <c r="F2161" s="7" t="n">
        <v>9</v>
      </c>
      <c r="G2161" s="1" t="n">
        <f aca="false">E2161/C2161</f>
        <v>22</v>
      </c>
      <c r="H2161" s="1" t="n">
        <v>1</v>
      </c>
      <c r="I2161" s="7" t="str">
        <f aca="false">G2161&amp;":"&amp;H2161</f>
        <v>22:1</v>
      </c>
    </row>
    <row r="2162" customFormat="false" ht="18" hidden="false" customHeight="true" outlineLevel="0" collapsed="false">
      <c r="A2162" s="6" t="s">
        <v>627</v>
      </c>
      <c r="B2162" s="7" t="s">
        <v>19</v>
      </c>
      <c r="C2162" s="7" t="n">
        <v>1</v>
      </c>
      <c r="D2162" s="7" t="n">
        <v>37</v>
      </c>
      <c r="E2162" s="7" t="n">
        <v>22</v>
      </c>
      <c r="F2162" s="7" t="n">
        <v>15</v>
      </c>
      <c r="G2162" s="1" t="n">
        <f aca="false">E2162/C2162</f>
        <v>22</v>
      </c>
      <c r="H2162" s="1" t="n">
        <v>1</v>
      </c>
      <c r="I2162" s="7" t="str">
        <f aca="false">G2162&amp;":"&amp;H2162</f>
        <v>22:1</v>
      </c>
    </row>
    <row r="2163" customFormat="false" ht="18" hidden="false" customHeight="true" outlineLevel="0" collapsed="false">
      <c r="A2163" s="6" t="s">
        <v>1071</v>
      </c>
      <c r="B2163" s="7" t="s">
        <v>9</v>
      </c>
      <c r="C2163" s="7" t="n">
        <v>1</v>
      </c>
      <c r="D2163" s="7" t="n">
        <v>37</v>
      </c>
      <c r="E2163" s="7" t="n">
        <v>22</v>
      </c>
      <c r="F2163" s="7" t="n">
        <v>12</v>
      </c>
      <c r="G2163" s="1" t="n">
        <f aca="false">E2163/C2163</f>
        <v>22</v>
      </c>
      <c r="H2163" s="1" t="n">
        <v>1</v>
      </c>
      <c r="I2163" s="7" t="str">
        <f aca="false">G2163&amp;":"&amp;H2163</f>
        <v>22:1</v>
      </c>
    </row>
    <row r="2164" customFormat="false" ht="18" hidden="false" customHeight="true" outlineLevel="0" collapsed="false">
      <c r="A2164" s="6" t="s">
        <v>1431</v>
      </c>
      <c r="B2164" s="7" t="s">
        <v>11</v>
      </c>
      <c r="C2164" s="7" t="n">
        <v>1</v>
      </c>
      <c r="D2164" s="7" t="n">
        <v>39</v>
      </c>
      <c r="E2164" s="7" t="n">
        <v>22</v>
      </c>
      <c r="F2164" s="7" t="n">
        <v>15</v>
      </c>
      <c r="G2164" s="1" t="n">
        <f aca="false">E2164/C2164</f>
        <v>22</v>
      </c>
      <c r="H2164" s="1" t="n">
        <v>1</v>
      </c>
      <c r="I2164" s="7" t="str">
        <f aca="false">G2164&amp;":"&amp;H2164</f>
        <v>22:1</v>
      </c>
    </row>
    <row r="2165" customFormat="false" ht="18" hidden="false" customHeight="true" outlineLevel="0" collapsed="false">
      <c r="A2165" s="6" t="s">
        <v>293</v>
      </c>
      <c r="B2165" s="7" t="s">
        <v>21</v>
      </c>
      <c r="C2165" s="7" t="n">
        <v>1</v>
      </c>
      <c r="D2165" s="7" t="n">
        <v>42</v>
      </c>
      <c r="E2165" s="7" t="n">
        <v>22</v>
      </c>
      <c r="F2165" s="7" t="n">
        <v>10</v>
      </c>
      <c r="G2165" s="1" t="n">
        <f aca="false">E2165/C2165</f>
        <v>22</v>
      </c>
      <c r="H2165" s="1" t="n">
        <v>1</v>
      </c>
      <c r="I2165" s="7" t="str">
        <f aca="false">G2165&amp;":"&amp;H2165</f>
        <v>22:1</v>
      </c>
    </row>
    <row r="2166" customFormat="false" ht="18" hidden="false" customHeight="true" outlineLevel="0" collapsed="false">
      <c r="A2166" s="6" t="s">
        <v>1432</v>
      </c>
      <c r="B2166" s="7" t="s">
        <v>1272</v>
      </c>
      <c r="C2166" s="7" t="n">
        <v>1</v>
      </c>
      <c r="D2166" s="7" t="n">
        <v>42</v>
      </c>
      <c r="E2166" s="7" t="n">
        <v>22</v>
      </c>
      <c r="F2166" s="7" t="n">
        <v>16</v>
      </c>
      <c r="G2166" s="1" t="n">
        <f aca="false">E2166/C2166</f>
        <v>22</v>
      </c>
      <c r="H2166" s="1" t="n">
        <v>1</v>
      </c>
      <c r="I2166" s="7" t="str">
        <f aca="false">G2166&amp;":"&amp;H2166</f>
        <v>22:1</v>
      </c>
    </row>
    <row r="2167" customFormat="false" ht="18" hidden="false" customHeight="true" outlineLevel="0" collapsed="false">
      <c r="A2167" s="6" t="s">
        <v>1433</v>
      </c>
      <c r="B2167" s="7" t="s">
        <v>508</v>
      </c>
      <c r="C2167" s="7" t="n">
        <v>1</v>
      </c>
      <c r="D2167" s="7" t="n">
        <v>44</v>
      </c>
      <c r="E2167" s="7" t="n">
        <v>22</v>
      </c>
      <c r="F2167" s="7" t="n">
        <v>17</v>
      </c>
      <c r="G2167" s="1" t="n">
        <f aca="false">E2167/C2167</f>
        <v>22</v>
      </c>
      <c r="H2167" s="1" t="n">
        <v>1</v>
      </c>
      <c r="I2167" s="7" t="str">
        <f aca="false">G2167&amp;":"&amp;H2167</f>
        <v>22:1</v>
      </c>
    </row>
    <row r="2168" customFormat="false" ht="18" hidden="false" customHeight="true" outlineLevel="0" collapsed="false">
      <c r="A2168" s="6" t="s">
        <v>1361</v>
      </c>
      <c r="B2168" s="7" t="s">
        <v>9</v>
      </c>
      <c r="C2168" s="7" t="n">
        <v>1</v>
      </c>
      <c r="D2168" s="7" t="n">
        <v>45</v>
      </c>
      <c r="E2168" s="7" t="n">
        <v>22</v>
      </c>
      <c r="F2168" s="7" t="n">
        <v>11</v>
      </c>
      <c r="G2168" s="1" t="n">
        <f aca="false">E2168/C2168</f>
        <v>22</v>
      </c>
      <c r="H2168" s="1" t="n">
        <v>1</v>
      </c>
      <c r="I2168" s="7" t="str">
        <f aca="false">G2168&amp;":"&amp;H2168</f>
        <v>22:1</v>
      </c>
    </row>
    <row r="2169" customFormat="false" ht="18" hidden="false" customHeight="true" outlineLevel="0" collapsed="false">
      <c r="A2169" s="6" t="s">
        <v>1434</v>
      </c>
      <c r="B2169" s="7" t="s">
        <v>11</v>
      </c>
      <c r="C2169" s="7" t="n">
        <v>1</v>
      </c>
      <c r="D2169" s="7" t="n">
        <v>56</v>
      </c>
      <c r="E2169" s="7" t="n">
        <v>22</v>
      </c>
      <c r="F2169" s="7" t="n">
        <v>19</v>
      </c>
      <c r="G2169" s="1" t="n">
        <f aca="false">E2169/C2169</f>
        <v>22</v>
      </c>
      <c r="H2169" s="1" t="n">
        <v>1</v>
      </c>
      <c r="I2169" s="7" t="str">
        <f aca="false">G2169&amp;":"&amp;H2169</f>
        <v>22:1</v>
      </c>
    </row>
    <row r="2170" customFormat="false" ht="18" hidden="false" customHeight="true" outlineLevel="0" collapsed="false">
      <c r="A2170" s="6" t="s">
        <v>1169</v>
      </c>
      <c r="B2170" s="7" t="s">
        <v>9</v>
      </c>
      <c r="C2170" s="7" t="n">
        <v>1</v>
      </c>
      <c r="D2170" s="7" t="n">
        <v>58</v>
      </c>
      <c r="E2170" s="7" t="n">
        <v>22</v>
      </c>
      <c r="F2170" s="7" t="n">
        <v>21</v>
      </c>
      <c r="G2170" s="1" t="n">
        <f aca="false">E2170/C2170</f>
        <v>22</v>
      </c>
      <c r="H2170" s="1" t="n">
        <v>1</v>
      </c>
      <c r="I2170" s="7" t="str">
        <f aca="false">G2170&amp;":"&amp;H2170</f>
        <v>22:1</v>
      </c>
    </row>
    <row r="2171" customFormat="false" ht="18" hidden="false" customHeight="true" outlineLevel="0" collapsed="false">
      <c r="A2171" s="6" t="s">
        <v>1435</v>
      </c>
      <c r="B2171" s="7" t="s">
        <v>11</v>
      </c>
      <c r="C2171" s="7" t="n">
        <v>1</v>
      </c>
      <c r="D2171" s="7" t="n">
        <v>64</v>
      </c>
      <c r="E2171" s="7" t="n">
        <v>22</v>
      </c>
      <c r="F2171" s="7" t="n">
        <v>13</v>
      </c>
      <c r="G2171" s="1" t="n">
        <f aca="false">E2171/C2171</f>
        <v>22</v>
      </c>
      <c r="H2171" s="1" t="n">
        <v>1</v>
      </c>
      <c r="I2171" s="7" t="str">
        <f aca="false">G2171&amp;":"&amp;H2171</f>
        <v>22:1</v>
      </c>
    </row>
    <row r="2172" customFormat="false" ht="18" hidden="false" customHeight="true" outlineLevel="0" collapsed="false">
      <c r="A2172" s="6" t="s">
        <v>998</v>
      </c>
      <c r="B2172" s="7" t="s">
        <v>19</v>
      </c>
      <c r="C2172" s="7" t="n">
        <v>3</v>
      </c>
      <c r="D2172" s="7" t="n">
        <v>89</v>
      </c>
      <c r="E2172" s="7" t="n">
        <v>66</v>
      </c>
      <c r="F2172" s="7" t="n">
        <v>41</v>
      </c>
      <c r="G2172" s="1" t="n">
        <f aca="false">E2172/C2172</f>
        <v>22</v>
      </c>
      <c r="H2172" s="1" t="n">
        <v>1</v>
      </c>
      <c r="I2172" s="7" t="str">
        <f aca="false">G2172&amp;":"&amp;H2172</f>
        <v>22:1</v>
      </c>
    </row>
    <row r="2173" customFormat="false" ht="18" hidden="false" customHeight="true" outlineLevel="0" collapsed="false">
      <c r="A2173" s="6" t="s">
        <v>312</v>
      </c>
      <c r="B2173" s="7" t="s">
        <v>86</v>
      </c>
      <c r="C2173" s="7" t="n">
        <v>14</v>
      </c>
      <c r="D2173" s="7" t="n">
        <v>428</v>
      </c>
      <c r="E2173" s="7" t="n">
        <v>306</v>
      </c>
      <c r="F2173" s="7" t="n">
        <v>140</v>
      </c>
      <c r="G2173" s="1" t="n">
        <f aca="false">E2173/C2173</f>
        <v>21.8571428571429</v>
      </c>
      <c r="H2173" s="1" t="n">
        <v>1</v>
      </c>
      <c r="I2173" s="7" t="str">
        <f aca="false">G2173&amp;":"&amp;H2173</f>
        <v>21.8571428571429:1</v>
      </c>
    </row>
    <row r="2174" customFormat="false" ht="18" hidden="false" customHeight="true" outlineLevel="0" collapsed="false">
      <c r="A2174" s="6" t="s">
        <v>1436</v>
      </c>
      <c r="B2174" s="7" t="s">
        <v>9</v>
      </c>
      <c r="C2174" s="7" t="n">
        <v>3</v>
      </c>
      <c r="D2174" s="7" t="n">
        <v>93</v>
      </c>
      <c r="E2174" s="7" t="n">
        <v>65</v>
      </c>
      <c r="F2174" s="7" t="n">
        <v>49</v>
      </c>
      <c r="G2174" s="1" t="n">
        <f aca="false">E2174/C2174</f>
        <v>21.6666666666667</v>
      </c>
      <c r="H2174" s="1" t="n">
        <v>1</v>
      </c>
      <c r="I2174" s="7" t="str">
        <f aca="false">G2174&amp;":"&amp;H2174</f>
        <v>21.6666666666667:1</v>
      </c>
    </row>
    <row r="2175" customFormat="false" ht="18" hidden="false" customHeight="true" outlineLevel="0" collapsed="false">
      <c r="A2175" s="6" t="s">
        <v>1437</v>
      </c>
      <c r="B2175" s="7" t="s">
        <v>11</v>
      </c>
      <c r="C2175" s="7" t="n">
        <v>2</v>
      </c>
      <c r="D2175" s="7" t="n">
        <v>47</v>
      </c>
      <c r="E2175" s="7" t="n">
        <v>43</v>
      </c>
      <c r="F2175" s="7" t="n">
        <v>26</v>
      </c>
      <c r="G2175" s="1" t="n">
        <f aca="false">E2175/C2175</f>
        <v>21.5</v>
      </c>
      <c r="H2175" s="1" t="n">
        <v>1</v>
      </c>
      <c r="I2175" s="7" t="str">
        <f aca="false">G2175&amp;":"&amp;H2175</f>
        <v>21.5:1</v>
      </c>
    </row>
    <row r="2176" customFormat="false" ht="18" hidden="false" customHeight="true" outlineLevel="0" collapsed="false">
      <c r="A2176" s="6" t="s">
        <v>1438</v>
      </c>
      <c r="B2176" s="7" t="s">
        <v>9</v>
      </c>
      <c r="C2176" s="7" t="n">
        <v>2</v>
      </c>
      <c r="D2176" s="7" t="n">
        <v>48</v>
      </c>
      <c r="E2176" s="7" t="n">
        <v>43</v>
      </c>
      <c r="F2176" s="7" t="n">
        <v>30</v>
      </c>
      <c r="G2176" s="1" t="n">
        <f aca="false">E2176/C2176</f>
        <v>21.5</v>
      </c>
      <c r="H2176" s="1" t="n">
        <v>1</v>
      </c>
      <c r="I2176" s="7" t="str">
        <f aca="false">G2176&amp;":"&amp;H2176</f>
        <v>21.5:1</v>
      </c>
    </row>
    <row r="2177" customFormat="false" ht="18" hidden="false" customHeight="true" outlineLevel="0" collapsed="false">
      <c r="A2177" s="6" t="s">
        <v>1439</v>
      </c>
      <c r="B2177" s="7" t="s">
        <v>9</v>
      </c>
      <c r="C2177" s="7" t="n">
        <v>1</v>
      </c>
      <c r="D2177" s="7" t="n">
        <v>22</v>
      </c>
      <c r="E2177" s="7" t="n">
        <v>21</v>
      </c>
      <c r="F2177" s="7" t="n">
        <v>15</v>
      </c>
      <c r="G2177" s="1" t="n">
        <f aca="false">E2177/C2177</f>
        <v>21</v>
      </c>
      <c r="H2177" s="1" t="n">
        <v>1</v>
      </c>
      <c r="I2177" s="7" t="str">
        <f aca="false">G2177&amp;":"&amp;H2177</f>
        <v>21:1</v>
      </c>
    </row>
    <row r="2178" customFormat="false" ht="18" hidden="false" customHeight="true" outlineLevel="0" collapsed="false">
      <c r="A2178" s="6" t="s">
        <v>1318</v>
      </c>
      <c r="B2178" s="7" t="s">
        <v>9</v>
      </c>
      <c r="C2178" s="7" t="n">
        <v>1</v>
      </c>
      <c r="D2178" s="7" t="n">
        <v>22</v>
      </c>
      <c r="E2178" s="7" t="n">
        <v>21</v>
      </c>
      <c r="F2178" s="7" t="n">
        <v>13</v>
      </c>
      <c r="G2178" s="1" t="n">
        <f aca="false">E2178/C2178</f>
        <v>21</v>
      </c>
      <c r="H2178" s="1" t="n">
        <v>1</v>
      </c>
      <c r="I2178" s="7" t="str">
        <f aca="false">G2178&amp;":"&amp;H2178</f>
        <v>21:1</v>
      </c>
    </row>
    <row r="2179" customFormat="false" ht="18" hidden="false" customHeight="true" outlineLevel="0" collapsed="false">
      <c r="A2179" s="6" t="s">
        <v>1424</v>
      </c>
      <c r="B2179" s="7" t="s">
        <v>9</v>
      </c>
      <c r="C2179" s="7" t="n">
        <v>1</v>
      </c>
      <c r="D2179" s="7" t="n">
        <v>23</v>
      </c>
      <c r="E2179" s="7" t="n">
        <v>21</v>
      </c>
      <c r="F2179" s="7" t="n">
        <v>18</v>
      </c>
      <c r="G2179" s="1" t="n">
        <f aca="false">E2179/C2179</f>
        <v>21</v>
      </c>
      <c r="H2179" s="1" t="n">
        <v>1</v>
      </c>
      <c r="I2179" s="7" t="str">
        <f aca="false">G2179&amp;":"&amp;H2179</f>
        <v>21:1</v>
      </c>
    </row>
    <row r="2180" customFormat="false" ht="18" hidden="false" customHeight="true" outlineLevel="0" collapsed="false">
      <c r="A2180" s="6" t="s">
        <v>884</v>
      </c>
      <c r="B2180" s="7" t="s">
        <v>9</v>
      </c>
      <c r="C2180" s="7" t="n">
        <v>1</v>
      </c>
      <c r="D2180" s="7" t="n">
        <v>23</v>
      </c>
      <c r="E2180" s="7" t="n">
        <v>21</v>
      </c>
      <c r="F2180" s="7" t="n">
        <v>13</v>
      </c>
      <c r="G2180" s="1" t="n">
        <f aca="false">E2180/C2180</f>
        <v>21</v>
      </c>
      <c r="H2180" s="1" t="n">
        <v>1</v>
      </c>
      <c r="I2180" s="7" t="str">
        <f aca="false">G2180&amp;":"&amp;H2180</f>
        <v>21:1</v>
      </c>
    </row>
    <row r="2181" customFormat="false" ht="18" hidden="false" customHeight="true" outlineLevel="0" collapsed="false">
      <c r="A2181" s="6" t="s">
        <v>1217</v>
      </c>
      <c r="B2181" s="7" t="s">
        <v>21</v>
      </c>
      <c r="C2181" s="7" t="n">
        <v>1</v>
      </c>
      <c r="D2181" s="7" t="n">
        <v>24</v>
      </c>
      <c r="E2181" s="7" t="n">
        <v>21</v>
      </c>
      <c r="F2181" s="7" t="n">
        <v>13</v>
      </c>
      <c r="G2181" s="1" t="n">
        <f aca="false">E2181/C2181</f>
        <v>21</v>
      </c>
      <c r="H2181" s="1" t="n">
        <v>1</v>
      </c>
      <c r="I2181" s="7" t="str">
        <f aca="false">G2181&amp;":"&amp;H2181</f>
        <v>21:1</v>
      </c>
    </row>
    <row r="2182" customFormat="false" ht="18" hidden="false" customHeight="true" outlineLevel="0" collapsed="false">
      <c r="A2182" s="6" t="s">
        <v>1440</v>
      </c>
      <c r="B2182" s="7" t="s">
        <v>9</v>
      </c>
      <c r="C2182" s="7" t="n">
        <v>1</v>
      </c>
      <c r="D2182" s="7" t="n">
        <v>24</v>
      </c>
      <c r="E2182" s="7" t="n">
        <v>21</v>
      </c>
      <c r="F2182" s="7" t="n">
        <v>11</v>
      </c>
      <c r="G2182" s="1" t="n">
        <f aca="false">E2182/C2182</f>
        <v>21</v>
      </c>
      <c r="H2182" s="1" t="n">
        <v>1</v>
      </c>
      <c r="I2182" s="7" t="str">
        <f aca="false">G2182&amp;":"&amp;H2182</f>
        <v>21:1</v>
      </c>
    </row>
    <row r="2183" customFormat="false" ht="18" hidden="false" customHeight="true" outlineLevel="0" collapsed="false">
      <c r="A2183" s="6" t="s">
        <v>1130</v>
      </c>
      <c r="B2183" s="7" t="s">
        <v>9</v>
      </c>
      <c r="C2183" s="7" t="n">
        <v>1</v>
      </c>
      <c r="D2183" s="7" t="n">
        <v>25</v>
      </c>
      <c r="E2183" s="7" t="n">
        <v>21</v>
      </c>
      <c r="F2183" s="7" t="n">
        <v>14</v>
      </c>
      <c r="G2183" s="1" t="n">
        <f aca="false">E2183/C2183</f>
        <v>21</v>
      </c>
      <c r="H2183" s="1" t="n">
        <v>1</v>
      </c>
      <c r="I2183" s="7" t="str">
        <f aca="false">G2183&amp;":"&amp;H2183</f>
        <v>21:1</v>
      </c>
    </row>
    <row r="2184" customFormat="false" ht="18" hidden="false" customHeight="true" outlineLevel="0" collapsed="false">
      <c r="A2184" s="6" t="s">
        <v>1268</v>
      </c>
      <c r="B2184" s="7" t="s">
        <v>9</v>
      </c>
      <c r="C2184" s="7" t="n">
        <v>1</v>
      </c>
      <c r="D2184" s="7" t="n">
        <v>25</v>
      </c>
      <c r="E2184" s="7" t="n">
        <v>21</v>
      </c>
      <c r="F2184" s="7" t="n">
        <v>16</v>
      </c>
      <c r="G2184" s="1" t="n">
        <f aca="false">E2184/C2184</f>
        <v>21</v>
      </c>
      <c r="H2184" s="1" t="n">
        <v>1</v>
      </c>
      <c r="I2184" s="7" t="str">
        <f aca="false">G2184&amp;":"&amp;H2184</f>
        <v>21:1</v>
      </c>
    </row>
    <row r="2185" customFormat="false" ht="18" hidden="false" customHeight="true" outlineLevel="0" collapsed="false">
      <c r="A2185" s="6" t="s">
        <v>1441</v>
      </c>
      <c r="B2185" s="7" t="s">
        <v>11</v>
      </c>
      <c r="C2185" s="7" t="n">
        <v>1</v>
      </c>
      <c r="D2185" s="7" t="n">
        <v>25</v>
      </c>
      <c r="E2185" s="7" t="n">
        <v>21</v>
      </c>
      <c r="F2185" s="7" t="n">
        <v>16</v>
      </c>
      <c r="G2185" s="1" t="n">
        <f aca="false">E2185/C2185</f>
        <v>21</v>
      </c>
      <c r="H2185" s="1" t="n">
        <v>1</v>
      </c>
      <c r="I2185" s="7" t="str">
        <f aca="false">G2185&amp;":"&amp;H2185</f>
        <v>21:1</v>
      </c>
    </row>
    <row r="2186" customFormat="false" ht="18" hidden="false" customHeight="true" outlineLevel="0" collapsed="false">
      <c r="A2186" s="6" t="s">
        <v>1442</v>
      </c>
      <c r="B2186" s="7" t="s">
        <v>11</v>
      </c>
      <c r="C2186" s="7" t="n">
        <v>1</v>
      </c>
      <c r="D2186" s="7" t="n">
        <v>26</v>
      </c>
      <c r="E2186" s="7" t="n">
        <v>21</v>
      </c>
      <c r="F2186" s="7" t="n">
        <v>10</v>
      </c>
      <c r="G2186" s="1" t="n">
        <f aca="false">E2186/C2186</f>
        <v>21</v>
      </c>
      <c r="H2186" s="1" t="n">
        <v>1</v>
      </c>
      <c r="I2186" s="7" t="str">
        <f aca="false">G2186&amp;":"&amp;H2186</f>
        <v>21:1</v>
      </c>
    </row>
    <row r="2187" customFormat="false" ht="18" hidden="false" customHeight="true" outlineLevel="0" collapsed="false">
      <c r="A2187" s="6" t="s">
        <v>1443</v>
      </c>
      <c r="B2187" s="7" t="s">
        <v>19</v>
      </c>
      <c r="C2187" s="7" t="n">
        <v>1</v>
      </c>
      <c r="D2187" s="7" t="n">
        <v>26</v>
      </c>
      <c r="E2187" s="7" t="n">
        <v>21</v>
      </c>
      <c r="F2187" s="7" t="n">
        <v>11</v>
      </c>
      <c r="G2187" s="1" t="n">
        <f aca="false">E2187/C2187</f>
        <v>21</v>
      </c>
      <c r="H2187" s="1" t="n">
        <v>1</v>
      </c>
      <c r="I2187" s="7" t="str">
        <f aca="false">G2187&amp;":"&amp;H2187</f>
        <v>21:1</v>
      </c>
    </row>
    <row r="2188" customFormat="false" ht="18" hidden="false" customHeight="true" outlineLevel="0" collapsed="false">
      <c r="A2188" s="6" t="s">
        <v>845</v>
      </c>
      <c r="B2188" s="7" t="s">
        <v>76</v>
      </c>
      <c r="C2188" s="7" t="n">
        <v>1</v>
      </c>
      <c r="D2188" s="7" t="n">
        <v>26</v>
      </c>
      <c r="E2188" s="7" t="n">
        <v>21</v>
      </c>
      <c r="F2188" s="7" t="n">
        <v>18</v>
      </c>
      <c r="G2188" s="1" t="n">
        <f aca="false">E2188/C2188</f>
        <v>21</v>
      </c>
      <c r="H2188" s="1" t="n">
        <v>1</v>
      </c>
      <c r="I2188" s="7" t="str">
        <f aca="false">G2188&amp;":"&amp;H2188</f>
        <v>21:1</v>
      </c>
    </row>
    <row r="2189" customFormat="false" ht="18" hidden="false" customHeight="true" outlineLevel="0" collapsed="false">
      <c r="A2189" s="6" t="s">
        <v>1187</v>
      </c>
      <c r="B2189" s="7" t="s">
        <v>9</v>
      </c>
      <c r="C2189" s="7" t="n">
        <v>1</v>
      </c>
      <c r="D2189" s="7" t="n">
        <v>27</v>
      </c>
      <c r="E2189" s="7" t="n">
        <v>21</v>
      </c>
      <c r="F2189" s="7" t="n">
        <v>13</v>
      </c>
      <c r="G2189" s="1" t="n">
        <f aca="false">E2189/C2189</f>
        <v>21</v>
      </c>
      <c r="H2189" s="1" t="n">
        <v>1</v>
      </c>
      <c r="I2189" s="7" t="str">
        <f aca="false">G2189&amp;":"&amp;H2189</f>
        <v>21:1</v>
      </c>
    </row>
    <row r="2190" customFormat="false" ht="18" hidden="false" customHeight="true" outlineLevel="0" collapsed="false">
      <c r="A2190" s="6" t="s">
        <v>1131</v>
      </c>
      <c r="B2190" s="7" t="s">
        <v>9</v>
      </c>
      <c r="C2190" s="7" t="n">
        <v>1</v>
      </c>
      <c r="D2190" s="7" t="n">
        <v>27</v>
      </c>
      <c r="E2190" s="7" t="n">
        <v>21</v>
      </c>
      <c r="F2190" s="7" t="n">
        <v>13</v>
      </c>
      <c r="G2190" s="1" t="n">
        <f aca="false">E2190/C2190</f>
        <v>21</v>
      </c>
      <c r="H2190" s="1" t="n">
        <v>1</v>
      </c>
      <c r="I2190" s="7" t="str">
        <f aca="false">G2190&amp;":"&amp;H2190</f>
        <v>21:1</v>
      </c>
    </row>
    <row r="2191" customFormat="false" ht="18" hidden="false" customHeight="true" outlineLevel="0" collapsed="false">
      <c r="A2191" s="6" t="s">
        <v>1444</v>
      </c>
      <c r="B2191" s="7" t="s">
        <v>9</v>
      </c>
      <c r="C2191" s="7" t="n">
        <v>1</v>
      </c>
      <c r="D2191" s="7" t="n">
        <v>28</v>
      </c>
      <c r="E2191" s="7" t="n">
        <v>21</v>
      </c>
      <c r="F2191" s="7" t="n">
        <v>14</v>
      </c>
      <c r="G2191" s="1" t="n">
        <f aca="false">E2191/C2191</f>
        <v>21</v>
      </c>
      <c r="H2191" s="1" t="n">
        <v>1</v>
      </c>
      <c r="I2191" s="7" t="str">
        <f aca="false">G2191&amp;":"&amp;H2191</f>
        <v>21:1</v>
      </c>
    </row>
    <row r="2192" customFormat="false" ht="18" hidden="false" customHeight="true" outlineLevel="0" collapsed="false">
      <c r="A2192" s="6" t="s">
        <v>1307</v>
      </c>
      <c r="B2192" s="7" t="s">
        <v>9</v>
      </c>
      <c r="C2192" s="7" t="n">
        <v>1</v>
      </c>
      <c r="D2192" s="7" t="n">
        <v>28</v>
      </c>
      <c r="E2192" s="7" t="n">
        <v>21</v>
      </c>
      <c r="F2192" s="7" t="n">
        <v>13</v>
      </c>
      <c r="G2192" s="1" t="n">
        <f aca="false">E2192/C2192</f>
        <v>21</v>
      </c>
      <c r="H2192" s="1" t="n">
        <v>1</v>
      </c>
      <c r="I2192" s="7" t="str">
        <f aca="false">G2192&amp;":"&amp;H2192</f>
        <v>21:1</v>
      </c>
    </row>
    <row r="2193" customFormat="false" ht="18" hidden="false" customHeight="true" outlineLevel="0" collapsed="false">
      <c r="A2193" s="6" t="s">
        <v>283</v>
      </c>
      <c r="B2193" s="7" t="s">
        <v>21</v>
      </c>
      <c r="C2193" s="7" t="n">
        <v>1</v>
      </c>
      <c r="D2193" s="7" t="n">
        <v>28</v>
      </c>
      <c r="E2193" s="7" t="n">
        <v>21</v>
      </c>
      <c r="F2193" s="7" t="n">
        <v>14</v>
      </c>
      <c r="G2193" s="1" t="n">
        <f aca="false">E2193/C2193</f>
        <v>21</v>
      </c>
      <c r="H2193" s="1" t="n">
        <v>1</v>
      </c>
      <c r="I2193" s="7" t="str">
        <f aca="false">G2193&amp;":"&amp;H2193</f>
        <v>21:1</v>
      </c>
    </row>
    <row r="2194" customFormat="false" ht="18" hidden="false" customHeight="true" outlineLevel="0" collapsed="false">
      <c r="A2194" s="6" t="s">
        <v>1445</v>
      </c>
      <c r="B2194" s="7" t="s">
        <v>9</v>
      </c>
      <c r="C2194" s="7" t="n">
        <v>1</v>
      </c>
      <c r="D2194" s="7" t="n">
        <v>28</v>
      </c>
      <c r="E2194" s="7" t="n">
        <v>21</v>
      </c>
      <c r="F2194" s="7" t="n">
        <v>16</v>
      </c>
      <c r="G2194" s="1" t="n">
        <f aca="false">E2194/C2194</f>
        <v>21</v>
      </c>
      <c r="H2194" s="1" t="n">
        <v>1</v>
      </c>
      <c r="I2194" s="7" t="str">
        <f aca="false">G2194&amp;":"&amp;H2194</f>
        <v>21:1</v>
      </c>
    </row>
    <row r="2195" customFormat="false" ht="18" hidden="false" customHeight="true" outlineLevel="0" collapsed="false">
      <c r="A2195" s="6" t="s">
        <v>1446</v>
      </c>
      <c r="B2195" s="7" t="s">
        <v>9</v>
      </c>
      <c r="C2195" s="7" t="n">
        <v>1</v>
      </c>
      <c r="D2195" s="7" t="n">
        <v>28</v>
      </c>
      <c r="E2195" s="7" t="n">
        <v>21</v>
      </c>
      <c r="F2195" s="7" t="n">
        <v>11</v>
      </c>
      <c r="G2195" s="1" t="n">
        <f aca="false">E2195/C2195</f>
        <v>21</v>
      </c>
      <c r="H2195" s="1" t="n">
        <v>1</v>
      </c>
      <c r="I2195" s="7" t="str">
        <f aca="false">G2195&amp;":"&amp;H2195</f>
        <v>21:1</v>
      </c>
    </row>
    <row r="2196" customFormat="false" ht="18" hidden="false" customHeight="true" outlineLevel="0" collapsed="false">
      <c r="A2196" s="6" t="s">
        <v>1447</v>
      </c>
      <c r="B2196" s="7" t="s">
        <v>9</v>
      </c>
      <c r="C2196" s="7" t="n">
        <v>1</v>
      </c>
      <c r="D2196" s="7" t="n">
        <v>28</v>
      </c>
      <c r="E2196" s="7" t="n">
        <v>21</v>
      </c>
      <c r="F2196" s="7" t="n">
        <v>14</v>
      </c>
      <c r="G2196" s="1" t="n">
        <f aca="false">E2196/C2196</f>
        <v>21</v>
      </c>
      <c r="H2196" s="1" t="n">
        <v>1</v>
      </c>
      <c r="I2196" s="7" t="str">
        <f aca="false">G2196&amp;":"&amp;H2196</f>
        <v>21:1</v>
      </c>
    </row>
    <row r="2197" customFormat="false" ht="18" hidden="false" customHeight="true" outlineLevel="0" collapsed="false">
      <c r="A2197" s="6" t="s">
        <v>1448</v>
      </c>
      <c r="B2197" s="7" t="s">
        <v>9</v>
      </c>
      <c r="C2197" s="7" t="n">
        <v>1</v>
      </c>
      <c r="D2197" s="7" t="n">
        <v>28</v>
      </c>
      <c r="E2197" s="7" t="n">
        <v>21</v>
      </c>
      <c r="F2197" s="7" t="n">
        <v>13</v>
      </c>
      <c r="G2197" s="1" t="n">
        <f aca="false">E2197/C2197</f>
        <v>21</v>
      </c>
      <c r="H2197" s="1" t="n">
        <v>1</v>
      </c>
      <c r="I2197" s="7" t="str">
        <f aca="false">G2197&amp;":"&amp;H2197</f>
        <v>21:1</v>
      </c>
    </row>
    <row r="2198" customFormat="false" ht="18" hidden="false" customHeight="true" outlineLevel="0" collapsed="false">
      <c r="A2198" s="6" t="s">
        <v>1449</v>
      </c>
      <c r="B2198" s="7" t="s">
        <v>9</v>
      </c>
      <c r="C2198" s="7" t="n">
        <v>1</v>
      </c>
      <c r="D2198" s="7" t="n">
        <v>29</v>
      </c>
      <c r="E2198" s="7" t="n">
        <v>21</v>
      </c>
      <c r="F2198" s="7" t="n">
        <v>11</v>
      </c>
      <c r="G2198" s="1" t="n">
        <f aca="false">E2198/C2198</f>
        <v>21</v>
      </c>
      <c r="H2198" s="1" t="n">
        <v>1</v>
      </c>
      <c r="I2198" s="7" t="str">
        <f aca="false">G2198&amp;":"&amp;H2198</f>
        <v>21:1</v>
      </c>
    </row>
    <row r="2199" customFormat="false" ht="18" hidden="false" customHeight="true" outlineLevel="0" collapsed="false">
      <c r="A2199" s="6" t="s">
        <v>1450</v>
      </c>
      <c r="B2199" s="7" t="s">
        <v>9</v>
      </c>
      <c r="C2199" s="7" t="n">
        <v>1</v>
      </c>
      <c r="D2199" s="7" t="n">
        <v>30</v>
      </c>
      <c r="E2199" s="7" t="n">
        <v>21</v>
      </c>
      <c r="F2199" s="7" t="n">
        <v>9</v>
      </c>
      <c r="G2199" s="1" t="n">
        <f aca="false">E2199/C2199</f>
        <v>21</v>
      </c>
      <c r="H2199" s="1" t="n">
        <v>1</v>
      </c>
      <c r="I2199" s="7" t="str">
        <f aca="false">G2199&amp;":"&amp;H2199</f>
        <v>21:1</v>
      </c>
    </row>
    <row r="2200" customFormat="false" ht="18" hidden="false" customHeight="true" outlineLevel="0" collapsed="false">
      <c r="A2200" s="6" t="s">
        <v>501</v>
      </c>
      <c r="B2200" s="7" t="s">
        <v>9</v>
      </c>
      <c r="C2200" s="7" t="n">
        <v>1</v>
      </c>
      <c r="D2200" s="7" t="n">
        <v>31</v>
      </c>
      <c r="E2200" s="7" t="n">
        <v>21</v>
      </c>
      <c r="F2200" s="7" t="n">
        <v>14</v>
      </c>
      <c r="G2200" s="1" t="n">
        <f aca="false">E2200/C2200</f>
        <v>21</v>
      </c>
      <c r="H2200" s="1" t="n">
        <v>1</v>
      </c>
      <c r="I2200" s="7" t="str">
        <f aca="false">G2200&amp;":"&amp;H2200</f>
        <v>21:1</v>
      </c>
    </row>
    <row r="2201" customFormat="false" ht="18" hidden="false" customHeight="true" outlineLevel="0" collapsed="false">
      <c r="A2201" s="6" t="s">
        <v>1451</v>
      </c>
      <c r="B2201" s="7" t="s">
        <v>9</v>
      </c>
      <c r="C2201" s="7" t="n">
        <v>1</v>
      </c>
      <c r="D2201" s="7" t="n">
        <v>31</v>
      </c>
      <c r="E2201" s="7" t="n">
        <v>21</v>
      </c>
      <c r="F2201" s="7" t="n">
        <v>17</v>
      </c>
      <c r="G2201" s="1" t="n">
        <f aca="false">E2201/C2201</f>
        <v>21</v>
      </c>
      <c r="H2201" s="1" t="n">
        <v>1</v>
      </c>
      <c r="I2201" s="7" t="str">
        <f aca="false">G2201&amp;":"&amp;H2201</f>
        <v>21:1</v>
      </c>
    </row>
    <row r="2202" customFormat="false" ht="18" hidden="false" customHeight="true" outlineLevel="0" collapsed="false">
      <c r="A2202" s="6" t="s">
        <v>1327</v>
      </c>
      <c r="B2202" s="7" t="s">
        <v>11</v>
      </c>
      <c r="C2202" s="7" t="n">
        <v>1</v>
      </c>
      <c r="D2202" s="7" t="n">
        <v>31</v>
      </c>
      <c r="E2202" s="7" t="n">
        <v>21</v>
      </c>
      <c r="F2202" s="7" t="n">
        <v>13</v>
      </c>
      <c r="G2202" s="1" t="n">
        <f aca="false">E2202/C2202</f>
        <v>21</v>
      </c>
      <c r="H2202" s="1" t="n">
        <v>1</v>
      </c>
      <c r="I2202" s="7" t="str">
        <f aca="false">G2202&amp;":"&amp;H2202</f>
        <v>21:1</v>
      </c>
    </row>
    <row r="2203" customFormat="false" ht="18" hidden="false" customHeight="true" outlineLevel="0" collapsed="false">
      <c r="A2203" s="6" t="s">
        <v>1304</v>
      </c>
      <c r="B2203" s="7" t="s">
        <v>9</v>
      </c>
      <c r="C2203" s="7" t="n">
        <v>1</v>
      </c>
      <c r="D2203" s="7" t="n">
        <v>32</v>
      </c>
      <c r="E2203" s="7" t="n">
        <v>21</v>
      </c>
      <c r="F2203" s="7" t="n">
        <v>12</v>
      </c>
      <c r="G2203" s="1" t="n">
        <f aca="false">E2203/C2203</f>
        <v>21</v>
      </c>
      <c r="H2203" s="1" t="n">
        <v>1</v>
      </c>
      <c r="I2203" s="7" t="str">
        <f aca="false">G2203&amp;":"&amp;H2203</f>
        <v>21:1</v>
      </c>
    </row>
    <row r="2204" customFormat="false" ht="18" hidden="false" customHeight="true" outlineLevel="0" collapsed="false">
      <c r="A2204" s="6" t="s">
        <v>1452</v>
      </c>
      <c r="B2204" s="7" t="s">
        <v>11</v>
      </c>
      <c r="C2204" s="7" t="n">
        <v>1</v>
      </c>
      <c r="D2204" s="7" t="n">
        <v>33</v>
      </c>
      <c r="E2204" s="7" t="n">
        <v>21</v>
      </c>
      <c r="F2204" s="7" t="n">
        <v>14</v>
      </c>
      <c r="G2204" s="1" t="n">
        <f aca="false">E2204/C2204</f>
        <v>21</v>
      </c>
      <c r="H2204" s="1" t="n">
        <v>1</v>
      </c>
      <c r="I2204" s="7" t="str">
        <f aca="false">G2204&amp;":"&amp;H2204</f>
        <v>21:1</v>
      </c>
    </row>
    <row r="2205" customFormat="false" ht="18" hidden="false" customHeight="true" outlineLevel="0" collapsed="false">
      <c r="A2205" s="6" t="s">
        <v>1453</v>
      </c>
      <c r="B2205" s="7" t="s">
        <v>11</v>
      </c>
      <c r="C2205" s="7" t="n">
        <v>1</v>
      </c>
      <c r="D2205" s="7" t="n">
        <v>34</v>
      </c>
      <c r="E2205" s="7" t="n">
        <v>21</v>
      </c>
      <c r="F2205" s="7" t="n">
        <v>13</v>
      </c>
      <c r="G2205" s="1" t="n">
        <f aca="false">E2205/C2205</f>
        <v>21</v>
      </c>
      <c r="H2205" s="1" t="n">
        <v>1</v>
      </c>
      <c r="I2205" s="7" t="str">
        <f aca="false">G2205&amp;":"&amp;H2205</f>
        <v>21:1</v>
      </c>
    </row>
    <row r="2206" customFormat="false" ht="18" hidden="false" customHeight="true" outlineLevel="0" collapsed="false">
      <c r="A2206" s="6" t="s">
        <v>274</v>
      </c>
      <c r="B2206" s="7" t="s">
        <v>9</v>
      </c>
      <c r="C2206" s="7" t="n">
        <v>1</v>
      </c>
      <c r="D2206" s="7" t="n">
        <v>36</v>
      </c>
      <c r="E2206" s="7" t="n">
        <v>21</v>
      </c>
      <c r="F2206" s="7" t="n">
        <v>11</v>
      </c>
      <c r="G2206" s="1" t="n">
        <f aca="false">E2206/C2206</f>
        <v>21</v>
      </c>
      <c r="H2206" s="1" t="n">
        <v>1</v>
      </c>
      <c r="I2206" s="7" t="str">
        <f aca="false">G2206&amp;":"&amp;H2206</f>
        <v>21:1</v>
      </c>
    </row>
    <row r="2207" customFormat="false" ht="18" hidden="false" customHeight="true" outlineLevel="0" collapsed="false">
      <c r="A2207" s="6" t="s">
        <v>1434</v>
      </c>
      <c r="B2207" s="7" t="s">
        <v>9</v>
      </c>
      <c r="C2207" s="7" t="n">
        <v>1</v>
      </c>
      <c r="D2207" s="7" t="n">
        <v>37</v>
      </c>
      <c r="E2207" s="7" t="n">
        <v>21</v>
      </c>
      <c r="F2207" s="7" t="n">
        <v>18</v>
      </c>
      <c r="G2207" s="1" t="n">
        <f aca="false">E2207/C2207</f>
        <v>21</v>
      </c>
      <c r="H2207" s="1" t="n">
        <v>1</v>
      </c>
      <c r="I2207" s="7" t="str">
        <f aca="false">G2207&amp;":"&amp;H2207</f>
        <v>21:1</v>
      </c>
    </row>
    <row r="2208" customFormat="false" ht="18" hidden="false" customHeight="true" outlineLevel="0" collapsed="false">
      <c r="A2208" s="6" t="s">
        <v>1262</v>
      </c>
      <c r="B2208" s="7" t="s">
        <v>21</v>
      </c>
      <c r="C2208" s="7" t="n">
        <v>1</v>
      </c>
      <c r="D2208" s="7" t="n">
        <v>38</v>
      </c>
      <c r="E2208" s="7" t="n">
        <v>21</v>
      </c>
      <c r="F2208" s="7" t="n">
        <v>15</v>
      </c>
      <c r="G2208" s="1" t="n">
        <f aca="false">E2208/C2208</f>
        <v>21</v>
      </c>
      <c r="H2208" s="1" t="n">
        <v>1</v>
      </c>
      <c r="I2208" s="7" t="str">
        <f aca="false">G2208&amp;":"&amp;H2208</f>
        <v>21:1</v>
      </c>
    </row>
    <row r="2209" customFormat="false" ht="18" hidden="false" customHeight="true" outlineLevel="0" collapsed="false">
      <c r="A2209" s="6" t="s">
        <v>1454</v>
      </c>
      <c r="B2209" s="7" t="s">
        <v>9</v>
      </c>
      <c r="C2209" s="7" t="n">
        <v>1</v>
      </c>
      <c r="D2209" s="7" t="n">
        <v>38</v>
      </c>
      <c r="E2209" s="7" t="n">
        <v>21</v>
      </c>
      <c r="F2209" s="7" t="n">
        <v>19</v>
      </c>
      <c r="G2209" s="1" t="n">
        <f aca="false">E2209/C2209</f>
        <v>21</v>
      </c>
      <c r="H2209" s="1" t="n">
        <v>1</v>
      </c>
      <c r="I2209" s="7" t="str">
        <f aca="false">G2209&amp;":"&amp;H2209</f>
        <v>21:1</v>
      </c>
    </row>
    <row r="2210" customFormat="false" ht="18" hidden="false" customHeight="true" outlineLevel="0" collapsed="false">
      <c r="A2210" s="6" t="s">
        <v>852</v>
      </c>
      <c r="B2210" s="7" t="s">
        <v>19</v>
      </c>
      <c r="C2210" s="7" t="n">
        <v>1</v>
      </c>
      <c r="D2210" s="7" t="n">
        <v>40</v>
      </c>
      <c r="E2210" s="7" t="n">
        <v>21</v>
      </c>
      <c r="F2210" s="7" t="n">
        <v>16</v>
      </c>
      <c r="G2210" s="1" t="n">
        <f aca="false">E2210/C2210</f>
        <v>21</v>
      </c>
      <c r="H2210" s="1" t="n">
        <v>1</v>
      </c>
      <c r="I2210" s="7" t="str">
        <f aca="false">G2210&amp;":"&amp;H2210</f>
        <v>21:1</v>
      </c>
    </row>
    <row r="2211" customFormat="false" ht="18" hidden="false" customHeight="true" outlineLevel="0" collapsed="false">
      <c r="A2211" s="6" t="s">
        <v>1455</v>
      </c>
      <c r="B2211" s="7" t="s">
        <v>652</v>
      </c>
      <c r="C2211" s="7" t="n">
        <v>1</v>
      </c>
      <c r="D2211" s="7" t="n">
        <v>40</v>
      </c>
      <c r="E2211" s="7" t="n">
        <v>21</v>
      </c>
      <c r="F2211" s="7" t="n">
        <v>10</v>
      </c>
      <c r="G2211" s="1" t="n">
        <f aca="false">E2211/C2211</f>
        <v>21</v>
      </c>
      <c r="H2211" s="1" t="n">
        <v>1</v>
      </c>
      <c r="I2211" s="7" t="str">
        <f aca="false">G2211&amp;":"&amp;H2211</f>
        <v>21:1</v>
      </c>
    </row>
    <row r="2212" customFormat="false" ht="18" hidden="false" customHeight="true" outlineLevel="0" collapsed="false">
      <c r="A2212" s="6" t="s">
        <v>564</v>
      </c>
      <c r="B2212" s="7" t="s">
        <v>21</v>
      </c>
      <c r="C2212" s="7" t="n">
        <v>1</v>
      </c>
      <c r="D2212" s="7" t="n">
        <v>46</v>
      </c>
      <c r="E2212" s="7" t="n">
        <v>21</v>
      </c>
      <c r="F2212" s="7" t="n">
        <v>14</v>
      </c>
      <c r="G2212" s="1" t="n">
        <f aca="false">E2212/C2212</f>
        <v>21</v>
      </c>
      <c r="H2212" s="1" t="n">
        <v>1</v>
      </c>
      <c r="I2212" s="7" t="str">
        <f aca="false">G2212&amp;":"&amp;H2212</f>
        <v>21:1</v>
      </c>
    </row>
    <row r="2213" customFormat="false" ht="18" hidden="false" customHeight="true" outlineLevel="0" collapsed="false">
      <c r="A2213" s="6" t="s">
        <v>1456</v>
      </c>
      <c r="B2213" s="7" t="s">
        <v>11</v>
      </c>
      <c r="C2213" s="7" t="n">
        <v>1</v>
      </c>
      <c r="D2213" s="7" t="n">
        <v>47</v>
      </c>
      <c r="E2213" s="7" t="n">
        <v>21</v>
      </c>
      <c r="F2213" s="7" t="n">
        <v>11</v>
      </c>
      <c r="G2213" s="1" t="n">
        <f aca="false">E2213/C2213</f>
        <v>21</v>
      </c>
      <c r="H2213" s="1" t="n">
        <v>1</v>
      </c>
      <c r="I2213" s="7" t="str">
        <f aca="false">G2213&amp;":"&amp;H2213</f>
        <v>21:1</v>
      </c>
    </row>
    <row r="2214" customFormat="false" ht="18" hidden="false" customHeight="true" outlineLevel="0" collapsed="false">
      <c r="A2214" s="6" t="s">
        <v>1457</v>
      </c>
      <c r="B2214" s="7" t="s">
        <v>9</v>
      </c>
      <c r="C2214" s="7" t="n">
        <v>1</v>
      </c>
      <c r="D2214" s="7" t="n">
        <v>48</v>
      </c>
      <c r="E2214" s="7" t="n">
        <v>21</v>
      </c>
      <c r="F2214" s="7" t="n">
        <v>17</v>
      </c>
      <c r="G2214" s="1" t="n">
        <f aca="false">E2214/C2214</f>
        <v>21</v>
      </c>
      <c r="H2214" s="1" t="n">
        <v>1</v>
      </c>
      <c r="I2214" s="7" t="str">
        <f aca="false">G2214&amp;":"&amp;H2214</f>
        <v>21:1</v>
      </c>
    </row>
    <row r="2215" customFormat="false" ht="18" hidden="false" customHeight="true" outlineLevel="0" collapsed="false">
      <c r="A2215" s="6" t="s">
        <v>1458</v>
      </c>
      <c r="B2215" s="7" t="s">
        <v>9</v>
      </c>
      <c r="C2215" s="7" t="n">
        <v>1</v>
      </c>
      <c r="D2215" s="7" t="n">
        <v>53</v>
      </c>
      <c r="E2215" s="7" t="n">
        <v>21</v>
      </c>
      <c r="F2215" s="7" t="n">
        <v>16</v>
      </c>
      <c r="G2215" s="1" t="n">
        <f aca="false">E2215/C2215</f>
        <v>21</v>
      </c>
      <c r="H2215" s="1" t="n">
        <v>1</v>
      </c>
      <c r="I2215" s="7" t="str">
        <f aca="false">G2215&amp;":"&amp;H2215</f>
        <v>21:1</v>
      </c>
    </row>
    <row r="2216" customFormat="false" ht="18" hidden="false" customHeight="true" outlineLevel="0" collapsed="false">
      <c r="A2216" s="6" t="s">
        <v>1411</v>
      </c>
      <c r="B2216" s="7" t="s">
        <v>19</v>
      </c>
      <c r="C2216" s="7" t="n">
        <v>2</v>
      </c>
      <c r="D2216" s="7" t="n">
        <v>59</v>
      </c>
      <c r="E2216" s="7" t="n">
        <v>42</v>
      </c>
      <c r="F2216" s="7" t="n">
        <v>34</v>
      </c>
      <c r="G2216" s="1" t="n">
        <f aca="false">E2216/C2216</f>
        <v>21</v>
      </c>
      <c r="H2216" s="1" t="n">
        <v>1</v>
      </c>
      <c r="I2216" s="7" t="str">
        <f aca="false">G2216&amp;":"&amp;H2216</f>
        <v>21:1</v>
      </c>
    </row>
    <row r="2217" customFormat="false" ht="18" hidden="false" customHeight="true" outlineLevel="0" collapsed="false">
      <c r="A2217" s="6" t="s">
        <v>1459</v>
      </c>
      <c r="B2217" s="7" t="s">
        <v>9</v>
      </c>
      <c r="C2217" s="7" t="n">
        <v>1</v>
      </c>
      <c r="D2217" s="7" t="n">
        <v>77</v>
      </c>
      <c r="E2217" s="7" t="n">
        <v>21</v>
      </c>
      <c r="F2217" s="7" t="n">
        <v>18</v>
      </c>
      <c r="G2217" s="1" t="n">
        <f aca="false">E2217/C2217</f>
        <v>21</v>
      </c>
      <c r="H2217" s="1" t="n">
        <v>1</v>
      </c>
      <c r="I2217" s="7" t="str">
        <f aca="false">G2217&amp;":"&amp;H2217</f>
        <v>21:1</v>
      </c>
    </row>
    <row r="2218" customFormat="false" ht="18" hidden="false" customHeight="true" outlineLevel="0" collapsed="false">
      <c r="A2218" s="6" t="s">
        <v>312</v>
      </c>
      <c r="B2218" s="7" t="s">
        <v>19</v>
      </c>
      <c r="C2218" s="7" t="n">
        <v>7</v>
      </c>
      <c r="D2218" s="7" t="n">
        <v>188</v>
      </c>
      <c r="E2218" s="7" t="n">
        <v>145</v>
      </c>
      <c r="F2218" s="7" t="n">
        <v>77</v>
      </c>
      <c r="G2218" s="1" t="n">
        <f aca="false">E2218/C2218</f>
        <v>20.7142857142857</v>
      </c>
      <c r="H2218" s="1" t="n">
        <v>1</v>
      </c>
      <c r="I2218" s="7" t="str">
        <f aca="false">G2218&amp;":"&amp;H2218</f>
        <v>20.7142857142857:1</v>
      </c>
    </row>
    <row r="2219" customFormat="false" ht="18" hidden="false" customHeight="true" outlineLevel="0" collapsed="false">
      <c r="A2219" s="6" t="s">
        <v>1460</v>
      </c>
      <c r="B2219" s="7" t="s">
        <v>11</v>
      </c>
      <c r="C2219" s="7" t="n">
        <v>2</v>
      </c>
      <c r="D2219" s="7" t="n">
        <v>50</v>
      </c>
      <c r="E2219" s="7" t="n">
        <v>41</v>
      </c>
      <c r="F2219" s="7" t="n">
        <v>20</v>
      </c>
      <c r="G2219" s="1" t="n">
        <f aca="false">E2219/C2219</f>
        <v>20.5</v>
      </c>
      <c r="H2219" s="1" t="n">
        <v>1</v>
      </c>
      <c r="I2219" s="7" t="str">
        <f aca="false">G2219&amp;":"&amp;H2219</f>
        <v>20.5:1</v>
      </c>
    </row>
    <row r="2220" customFormat="false" ht="18" hidden="false" customHeight="true" outlineLevel="0" collapsed="false">
      <c r="A2220" s="6" t="s">
        <v>1461</v>
      </c>
      <c r="B2220" s="7" t="s">
        <v>9</v>
      </c>
      <c r="C2220" s="7" t="n">
        <v>2</v>
      </c>
      <c r="D2220" s="7" t="n">
        <v>50</v>
      </c>
      <c r="E2220" s="7" t="n">
        <v>41</v>
      </c>
      <c r="F2220" s="7" t="n">
        <v>26</v>
      </c>
      <c r="G2220" s="1" t="n">
        <f aca="false">E2220/C2220</f>
        <v>20.5</v>
      </c>
      <c r="H2220" s="1" t="n">
        <v>1</v>
      </c>
      <c r="I2220" s="7" t="str">
        <f aca="false">G2220&amp;":"&amp;H2220</f>
        <v>20.5:1</v>
      </c>
    </row>
    <row r="2221" customFormat="false" ht="18" hidden="false" customHeight="true" outlineLevel="0" collapsed="false">
      <c r="A2221" s="6" t="s">
        <v>1462</v>
      </c>
      <c r="B2221" s="7" t="s">
        <v>11</v>
      </c>
      <c r="C2221" s="7" t="n">
        <v>2</v>
      </c>
      <c r="D2221" s="7" t="n">
        <v>54</v>
      </c>
      <c r="E2221" s="7" t="n">
        <v>41</v>
      </c>
      <c r="F2221" s="7" t="n">
        <v>24</v>
      </c>
      <c r="G2221" s="1" t="n">
        <f aca="false">E2221/C2221</f>
        <v>20.5</v>
      </c>
      <c r="H2221" s="1" t="n">
        <v>1</v>
      </c>
      <c r="I2221" s="7" t="str">
        <f aca="false">G2221&amp;":"&amp;H2221</f>
        <v>20.5:1</v>
      </c>
    </row>
    <row r="2222" customFormat="false" ht="18" hidden="false" customHeight="true" outlineLevel="0" collapsed="false">
      <c r="A2222" s="6" t="s">
        <v>599</v>
      </c>
      <c r="B2222" s="7" t="s">
        <v>21</v>
      </c>
      <c r="C2222" s="7" t="n">
        <v>1</v>
      </c>
      <c r="D2222" s="7" t="n">
        <v>20</v>
      </c>
      <c r="E2222" s="7" t="n">
        <v>20</v>
      </c>
      <c r="F2222" s="7" t="n">
        <v>13</v>
      </c>
      <c r="G2222" s="1" t="n">
        <f aca="false">E2222/C2222</f>
        <v>20</v>
      </c>
      <c r="H2222" s="1" t="n">
        <v>1</v>
      </c>
      <c r="I2222" s="7" t="str">
        <f aca="false">G2222&amp;":"&amp;H2222</f>
        <v>20:1</v>
      </c>
    </row>
    <row r="2223" customFormat="false" ht="18" hidden="false" customHeight="true" outlineLevel="0" collapsed="false">
      <c r="A2223" s="6" t="s">
        <v>985</v>
      </c>
      <c r="B2223" s="7" t="s">
        <v>11</v>
      </c>
      <c r="C2223" s="7" t="n">
        <v>1</v>
      </c>
      <c r="D2223" s="7" t="n">
        <v>20</v>
      </c>
      <c r="E2223" s="7" t="n">
        <v>20</v>
      </c>
      <c r="F2223" s="7" t="n">
        <v>11</v>
      </c>
      <c r="G2223" s="1" t="n">
        <f aca="false">E2223/C2223</f>
        <v>20</v>
      </c>
      <c r="H2223" s="1" t="n">
        <v>1</v>
      </c>
      <c r="I2223" s="7" t="str">
        <f aca="false">G2223&amp;":"&amp;H2223</f>
        <v>20:1</v>
      </c>
    </row>
    <row r="2224" customFormat="false" ht="18" hidden="false" customHeight="true" outlineLevel="0" collapsed="false">
      <c r="A2224" s="6" t="s">
        <v>1027</v>
      </c>
      <c r="B2224" s="7" t="s">
        <v>9</v>
      </c>
      <c r="C2224" s="7" t="n">
        <v>1</v>
      </c>
      <c r="D2224" s="7" t="n">
        <v>21</v>
      </c>
      <c r="E2224" s="7" t="n">
        <v>20</v>
      </c>
      <c r="F2224" s="7" t="n">
        <v>18</v>
      </c>
      <c r="G2224" s="1" t="n">
        <f aca="false">E2224/C2224</f>
        <v>20</v>
      </c>
      <c r="H2224" s="1" t="n">
        <v>1</v>
      </c>
      <c r="I2224" s="7" t="str">
        <f aca="false">G2224&amp;":"&amp;H2224</f>
        <v>20:1</v>
      </c>
    </row>
    <row r="2225" customFormat="false" ht="18" hidden="false" customHeight="true" outlineLevel="0" collapsed="false">
      <c r="A2225" s="6" t="s">
        <v>1463</v>
      </c>
      <c r="B2225" s="7" t="s">
        <v>9</v>
      </c>
      <c r="C2225" s="7" t="n">
        <v>1</v>
      </c>
      <c r="D2225" s="7" t="n">
        <v>22</v>
      </c>
      <c r="E2225" s="7" t="n">
        <v>20</v>
      </c>
      <c r="F2225" s="7" t="n">
        <v>13</v>
      </c>
      <c r="G2225" s="1" t="n">
        <f aca="false">E2225/C2225</f>
        <v>20</v>
      </c>
      <c r="H2225" s="1" t="n">
        <v>1</v>
      </c>
      <c r="I2225" s="7" t="str">
        <f aca="false">G2225&amp;":"&amp;H2225</f>
        <v>20:1</v>
      </c>
    </row>
    <row r="2226" customFormat="false" ht="18" hidden="false" customHeight="true" outlineLevel="0" collapsed="false">
      <c r="A2226" s="6" t="s">
        <v>1011</v>
      </c>
      <c r="B2226" s="7" t="s">
        <v>21</v>
      </c>
      <c r="C2226" s="7" t="n">
        <v>1</v>
      </c>
      <c r="D2226" s="7" t="n">
        <v>22</v>
      </c>
      <c r="E2226" s="7" t="n">
        <v>20</v>
      </c>
      <c r="F2226" s="7" t="n">
        <v>11</v>
      </c>
      <c r="G2226" s="1" t="n">
        <f aca="false">E2226/C2226</f>
        <v>20</v>
      </c>
      <c r="H2226" s="1" t="n">
        <v>1</v>
      </c>
      <c r="I2226" s="7" t="str">
        <f aca="false">G2226&amp;":"&amp;H2226</f>
        <v>20:1</v>
      </c>
    </row>
    <row r="2227" customFormat="false" ht="18" hidden="false" customHeight="true" outlineLevel="0" collapsed="false">
      <c r="A2227" s="6" t="s">
        <v>1464</v>
      </c>
      <c r="B2227" s="7" t="s">
        <v>9</v>
      </c>
      <c r="C2227" s="7" t="n">
        <v>1</v>
      </c>
      <c r="D2227" s="7" t="n">
        <v>22</v>
      </c>
      <c r="E2227" s="7" t="n">
        <v>20</v>
      </c>
      <c r="F2227" s="7" t="n">
        <v>7</v>
      </c>
      <c r="G2227" s="1" t="n">
        <f aca="false">E2227/C2227</f>
        <v>20</v>
      </c>
      <c r="H2227" s="1" t="n">
        <v>1</v>
      </c>
      <c r="I2227" s="7" t="str">
        <f aca="false">G2227&amp;":"&amp;H2227</f>
        <v>20:1</v>
      </c>
    </row>
    <row r="2228" customFormat="false" ht="18" hidden="false" customHeight="true" outlineLevel="0" collapsed="false">
      <c r="A2228" s="6" t="s">
        <v>858</v>
      </c>
      <c r="B2228" s="7" t="s">
        <v>9</v>
      </c>
      <c r="C2228" s="7" t="n">
        <v>1</v>
      </c>
      <c r="D2228" s="7" t="n">
        <v>22</v>
      </c>
      <c r="E2228" s="7" t="n">
        <v>20</v>
      </c>
      <c r="F2228" s="7" t="n">
        <v>8</v>
      </c>
      <c r="G2228" s="1" t="n">
        <f aca="false">E2228/C2228</f>
        <v>20</v>
      </c>
      <c r="H2228" s="1" t="n">
        <v>1</v>
      </c>
      <c r="I2228" s="7" t="str">
        <f aca="false">G2228&amp;":"&amp;H2228</f>
        <v>20:1</v>
      </c>
    </row>
    <row r="2229" customFormat="false" ht="18" hidden="false" customHeight="true" outlineLevel="0" collapsed="false">
      <c r="A2229" s="6" t="s">
        <v>1465</v>
      </c>
      <c r="B2229" s="7" t="s">
        <v>9</v>
      </c>
      <c r="C2229" s="7" t="n">
        <v>1</v>
      </c>
      <c r="D2229" s="7" t="n">
        <v>23</v>
      </c>
      <c r="E2229" s="7" t="n">
        <v>20</v>
      </c>
      <c r="F2229" s="7" t="n">
        <v>16</v>
      </c>
      <c r="G2229" s="1" t="n">
        <f aca="false">E2229/C2229</f>
        <v>20</v>
      </c>
      <c r="H2229" s="1" t="n">
        <v>1</v>
      </c>
      <c r="I2229" s="7" t="str">
        <f aca="false">G2229&amp;":"&amp;H2229</f>
        <v>20:1</v>
      </c>
    </row>
    <row r="2230" customFormat="false" ht="18" hidden="false" customHeight="true" outlineLevel="0" collapsed="false">
      <c r="A2230" s="6" t="s">
        <v>1466</v>
      </c>
      <c r="B2230" s="7" t="s">
        <v>11</v>
      </c>
      <c r="C2230" s="7" t="n">
        <v>1</v>
      </c>
      <c r="D2230" s="7" t="n">
        <v>23</v>
      </c>
      <c r="E2230" s="7" t="n">
        <v>20</v>
      </c>
      <c r="F2230" s="7" t="n">
        <v>14</v>
      </c>
      <c r="G2230" s="1" t="n">
        <f aca="false">E2230/C2230</f>
        <v>20</v>
      </c>
      <c r="H2230" s="1" t="n">
        <v>1</v>
      </c>
      <c r="I2230" s="7" t="str">
        <f aca="false">G2230&amp;":"&amp;H2230</f>
        <v>20:1</v>
      </c>
    </row>
    <row r="2231" customFormat="false" ht="18" hidden="false" customHeight="true" outlineLevel="0" collapsed="false">
      <c r="A2231" s="6" t="s">
        <v>1265</v>
      </c>
      <c r="B2231" s="7" t="s">
        <v>9</v>
      </c>
      <c r="C2231" s="7" t="n">
        <v>1</v>
      </c>
      <c r="D2231" s="7" t="n">
        <v>23</v>
      </c>
      <c r="E2231" s="7" t="n">
        <v>20</v>
      </c>
      <c r="F2231" s="7" t="n">
        <v>12</v>
      </c>
      <c r="G2231" s="1" t="n">
        <f aca="false">E2231/C2231</f>
        <v>20</v>
      </c>
      <c r="H2231" s="1" t="n">
        <v>1</v>
      </c>
      <c r="I2231" s="7" t="str">
        <f aca="false">G2231&amp;":"&amp;H2231</f>
        <v>20:1</v>
      </c>
    </row>
    <row r="2232" customFormat="false" ht="18" hidden="false" customHeight="true" outlineLevel="0" collapsed="false">
      <c r="A2232" s="6" t="s">
        <v>1124</v>
      </c>
      <c r="B2232" s="7" t="s">
        <v>19</v>
      </c>
      <c r="C2232" s="7" t="n">
        <v>1</v>
      </c>
      <c r="D2232" s="7" t="n">
        <v>23</v>
      </c>
      <c r="E2232" s="7" t="n">
        <v>20</v>
      </c>
      <c r="F2232" s="7" t="n">
        <v>16</v>
      </c>
      <c r="G2232" s="1" t="n">
        <f aca="false">E2232/C2232</f>
        <v>20</v>
      </c>
      <c r="H2232" s="1" t="n">
        <v>1</v>
      </c>
      <c r="I2232" s="7" t="str">
        <f aca="false">G2232&amp;":"&amp;H2232</f>
        <v>20:1</v>
      </c>
    </row>
    <row r="2233" customFormat="false" ht="18" hidden="false" customHeight="true" outlineLevel="0" collapsed="false">
      <c r="A2233" s="6" t="s">
        <v>1467</v>
      </c>
      <c r="B2233" s="7" t="s">
        <v>9</v>
      </c>
      <c r="C2233" s="7" t="n">
        <v>1</v>
      </c>
      <c r="D2233" s="7" t="n">
        <v>23</v>
      </c>
      <c r="E2233" s="7" t="n">
        <v>20</v>
      </c>
      <c r="F2233" s="7" t="n">
        <v>14</v>
      </c>
      <c r="G2233" s="1" t="n">
        <f aca="false">E2233/C2233</f>
        <v>20</v>
      </c>
      <c r="H2233" s="1" t="n">
        <v>1</v>
      </c>
      <c r="I2233" s="7" t="str">
        <f aca="false">G2233&amp;":"&amp;H2233</f>
        <v>20:1</v>
      </c>
    </row>
    <row r="2234" customFormat="false" ht="18" hidden="false" customHeight="true" outlineLevel="0" collapsed="false">
      <c r="A2234" s="6" t="s">
        <v>1468</v>
      </c>
      <c r="B2234" s="7" t="s">
        <v>9</v>
      </c>
      <c r="C2234" s="7" t="n">
        <v>1</v>
      </c>
      <c r="D2234" s="7" t="n">
        <v>23</v>
      </c>
      <c r="E2234" s="7" t="n">
        <v>20</v>
      </c>
      <c r="F2234" s="7" t="n">
        <v>16</v>
      </c>
      <c r="G2234" s="1" t="n">
        <f aca="false">E2234/C2234</f>
        <v>20</v>
      </c>
      <c r="H2234" s="1" t="n">
        <v>1</v>
      </c>
      <c r="I2234" s="7" t="str">
        <f aca="false">G2234&amp;":"&amp;H2234</f>
        <v>20:1</v>
      </c>
    </row>
    <row r="2235" customFormat="false" ht="18" hidden="false" customHeight="true" outlineLevel="0" collapsed="false">
      <c r="A2235" s="6" t="s">
        <v>819</v>
      </c>
      <c r="B2235" s="7" t="s">
        <v>1357</v>
      </c>
      <c r="C2235" s="7" t="n">
        <v>1</v>
      </c>
      <c r="D2235" s="7" t="n">
        <v>23</v>
      </c>
      <c r="E2235" s="7" t="n">
        <v>20</v>
      </c>
      <c r="F2235" s="7" t="n">
        <v>17</v>
      </c>
      <c r="G2235" s="1" t="n">
        <f aca="false">E2235/C2235</f>
        <v>20</v>
      </c>
      <c r="H2235" s="1" t="n">
        <v>1</v>
      </c>
      <c r="I2235" s="7" t="str">
        <f aca="false">G2235&amp;":"&amp;H2235</f>
        <v>20:1</v>
      </c>
    </row>
    <row r="2236" customFormat="false" ht="18" hidden="false" customHeight="true" outlineLevel="0" collapsed="false">
      <c r="A2236" s="6" t="s">
        <v>102</v>
      </c>
      <c r="B2236" s="7" t="s">
        <v>975</v>
      </c>
      <c r="C2236" s="7" t="n">
        <v>1</v>
      </c>
      <c r="D2236" s="7" t="n">
        <v>24</v>
      </c>
      <c r="E2236" s="7" t="n">
        <v>20</v>
      </c>
      <c r="F2236" s="7" t="n">
        <v>11</v>
      </c>
      <c r="G2236" s="1" t="n">
        <f aca="false">E2236/C2236</f>
        <v>20</v>
      </c>
      <c r="H2236" s="1" t="n">
        <v>1</v>
      </c>
      <c r="I2236" s="7" t="str">
        <f aca="false">G2236&amp;":"&amp;H2236</f>
        <v>20:1</v>
      </c>
    </row>
    <row r="2237" customFormat="false" ht="18" hidden="false" customHeight="true" outlineLevel="0" collapsed="false">
      <c r="A2237" s="6" t="s">
        <v>1031</v>
      </c>
      <c r="B2237" s="7" t="s">
        <v>9</v>
      </c>
      <c r="C2237" s="7" t="n">
        <v>1</v>
      </c>
      <c r="D2237" s="7" t="n">
        <v>24</v>
      </c>
      <c r="E2237" s="7" t="n">
        <v>20</v>
      </c>
      <c r="F2237" s="7" t="n">
        <v>9</v>
      </c>
      <c r="G2237" s="1" t="n">
        <f aca="false">E2237/C2237</f>
        <v>20</v>
      </c>
      <c r="H2237" s="1" t="n">
        <v>1</v>
      </c>
      <c r="I2237" s="7" t="str">
        <f aca="false">G2237&amp;":"&amp;H2237</f>
        <v>20:1</v>
      </c>
    </row>
    <row r="2238" customFormat="false" ht="18" hidden="false" customHeight="true" outlineLevel="0" collapsed="false">
      <c r="A2238" s="6" t="s">
        <v>1469</v>
      </c>
      <c r="B2238" s="7" t="s">
        <v>9</v>
      </c>
      <c r="C2238" s="7" t="n">
        <v>1</v>
      </c>
      <c r="D2238" s="7" t="n">
        <v>24</v>
      </c>
      <c r="E2238" s="7" t="n">
        <v>20</v>
      </c>
      <c r="F2238" s="7" t="n">
        <v>14</v>
      </c>
      <c r="G2238" s="1" t="n">
        <f aca="false">E2238/C2238</f>
        <v>20</v>
      </c>
      <c r="H2238" s="1" t="n">
        <v>1</v>
      </c>
      <c r="I2238" s="7" t="str">
        <f aca="false">G2238&amp;":"&amp;H2238</f>
        <v>20:1</v>
      </c>
    </row>
    <row r="2239" customFormat="false" ht="18" hidden="false" customHeight="true" outlineLevel="0" collapsed="false">
      <c r="A2239" s="6" t="s">
        <v>1470</v>
      </c>
      <c r="B2239" s="7" t="s">
        <v>9</v>
      </c>
      <c r="C2239" s="7" t="n">
        <v>1</v>
      </c>
      <c r="D2239" s="7" t="n">
        <v>24</v>
      </c>
      <c r="E2239" s="7" t="n">
        <v>20</v>
      </c>
      <c r="F2239" s="7" t="n">
        <v>13</v>
      </c>
      <c r="G2239" s="1" t="n">
        <f aca="false">E2239/C2239</f>
        <v>20</v>
      </c>
      <c r="H2239" s="1" t="n">
        <v>1</v>
      </c>
      <c r="I2239" s="7" t="str">
        <f aca="false">G2239&amp;":"&amp;H2239</f>
        <v>20:1</v>
      </c>
    </row>
    <row r="2240" customFormat="false" ht="18" hidden="false" customHeight="true" outlineLevel="0" collapsed="false">
      <c r="A2240" s="6" t="s">
        <v>898</v>
      </c>
      <c r="B2240" s="7" t="s">
        <v>9</v>
      </c>
      <c r="C2240" s="7" t="n">
        <v>1</v>
      </c>
      <c r="D2240" s="7" t="n">
        <v>24</v>
      </c>
      <c r="E2240" s="7" t="n">
        <v>20</v>
      </c>
      <c r="F2240" s="7" t="n">
        <v>12</v>
      </c>
      <c r="G2240" s="1" t="n">
        <f aca="false">E2240/C2240</f>
        <v>20</v>
      </c>
      <c r="H2240" s="1" t="n">
        <v>1</v>
      </c>
      <c r="I2240" s="7" t="str">
        <f aca="false">G2240&amp;":"&amp;H2240</f>
        <v>20:1</v>
      </c>
    </row>
    <row r="2241" customFormat="false" ht="18" hidden="false" customHeight="true" outlineLevel="0" collapsed="false">
      <c r="A2241" s="6" t="s">
        <v>1471</v>
      </c>
      <c r="B2241" s="7" t="s">
        <v>9</v>
      </c>
      <c r="C2241" s="7" t="n">
        <v>1</v>
      </c>
      <c r="D2241" s="7" t="n">
        <v>24</v>
      </c>
      <c r="E2241" s="7" t="n">
        <v>20</v>
      </c>
      <c r="F2241" s="7" t="n">
        <v>14</v>
      </c>
      <c r="G2241" s="1" t="n">
        <f aca="false">E2241/C2241</f>
        <v>20</v>
      </c>
      <c r="H2241" s="1" t="n">
        <v>1</v>
      </c>
      <c r="I2241" s="7" t="str">
        <f aca="false">G2241&amp;":"&amp;H2241</f>
        <v>20:1</v>
      </c>
    </row>
    <row r="2242" customFormat="false" ht="18" hidden="false" customHeight="true" outlineLevel="0" collapsed="false">
      <c r="A2242" s="6" t="s">
        <v>1472</v>
      </c>
      <c r="B2242" s="7" t="s">
        <v>9</v>
      </c>
      <c r="C2242" s="7" t="n">
        <v>1</v>
      </c>
      <c r="D2242" s="7" t="n">
        <v>25</v>
      </c>
      <c r="E2242" s="7" t="n">
        <v>20</v>
      </c>
      <c r="F2242" s="7" t="n">
        <v>12</v>
      </c>
      <c r="G2242" s="1" t="n">
        <f aca="false">E2242/C2242</f>
        <v>20</v>
      </c>
      <c r="H2242" s="1" t="n">
        <v>1</v>
      </c>
      <c r="I2242" s="7" t="str">
        <f aca="false">G2242&amp;":"&amp;H2242</f>
        <v>20:1</v>
      </c>
    </row>
    <row r="2243" customFormat="false" ht="18" hidden="false" customHeight="true" outlineLevel="0" collapsed="false">
      <c r="A2243" s="6" t="s">
        <v>1160</v>
      </c>
      <c r="B2243" s="7" t="s">
        <v>9</v>
      </c>
      <c r="C2243" s="7" t="n">
        <v>1</v>
      </c>
      <c r="D2243" s="7" t="n">
        <v>25</v>
      </c>
      <c r="E2243" s="7" t="n">
        <v>20</v>
      </c>
      <c r="F2243" s="7" t="n">
        <v>13</v>
      </c>
      <c r="G2243" s="1" t="n">
        <f aca="false">E2243/C2243</f>
        <v>20</v>
      </c>
      <c r="H2243" s="1" t="n">
        <v>1</v>
      </c>
      <c r="I2243" s="7" t="str">
        <f aca="false">G2243&amp;":"&amp;H2243</f>
        <v>20:1</v>
      </c>
    </row>
    <row r="2244" customFormat="false" ht="18" hidden="false" customHeight="true" outlineLevel="0" collapsed="false">
      <c r="A2244" s="6" t="s">
        <v>1473</v>
      </c>
      <c r="B2244" s="7" t="s">
        <v>11</v>
      </c>
      <c r="C2244" s="7" t="n">
        <v>1</v>
      </c>
      <c r="D2244" s="7" t="n">
        <v>25</v>
      </c>
      <c r="E2244" s="7" t="n">
        <v>20</v>
      </c>
      <c r="F2244" s="7" t="n">
        <v>11</v>
      </c>
      <c r="G2244" s="1" t="n">
        <f aca="false">E2244/C2244</f>
        <v>20</v>
      </c>
      <c r="H2244" s="1" t="n">
        <v>1</v>
      </c>
      <c r="I2244" s="7" t="str">
        <f aca="false">G2244&amp;":"&amp;H2244</f>
        <v>20:1</v>
      </c>
    </row>
    <row r="2245" customFormat="false" ht="18" hidden="false" customHeight="true" outlineLevel="0" collapsed="false">
      <c r="A2245" s="6" t="s">
        <v>102</v>
      </c>
      <c r="B2245" s="7" t="s">
        <v>76</v>
      </c>
      <c r="C2245" s="7" t="n">
        <v>1</v>
      </c>
      <c r="D2245" s="7" t="n">
        <v>26</v>
      </c>
      <c r="E2245" s="7" t="n">
        <v>20</v>
      </c>
      <c r="F2245" s="7" t="n">
        <v>13</v>
      </c>
      <c r="G2245" s="1" t="n">
        <f aca="false">E2245/C2245</f>
        <v>20</v>
      </c>
      <c r="H2245" s="1" t="n">
        <v>1</v>
      </c>
      <c r="I2245" s="7" t="str">
        <f aca="false">G2245&amp;":"&amp;H2245</f>
        <v>20:1</v>
      </c>
    </row>
    <row r="2246" customFormat="false" ht="18" hidden="false" customHeight="true" outlineLevel="0" collapsed="false">
      <c r="A2246" s="6" t="s">
        <v>1431</v>
      </c>
      <c r="B2246" s="7" t="s">
        <v>9</v>
      </c>
      <c r="C2246" s="7" t="n">
        <v>1</v>
      </c>
      <c r="D2246" s="7" t="n">
        <v>26</v>
      </c>
      <c r="E2246" s="7" t="n">
        <v>20</v>
      </c>
      <c r="F2246" s="7" t="n">
        <v>11</v>
      </c>
      <c r="G2246" s="1" t="n">
        <f aca="false">E2246/C2246</f>
        <v>20</v>
      </c>
      <c r="H2246" s="1" t="n">
        <v>1</v>
      </c>
      <c r="I2246" s="7" t="str">
        <f aca="false">G2246&amp;":"&amp;H2246</f>
        <v>20:1</v>
      </c>
    </row>
    <row r="2247" customFormat="false" ht="18" hidden="false" customHeight="true" outlineLevel="0" collapsed="false">
      <c r="A2247" s="6" t="s">
        <v>1474</v>
      </c>
      <c r="B2247" s="7" t="s">
        <v>9</v>
      </c>
      <c r="C2247" s="7" t="n">
        <v>1</v>
      </c>
      <c r="D2247" s="7" t="n">
        <v>26</v>
      </c>
      <c r="E2247" s="7" t="n">
        <v>20</v>
      </c>
      <c r="F2247" s="7" t="n">
        <v>13</v>
      </c>
      <c r="G2247" s="1" t="n">
        <f aca="false">E2247/C2247</f>
        <v>20</v>
      </c>
      <c r="H2247" s="1" t="n">
        <v>1</v>
      </c>
      <c r="I2247" s="7" t="str">
        <f aca="false">G2247&amp;":"&amp;H2247</f>
        <v>20:1</v>
      </c>
    </row>
    <row r="2248" customFormat="false" ht="18" hidden="false" customHeight="true" outlineLevel="0" collapsed="false">
      <c r="A2248" s="6" t="s">
        <v>1475</v>
      </c>
      <c r="B2248" s="7" t="s">
        <v>9</v>
      </c>
      <c r="C2248" s="7" t="n">
        <v>1</v>
      </c>
      <c r="D2248" s="7" t="n">
        <v>26</v>
      </c>
      <c r="E2248" s="7" t="n">
        <v>20</v>
      </c>
      <c r="F2248" s="7" t="n">
        <v>12</v>
      </c>
      <c r="G2248" s="1" t="n">
        <f aca="false">E2248/C2248</f>
        <v>20</v>
      </c>
      <c r="H2248" s="1" t="n">
        <v>1</v>
      </c>
      <c r="I2248" s="7" t="str">
        <f aca="false">G2248&amp;":"&amp;H2248</f>
        <v>20:1</v>
      </c>
    </row>
    <row r="2249" customFormat="false" ht="18" hidden="false" customHeight="true" outlineLevel="0" collapsed="false">
      <c r="A2249" s="6" t="s">
        <v>1476</v>
      </c>
      <c r="B2249" s="7" t="s">
        <v>9</v>
      </c>
      <c r="C2249" s="7" t="n">
        <v>1</v>
      </c>
      <c r="D2249" s="7" t="n">
        <v>26</v>
      </c>
      <c r="E2249" s="7" t="n">
        <v>20</v>
      </c>
      <c r="F2249" s="7" t="n">
        <v>15</v>
      </c>
      <c r="G2249" s="1" t="n">
        <f aca="false">E2249/C2249</f>
        <v>20</v>
      </c>
      <c r="H2249" s="1" t="n">
        <v>1</v>
      </c>
      <c r="I2249" s="7" t="str">
        <f aca="false">G2249&amp;":"&amp;H2249</f>
        <v>20:1</v>
      </c>
    </row>
    <row r="2250" customFormat="false" ht="18" hidden="false" customHeight="true" outlineLevel="0" collapsed="false">
      <c r="A2250" s="6" t="s">
        <v>910</v>
      </c>
      <c r="B2250" s="7" t="s">
        <v>9</v>
      </c>
      <c r="C2250" s="7" t="n">
        <v>1</v>
      </c>
      <c r="D2250" s="7" t="n">
        <v>26</v>
      </c>
      <c r="E2250" s="7" t="n">
        <v>20</v>
      </c>
      <c r="F2250" s="7" t="n">
        <v>13</v>
      </c>
      <c r="G2250" s="1" t="n">
        <f aca="false">E2250/C2250</f>
        <v>20</v>
      </c>
      <c r="H2250" s="1" t="n">
        <v>1</v>
      </c>
      <c r="I2250" s="7" t="str">
        <f aca="false">G2250&amp;":"&amp;H2250</f>
        <v>20:1</v>
      </c>
    </row>
    <row r="2251" customFormat="false" ht="18" hidden="false" customHeight="true" outlineLevel="0" collapsed="false">
      <c r="A2251" s="6" t="s">
        <v>993</v>
      </c>
      <c r="B2251" s="7" t="s">
        <v>9</v>
      </c>
      <c r="C2251" s="7" t="n">
        <v>1</v>
      </c>
      <c r="D2251" s="7" t="n">
        <v>26</v>
      </c>
      <c r="E2251" s="7" t="n">
        <v>20</v>
      </c>
      <c r="F2251" s="7" t="n">
        <v>14</v>
      </c>
      <c r="G2251" s="1" t="n">
        <f aca="false">E2251/C2251</f>
        <v>20</v>
      </c>
      <c r="H2251" s="1" t="n">
        <v>1</v>
      </c>
      <c r="I2251" s="7" t="str">
        <f aca="false">G2251&amp;":"&amp;H2251</f>
        <v>20:1</v>
      </c>
    </row>
    <row r="2252" customFormat="false" ht="18" hidden="false" customHeight="true" outlineLevel="0" collapsed="false">
      <c r="A2252" s="6" t="s">
        <v>1477</v>
      </c>
      <c r="B2252" s="7" t="s">
        <v>9</v>
      </c>
      <c r="C2252" s="7" t="n">
        <v>1</v>
      </c>
      <c r="D2252" s="7" t="n">
        <v>26</v>
      </c>
      <c r="E2252" s="7" t="n">
        <v>20</v>
      </c>
      <c r="F2252" s="7" t="n">
        <v>13</v>
      </c>
      <c r="G2252" s="1" t="n">
        <f aca="false">E2252/C2252</f>
        <v>20</v>
      </c>
      <c r="H2252" s="1" t="n">
        <v>1</v>
      </c>
      <c r="I2252" s="7" t="str">
        <f aca="false">G2252&amp;":"&amp;H2252</f>
        <v>20:1</v>
      </c>
    </row>
    <row r="2253" customFormat="false" ht="18" hidden="false" customHeight="true" outlineLevel="0" collapsed="false">
      <c r="A2253" s="6" t="s">
        <v>1478</v>
      </c>
      <c r="B2253" s="7" t="s">
        <v>9</v>
      </c>
      <c r="C2253" s="7" t="n">
        <v>1</v>
      </c>
      <c r="D2253" s="7" t="n">
        <v>27</v>
      </c>
      <c r="E2253" s="7" t="n">
        <v>20</v>
      </c>
      <c r="F2253" s="7" t="n">
        <v>11</v>
      </c>
      <c r="G2253" s="1" t="n">
        <f aca="false">E2253/C2253</f>
        <v>20</v>
      </c>
      <c r="H2253" s="1" t="n">
        <v>1</v>
      </c>
      <c r="I2253" s="7" t="str">
        <f aca="false">G2253&amp;":"&amp;H2253</f>
        <v>20:1</v>
      </c>
    </row>
    <row r="2254" customFormat="false" ht="18" hidden="false" customHeight="true" outlineLevel="0" collapsed="false">
      <c r="A2254" s="6" t="s">
        <v>1479</v>
      </c>
      <c r="B2254" s="7" t="s">
        <v>9</v>
      </c>
      <c r="C2254" s="7" t="n">
        <v>1</v>
      </c>
      <c r="D2254" s="7" t="n">
        <v>27</v>
      </c>
      <c r="E2254" s="7" t="n">
        <v>20</v>
      </c>
      <c r="F2254" s="7" t="n">
        <v>12</v>
      </c>
      <c r="G2254" s="1" t="n">
        <f aca="false">E2254/C2254</f>
        <v>20</v>
      </c>
      <c r="H2254" s="1" t="n">
        <v>1</v>
      </c>
      <c r="I2254" s="7" t="str">
        <f aca="false">G2254&amp;":"&amp;H2254</f>
        <v>20:1</v>
      </c>
    </row>
    <row r="2255" customFormat="false" ht="18" hidden="false" customHeight="true" outlineLevel="0" collapsed="false">
      <c r="A2255" s="6" t="s">
        <v>1093</v>
      </c>
      <c r="B2255" s="7" t="s">
        <v>9</v>
      </c>
      <c r="C2255" s="7" t="n">
        <v>1</v>
      </c>
      <c r="D2255" s="7" t="n">
        <v>27</v>
      </c>
      <c r="E2255" s="7" t="n">
        <v>20</v>
      </c>
      <c r="F2255" s="7" t="n">
        <v>12</v>
      </c>
      <c r="G2255" s="1" t="n">
        <f aca="false">E2255/C2255</f>
        <v>20</v>
      </c>
      <c r="H2255" s="1" t="n">
        <v>1</v>
      </c>
      <c r="I2255" s="7" t="str">
        <f aca="false">G2255&amp;":"&amp;H2255</f>
        <v>20:1</v>
      </c>
    </row>
    <row r="2256" customFormat="false" ht="18" hidden="false" customHeight="true" outlineLevel="0" collapsed="false">
      <c r="A2256" s="6" t="s">
        <v>1480</v>
      </c>
      <c r="B2256" s="7" t="s">
        <v>9</v>
      </c>
      <c r="C2256" s="7" t="n">
        <v>1</v>
      </c>
      <c r="D2256" s="7" t="n">
        <v>27</v>
      </c>
      <c r="E2256" s="7" t="n">
        <v>20</v>
      </c>
      <c r="F2256" s="7" t="n">
        <v>11</v>
      </c>
      <c r="G2256" s="1" t="n">
        <f aca="false">E2256/C2256</f>
        <v>20</v>
      </c>
      <c r="H2256" s="1" t="n">
        <v>1</v>
      </c>
      <c r="I2256" s="7" t="str">
        <f aca="false">G2256&amp;":"&amp;H2256</f>
        <v>20:1</v>
      </c>
    </row>
    <row r="2257" customFormat="false" ht="18" hidden="false" customHeight="true" outlineLevel="0" collapsed="false">
      <c r="A2257" s="6" t="s">
        <v>1092</v>
      </c>
      <c r="B2257" s="7" t="s">
        <v>9</v>
      </c>
      <c r="C2257" s="7" t="n">
        <v>1</v>
      </c>
      <c r="D2257" s="7" t="n">
        <v>27</v>
      </c>
      <c r="E2257" s="7" t="n">
        <v>20</v>
      </c>
      <c r="F2257" s="7" t="n">
        <v>14</v>
      </c>
      <c r="G2257" s="1" t="n">
        <f aca="false">E2257/C2257</f>
        <v>20</v>
      </c>
      <c r="H2257" s="1" t="n">
        <v>1</v>
      </c>
      <c r="I2257" s="7" t="str">
        <f aca="false">G2257&amp;":"&amp;H2257</f>
        <v>20:1</v>
      </c>
    </row>
    <row r="2258" customFormat="false" ht="18" hidden="false" customHeight="true" outlineLevel="0" collapsed="false">
      <c r="A2258" s="6" t="s">
        <v>1481</v>
      </c>
      <c r="B2258" s="7" t="s">
        <v>11</v>
      </c>
      <c r="C2258" s="7" t="n">
        <v>1</v>
      </c>
      <c r="D2258" s="7" t="n">
        <v>28</v>
      </c>
      <c r="E2258" s="7" t="n">
        <v>20</v>
      </c>
      <c r="F2258" s="7" t="n">
        <v>15</v>
      </c>
      <c r="G2258" s="1" t="n">
        <f aca="false">E2258/C2258</f>
        <v>20</v>
      </c>
      <c r="H2258" s="1" t="n">
        <v>1</v>
      </c>
      <c r="I2258" s="7" t="str">
        <f aca="false">G2258&amp;":"&amp;H2258</f>
        <v>20:1</v>
      </c>
    </row>
    <row r="2259" customFormat="false" ht="18" hidden="false" customHeight="true" outlineLevel="0" collapsed="false">
      <c r="A2259" s="6" t="s">
        <v>1482</v>
      </c>
      <c r="B2259" s="7" t="s">
        <v>9</v>
      </c>
      <c r="C2259" s="7" t="n">
        <v>1</v>
      </c>
      <c r="D2259" s="7" t="n">
        <v>29</v>
      </c>
      <c r="E2259" s="7" t="n">
        <v>20</v>
      </c>
      <c r="F2259" s="7" t="n">
        <v>16</v>
      </c>
      <c r="G2259" s="1" t="n">
        <f aca="false">E2259/C2259</f>
        <v>20</v>
      </c>
      <c r="H2259" s="1" t="n">
        <v>1</v>
      </c>
      <c r="I2259" s="7" t="str">
        <f aca="false">G2259&amp;":"&amp;H2259</f>
        <v>20:1</v>
      </c>
    </row>
    <row r="2260" customFormat="false" ht="18" hidden="false" customHeight="true" outlineLevel="0" collapsed="false">
      <c r="A2260" s="6" t="s">
        <v>1483</v>
      </c>
      <c r="B2260" s="7" t="s">
        <v>9</v>
      </c>
      <c r="C2260" s="7" t="n">
        <v>1</v>
      </c>
      <c r="D2260" s="7" t="n">
        <v>29</v>
      </c>
      <c r="E2260" s="7" t="n">
        <v>20</v>
      </c>
      <c r="F2260" s="7" t="n">
        <v>12</v>
      </c>
      <c r="G2260" s="1" t="n">
        <f aca="false">E2260/C2260</f>
        <v>20</v>
      </c>
      <c r="H2260" s="1" t="n">
        <v>1</v>
      </c>
      <c r="I2260" s="7" t="str">
        <f aca="false">G2260&amp;":"&amp;H2260</f>
        <v>20:1</v>
      </c>
    </row>
    <row r="2261" customFormat="false" ht="18" hidden="false" customHeight="true" outlineLevel="0" collapsed="false">
      <c r="A2261" s="6" t="s">
        <v>149</v>
      </c>
      <c r="B2261" s="7" t="s">
        <v>11</v>
      </c>
      <c r="C2261" s="7" t="n">
        <v>1</v>
      </c>
      <c r="D2261" s="7" t="n">
        <v>30</v>
      </c>
      <c r="E2261" s="7" t="n">
        <v>20</v>
      </c>
      <c r="F2261" s="7" t="n">
        <v>12</v>
      </c>
      <c r="G2261" s="1" t="n">
        <f aca="false">E2261/C2261</f>
        <v>20</v>
      </c>
      <c r="H2261" s="1" t="n">
        <v>1</v>
      </c>
      <c r="I2261" s="7" t="str">
        <f aca="false">G2261&amp;":"&amp;H2261</f>
        <v>20:1</v>
      </c>
    </row>
    <row r="2262" customFormat="false" ht="18" hidden="false" customHeight="true" outlineLevel="0" collapsed="false">
      <c r="A2262" s="6" t="s">
        <v>845</v>
      </c>
      <c r="B2262" s="7" t="s">
        <v>29</v>
      </c>
      <c r="C2262" s="7" t="n">
        <v>1</v>
      </c>
      <c r="D2262" s="7" t="n">
        <v>30</v>
      </c>
      <c r="E2262" s="7" t="n">
        <v>20</v>
      </c>
      <c r="F2262" s="7" t="n">
        <v>9</v>
      </c>
      <c r="G2262" s="1" t="n">
        <f aca="false">E2262/C2262</f>
        <v>20</v>
      </c>
      <c r="H2262" s="1" t="n">
        <v>1</v>
      </c>
      <c r="I2262" s="7" t="str">
        <f aca="false">G2262&amp;":"&amp;H2262</f>
        <v>20:1</v>
      </c>
    </row>
    <row r="2263" customFormat="false" ht="18" hidden="false" customHeight="true" outlineLevel="0" collapsed="false">
      <c r="A2263" s="6" t="s">
        <v>85</v>
      </c>
      <c r="B2263" s="7" t="s">
        <v>9</v>
      </c>
      <c r="C2263" s="7" t="n">
        <v>1</v>
      </c>
      <c r="D2263" s="7" t="n">
        <v>31</v>
      </c>
      <c r="E2263" s="7" t="n">
        <v>20</v>
      </c>
      <c r="F2263" s="7" t="n">
        <v>15</v>
      </c>
      <c r="G2263" s="1" t="n">
        <f aca="false">E2263/C2263</f>
        <v>20</v>
      </c>
      <c r="H2263" s="1" t="n">
        <v>1</v>
      </c>
      <c r="I2263" s="7" t="str">
        <f aca="false">G2263&amp;":"&amp;H2263</f>
        <v>20:1</v>
      </c>
    </row>
    <row r="2264" customFormat="false" ht="18" hidden="false" customHeight="true" outlineLevel="0" collapsed="false">
      <c r="A2264" s="6" t="s">
        <v>1484</v>
      </c>
      <c r="B2264" s="7" t="s">
        <v>9</v>
      </c>
      <c r="C2264" s="7" t="n">
        <v>1</v>
      </c>
      <c r="D2264" s="7" t="n">
        <v>31</v>
      </c>
      <c r="E2264" s="7" t="n">
        <v>20</v>
      </c>
      <c r="F2264" s="7" t="n">
        <v>16</v>
      </c>
      <c r="G2264" s="1" t="n">
        <f aca="false">E2264/C2264</f>
        <v>20</v>
      </c>
      <c r="H2264" s="1" t="n">
        <v>1</v>
      </c>
      <c r="I2264" s="7" t="str">
        <f aca="false">G2264&amp;":"&amp;H2264</f>
        <v>20:1</v>
      </c>
    </row>
    <row r="2265" customFormat="false" ht="18" hidden="false" customHeight="true" outlineLevel="0" collapsed="false">
      <c r="A2265" s="6" t="s">
        <v>1262</v>
      </c>
      <c r="B2265" s="7" t="s">
        <v>29</v>
      </c>
      <c r="C2265" s="7" t="n">
        <v>1</v>
      </c>
      <c r="D2265" s="7" t="n">
        <v>31</v>
      </c>
      <c r="E2265" s="7" t="n">
        <v>20</v>
      </c>
      <c r="F2265" s="7" t="n">
        <v>17</v>
      </c>
      <c r="G2265" s="1" t="n">
        <f aca="false">E2265/C2265</f>
        <v>20</v>
      </c>
      <c r="H2265" s="1" t="n">
        <v>1</v>
      </c>
      <c r="I2265" s="7" t="str">
        <f aca="false">G2265&amp;":"&amp;H2265</f>
        <v>20:1</v>
      </c>
    </row>
    <row r="2266" customFormat="false" ht="18" hidden="false" customHeight="true" outlineLevel="0" collapsed="false">
      <c r="A2266" s="6" t="s">
        <v>918</v>
      </c>
      <c r="B2266" s="7" t="s">
        <v>9</v>
      </c>
      <c r="C2266" s="7" t="n">
        <v>1</v>
      </c>
      <c r="D2266" s="7" t="n">
        <v>32</v>
      </c>
      <c r="E2266" s="7" t="n">
        <v>20</v>
      </c>
      <c r="F2266" s="7" t="n">
        <v>11</v>
      </c>
      <c r="G2266" s="1" t="n">
        <f aca="false">E2266/C2266</f>
        <v>20</v>
      </c>
      <c r="H2266" s="1" t="n">
        <v>1</v>
      </c>
      <c r="I2266" s="7" t="str">
        <f aca="false">G2266&amp;":"&amp;H2266</f>
        <v>20:1</v>
      </c>
    </row>
    <row r="2267" customFormat="false" ht="18" hidden="false" customHeight="true" outlineLevel="0" collapsed="false">
      <c r="A2267" s="6" t="s">
        <v>935</v>
      </c>
      <c r="B2267" s="7" t="s">
        <v>9</v>
      </c>
      <c r="C2267" s="7" t="n">
        <v>1</v>
      </c>
      <c r="D2267" s="7" t="n">
        <v>32</v>
      </c>
      <c r="E2267" s="7" t="n">
        <v>20</v>
      </c>
      <c r="F2267" s="7" t="n">
        <v>17</v>
      </c>
      <c r="G2267" s="1" t="n">
        <f aca="false">E2267/C2267</f>
        <v>20</v>
      </c>
      <c r="H2267" s="1" t="n">
        <v>1</v>
      </c>
      <c r="I2267" s="7" t="str">
        <f aca="false">G2267&amp;":"&amp;H2267</f>
        <v>20:1</v>
      </c>
    </row>
    <row r="2268" customFormat="false" ht="18" hidden="false" customHeight="true" outlineLevel="0" collapsed="false">
      <c r="A2268" s="6" t="s">
        <v>1485</v>
      </c>
      <c r="B2268" s="7" t="s">
        <v>9</v>
      </c>
      <c r="C2268" s="7" t="n">
        <v>1</v>
      </c>
      <c r="D2268" s="7" t="n">
        <v>34</v>
      </c>
      <c r="E2268" s="7" t="n">
        <v>20</v>
      </c>
      <c r="F2268" s="7" t="n">
        <v>7</v>
      </c>
      <c r="G2268" s="1" t="n">
        <f aca="false">E2268/C2268</f>
        <v>20</v>
      </c>
      <c r="H2268" s="1" t="n">
        <v>1</v>
      </c>
      <c r="I2268" s="7" t="str">
        <f aca="false">G2268&amp;":"&amp;H2268</f>
        <v>20:1</v>
      </c>
    </row>
    <row r="2269" customFormat="false" ht="18" hidden="false" customHeight="true" outlineLevel="0" collapsed="false">
      <c r="A2269" s="6" t="s">
        <v>1029</v>
      </c>
      <c r="B2269" s="7" t="s">
        <v>11</v>
      </c>
      <c r="C2269" s="7" t="n">
        <v>1</v>
      </c>
      <c r="D2269" s="7" t="n">
        <v>34</v>
      </c>
      <c r="E2269" s="7" t="n">
        <v>20</v>
      </c>
      <c r="F2269" s="7" t="n">
        <v>14</v>
      </c>
      <c r="G2269" s="1" t="n">
        <f aca="false">E2269/C2269</f>
        <v>20</v>
      </c>
      <c r="H2269" s="1" t="n">
        <v>1</v>
      </c>
      <c r="I2269" s="7" t="str">
        <f aca="false">G2269&amp;":"&amp;H2269</f>
        <v>20:1</v>
      </c>
    </row>
    <row r="2270" customFormat="false" ht="18" hidden="false" customHeight="true" outlineLevel="0" collapsed="false">
      <c r="A2270" s="6" t="s">
        <v>1486</v>
      </c>
      <c r="B2270" s="7" t="s">
        <v>652</v>
      </c>
      <c r="C2270" s="7" t="n">
        <v>1</v>
      </c>
      <c r="D2270" s="7" t="n">
        <v>34</v>
      </c>
      <c r="E2270" s="7" t="n">
        <v>20</v>
      </c>
      <c r="F2270" s="7" t="n">
        <v>5</v>
      </c>
      <c r="G2270" s="1" t="n">
        <f aca="false">E2270/C2270</f>
        <v>20</v>
      </c>
      <c r="H2270" s="1" t="n">
        <v>1</v>
      </c>
      <c r="I2270" s="7" t="str">
        <f aca="false">G2270&amp;":"&amp;H2270</f>
        <v>20:1</v>
      </c>
    </row>
    <row r="2271" customFormat="false" ht="18" hidden="false" customHeight="true" outlineLevel="0" collapsed="false">
      <c r="A2271" s="6" t="s">
        <v>1487</v>
      </c>
      <c r="B2271" s="7" t="s">
        <v>11</v>
      </c>
      <c r="C2271" s="7" t="n">
        <v>1</v>
      </c>
      <c r="D2271" s="7" t="n">
        <v>36</v>
      </c>
      <c r="E2271" s="7" t="n">
        <v>20</v>
      </c>
      <c r="F2271" s="7" t="n">
        <v>13</v>
      </c>
      <c r="G2271" s="1" t="n">
        <f aca="false">E2271/C2271</f>
        <v>20</v>
      </c>
      <c r="H2271" s="1" t="n">
        <v>1</v>
      </c>
      <c r="I2271" s="7" t="str">
        <f aca="false">G2271&amp;":"&amp;H2271</f>
        <v>20:1</v>
      </c>
    </row>
    <row r="2272" customFormat="false" ht="18" hidden="false" customHeight="true" outlineLevel="0" collapsed="false">
      <c r="A2272" s="6" t="s">
        <v>761</v>
      </c>
      <c r="B2272" s="7" t="s">
        <v>9</v>
      </c>
      <c r="C2272" s="7" t="n">
        <v>1</v>
      </c>
      <c r="D2272" s="7" t="n">
        <v>36</v>
      </c>
      <c r="E2272" s="7" t="n">
        <v>20</v>
      </c>
      <c r="F2272" s="7" t="n">
        <v>15</v>
      </c>
      <c r="G2272" s="1" t="n">
        <f aca="false">E2272/C2272</f>
        <v>20</v>
      </c>
      <c r="H2272" s="1" t="n">
        <v>1</v>
      </c>
      <c r="I2272" s="7" t="str">
        <f aca="false">G2272&amp;":"&amp;H2272</f>
        <v>20:1</v>
      </c>
    </row>
    <row r="2273" customFormat="false" ht="18" hidden="false" customHeight="true" outlineLevel="0" collapsed="false">
      <c r="A2273" s="6" t="s">
        <v>1020</v>
      </c>
      <c r="B2273" s="7" t="s">
        <v>9</v>
      </c>
      <c r="C2273" s="7" t="n">
        <v>1</v>
      </c>
      <c r="D2273" s="7" t="n">
        <v>36</v>
      </c>
      <c r="E2273" s="7" t="n">
        <v>20</v>
      </c>
      <c r="F2273" s="7" t="n">
        <v>11</v>
      </c>
      <c r="G2273" s="1" t="n">
        <f aca="false">E2273/C2273</f>
        <v>20</v>
      </c>
      <c r="H2273" s="1" t="n">
        <v>1</v>
      </c>
      <c r="I2273" s="7" t="str">
        <f aca="false">G2273&amp;":"&amp;H2273</f>
        <v>20:1</v>
      </c>
    </row>
    <row r="2274" customFormat="false" ht="18" hidden="false" customHeight="true" outlineLevel="0" collapsed="false">
      <c r="A2274" s="6" t="s">
        <v>753</v>
      </c>
      <c r="B2274" s="7" t="s">
        <v>11</v>
      </c>
      <c r="C2274" s="7" t="n">
        <v>1</v>
      </c>
      <c r="D2274" s="7" t="n">
        <v>36</v>
      </c>
      <c r="E2274" s="7" t="n">
        <v>20</v>
      </c>
      <c r="F2274" s="7" t="n">
        <v>16</v>
      </c>
      <c r="G2274" s="1" t="n">
        <f aca="false">E2274/C2274</f>
        <v>20</v>
      </c>
      <c r="H2274" s="1" t="n">
        <v>1</v>
      </c>
      <c r="I2274" s="7" t="str">
        <f aca="false">G2274&amp;":"&amp;H2274</f>
        <v>20:1</v>
      </c>
    </row>
    <row r="2275" customFormat="false" ht="18" hidden="false" customHeight="true" outlineLevel="0" collapsed="false">
      <c r="A2275" s="6" t="s">
        <v>1488</v>
      </c>
      <c r="B2275" s="7" t="s">
        <v>19</v>
      </c>
      <c r="C2275" s="7" t="n">
        <v>1</v>
      </c>
      <c r="D2275" s="7" t="n">
        <v>37</v>
      </c>
      <c r="E2275" s="7" t="n">
        <v>20</v>
      </c>
      <c r="F2275" s="7" t="n">
        <v>12</v>
      </c>
      <c r="G2275" s="1" t="n">
        <f aca="false">E2275/C2275</f>
        <v>20</v>
      </c>
      <c r="H2275" s="1" t="n">
        <v>1</v>
      </c>
      <c r="I2275" s="7" t="str">
        <f aca="false">G2275&amp;":"&amp;H2275</f>
        <v>20:1</v>
      </c>
    </row>
    <row r="2276" customFormat="false" ht="18" hidden="false" customHeight="true" outlineLevel="0" collapsed="false">
      <c r="A2276" s="6" t="s">
        <v>1489</v>
      </c>
      <c r="B2276" s="7" t="s">
        <v>9</v>
      </c>
      <c r="C2276" s="7" t="n">
        <v>2</v>
      </c>
      <c r="D2276" s="7" t="n">
        <v>41</v>
      </c>
      <c r="E2276" s="7" t="n">
        <v>40</v>
      </c>
      <c r="F2276" s="7" t="n">
        <v>28</v>
      </c>
      <c r="G2276" s="1" t="n">
        <f aca="false">E2276/C2276</f>
        <v>20</v>
      </c>
      <c r="H2276" s="1" t="n">
        <v>1</v>
      </c>
      <c r="I2276" s="7" t="str">
        <f aca="false">G2276&amp;":"&amp;H2276</f>
        <v>20:1</v>
      </c>
    </row>
    <row r="2277" customFormat="false" ht="18" hidden="false" customHeight="true" outlineLevel="0" collapsed="false">
      <c r="A2277" s="6" t="s">
        <v>823</v>
      </c>
      <c r="B2277" s="7" t="s">
        <v>19</v>
      </c>
      <c r="C2277" s="7" t="n">
        <v>1</v>
      </c>
      <c r="D2277" s="7" t="n">
        <v>41</v>
      </c>
      <c r="E2277" s="7" t="n">
        <v>20</v>
      </c>
      <c r="F2277" s="7" t="n">
        <v>11</v>
      </c>
      <c r="G2277" s="1" t="n">
        <f aca="false">E2277/C2277</f>
        <v>20</v>
      </c>
      <c r="H2277" s="1" t="n">
        <v>1</v>
      </c>
      <c r="I2277" s="7" t="str">
        <f aca="false">G2277&amp;":"&amp;H2277</f>
        <v>20:1</v>
      </c>
    </row>
    <row r="2278" customFormat="false" ht="18" hidden="false" customHeight="true" outlineLevel="0" collapsed="false">
      <c r="A2278" s="6" t="s">
        <v>434</v>
      </c>
      <c r="B2278" s="7" t="s">
        <v>21</v>
      </c>
      <c r="C2278" s="7" t="n">
        <v>1</v>
      </c>
      <c r="D2278" s="7" t="n">
        <v>48</v>
      </c>
      <c r="E2278" s="7" t="n">
        <v>20</v>
      </c>
      <c r="F2278" s="7" t="n">
        <v>16</v>
      </c>
      <c r="G2278" s="1" t="n">
        <f aca="false">E2278/C2278</f>
        <v>20</v>
      </c>
      <c r="H2278" s="1" t="n">
        <v>1</v>
      </c>
      <c r="I2278" s="7" t="str">
        <f aca="false">G2278&amp;":"&amp;H2278</f>
        <v>20:1</v>
      </c>
    </row>
    <row r="2279" customFormat="false" ht="18" hidden="false" customHeight="true" outlineLevel="0" collapsed="false">
      <c r="A2279" s="6" t="s">
        <v>1490</v>
      </c>
      <c r="B2279" s="7" t="s">
        <v>11</v>
      </c>
      <c r="C2279" s="7" t="n">
        <v>1</v>
      </c>
      <c r="D2279" s="7" t="n">
        <v>48</v>
      </c>
      <c r="E2279" s="7" t="n">
        <v>20</v>
      </c>
      <c r="F2279" s="7" t="n">
        <v>15</v>
      </c>
      <c r="G2279" s="1" t="n">
        <f aca="false">E2279/C2279</f>
        <v>20</v>
      </c>
      <c r="H2279" s="1" t="n">
        <v>1</v>
      </c>
      <c r="I2279" s="7" t="str">
        <f aca="false">G2279&amp;":"&amp;H2279</f>
        <v>20:1</v>
      </c>
    </row>
    <row r="2280" customFormat="false" ht="18" hidden="false" customHeight="true" outlineLevel="0" collapsed="false">
      <c r="A2280" s="6" t="s">
        <v>787</v>
      </c>
      <c r="B2280" s="7" t="s">
        <v>9</v>
      </c>
      <c r="C2280" s="7" t="n">
        <v>2</v>
      </c>
      <c r="D2280" s="7" t="n">
        <v>57</v>
      </c>
      <c r="E2280" s="7" t="n">
        <v>40</v>
      </c>
      <c r="F2280" s="7" t="n">
        <v>30</v>
      </c>
      <c r="G2280" s="1" t="n">
        <f aca="false">E2280/C2280</f>
        <v>20</v>
      </c>
      <c r="H2280" s="1" t="n">
        <v>1</v>
      </c>
      <c r="I2280" s="7" t="str">
        <f aca="false">G2280&amp;":"&amp;H2280</f>
        <v>20:1</v>
      </c>
    </row>
    <row r="2281" customFormat="false" ht="18" hidden="false" customHeight="true" outlineLevel="0" collapsed="false">
      <c r="A2281" s="6" t="s">
        <v>1491</v>
      </c>
      <c r="B2281" s="7" t="s">
        <v>9</v>
      </c>
      <c r="C2281" s="7" t="n">
        <v>1</v>
      </c>
      <c r="D2281" s="7" t="n">
        <v>69</v>
      </c>
      <c r="E2281" s="7" t="n">
        <v>20</v>
      </c>
      <c r="F2281" s="7" t="n">
        <v>14</v>
      </c>
      <c r="G2281" s="1" t="n">
        <f aca="false">E2281/C2281</f>
        <v>20</v>
      </c>
      <c r="H2281" s="1" t="n">
        <v>1</v>
      </c>
      <c r="I2281" s="7" t="str">
        <f aca="false">G2281&amp;":"&amp;H2281</f>
        <v>20:1</v>
      </c>
    </row>
    <row r="2282" customFormat="false" ht="18" hidden="false" customHeight="true" outlineLevel="0" collapsed="false">
      <c r="A2282" s="6" t="s">
        <v>1492</v>
      </c>
      <c r="B2282" s="7" t="s">
        <v>9</v>
      </c>
      <c r="C2282" s="7" t="n">
        <v>2</v>
      </c>
      <c r="D2282" s="7" t="n">
        <v>45</v>
      </c>
      <c r="E2282" s="7" t="n">
        <v>39</v>
      </c>
      <c r="F2282" s="7" t="n">
        <v>25</v>
      </c>
      <c r="G2282" s="1" t="n">
        <f aca="false">E2282/C2282</f>
        <v>19.5</v>
      </c>
      <c r="H2282" s="1" t="n">
        <v>1</v>
      </c>
      <c r="I2282" s="7" t="str">
        <f aca="false">G2282&amp;":"&amp;H2282</f>
        <v>19.5:1</v>
      </c>
    </row>
    <row r="2283" customFormat="false" ht="18" hidden="false" customHeight="true" outlineLevel="0" collapsed="false">
      <c r="A2283" s="6" t="s">
        <v>1493</v>
      </c>
      <c r="B2283" s="7" t="s">
        <v>9</v>
      </c>
      <c r="C2283" s="7" t="n">
        <v>2</v>
      </c>
      <c r="D2283" s="7" t="n">
        <v>50</v>
      </c>
      <c r="E2283" s="7" t="n">
        <v>39</v>
      </c>
      <c r="F2283" s="7" t="n">
        <v>34</v>
      </c>
      <c r="G2283" s="1" t="n">
        <f aca="false">E2283/C2283</f>
        <v>19.5</v>
      </c>
      <c r="H2283" s="1" t="n">
        <v>1</v>
      </c>
      <c r="I2283" s="7" t="str">
        <f aca="false">G2283&amp;":"&amp;H2283</f>
        <v>19.5:1</v>
      </c>
    </row>
    <row r="2284" customFormat="false" ht="18" hidden="false" customHeight="true" outlineLevel="0" collapsed="false">
      <c r="A2284" s="6" t="s">
        <v>756</v>
      </c>
      <c r="B2284" s="7" t="s">
        <v>11</v>
      </c>
      <c r="C2284" s="7" t="n">
        <v>2</v>
      </c>
      <c r="D2284" s="7" t="n">
        <v>56</v>
      </c>
      <c r="E2284" s="7" t="n">
        <v>39</v>
      </c>
      <c r="F2284" s="7" t="n">
        <v>27</v>
      </c>
      <c r="G2284" s="1" t="n">
        <f aca="false">E2284/C2284</f>
        <v>19.5</v>
      </c>
      <c r="H2284" s="1" t="n">
        <v>1</v>
      </c>
      <c r="I2284" s="7" t="str">
        <f aca="false">G2284&amp;":"&amp;H2284</f>
        <v>19.5:1</v>
      </c>
    </row>
    <row r="2285" customFormat="false" ht="18" hidden="false" customHeight="true" outlineLevel="0" collapsed="false">
      <c r="A2285" s="6" t="s">
        <v>1333</v>
      </c>
      <c r="B2285" s="7" t="s">
        <v>11</v>
      </c>
      <c r="C2285" s="7" t="n">
        <v>2</v>
      </c>
      <c r="D2285" s="7" t="n">
        <v>75</v>
      </c>
      <c r="E2285" s="7" t="n">
        <v>39</v>
      </c>
      <c r="F2285" s="7" t="n">
        <v>24</v>
      </c>
      <c r="G2285" s="1" t="n">
        <f aca="false">E2285/C2285</f>
        <v>19.5</v>
      </c>
      <c r="H2285" s="1" t="n">
        <v>1</v>
      </c>
      <c r="I2285" s="7" t="str">
        <f aca="false">G2285&amp;":"&amp;H2285</f>
        <v>19.5:1</v>
      </c>
    </row>
    <row r="2286" customFormat="false" ht="18" hidden="false" customHeight="true" outlineLevel="0" collapsed="false">
      <c r="A2286" s="6" t="s">
        <v>1058</v>
      </c>
      <c r="B2286" s="7" t="s">
        <v>9</v>
      </c>
      <c r="C2286" s="7" t="n">
        <v>4</v>
      </c>
      <c r="D2286" s="7" t="n">
        <v>99</v>
      </c>
      <c r="E2286" s="7" t="n">
        <v>78</v>
      </c>
      <c r="F2286" s="7" t="n">
        <v>38</v>
      </c>
      <c r="G2286" s="1" t="n">
        <f aca="false">E2286/C2286</f>
        <v>19.5</v>
      </c>
      <c r="H2286" s="1" t="n">
        <v>1</v>
      </c>
      <c r="I2286" s="7" t="str">
        <f aca="false">G2286&amp;":"&amp;H2286</f>
        <v>19.5:1</v>
      </c>
    </row>
    <row r="2287" customFormat="false" ht="18" hidden="false" customHeight="true" outlineLevel="0" collapsed="false">
      <c r="A2287" s="6" t="s">
        <v>1494</v>
      </c>
      <c r="B2287" s="7" t="s">
        <v>9</v>
      </c>
      <c r="C2287" s="7" t="n">
        <v>1</v>
      </c>
      <c r="D2287" s="7" t="n">
        <v>20</v>
      </c>
      <c r="E2287" s="7" t="n">
        <v>19</v>
      </c>
      <c r="F2287" s="7" t="n">
        <v>12</v>
      </c>
      <c r="G2287" s="1" t="n">
        <f aca="false">E2287/C2287</f>
        <v>19</v>
      </c>
      <c r="H2287" s="1" t="n">
        <v>1</v>
      </c>
      <c r="I2287" s="7" t="str">
        <f aca="false">G2287&amp;":"&amp;H2287</f>
        <v>19:1</v>
      </c>
    </row>
    <row r="2288" customFormat="false" ht="18" hidden="false" customHeight="true" outlineLevel="0" collapsed="false">
      <c r="A2288" s="6" t="s">
        <v>1312</v>
      </c>
      <c r="B2288" s="7" t="s">
        <v>9</v>
      </c>
      <c r="C2288" s="7" t="n">
        <v>1</v>
      </c>
      <c r="D2288" s="7" t="n">
        <v>20</v>
      </c>
      <c r="E2288" s="7" t="n">
        <v>19</v>
      </c>
      <c r="F2288" s="7" t="n">
        <v>11</v>
      </c>
      <c r="G2288" s="1" t="n">
        <f aca="false">E2288/C2288</f>
        <v>19</v>
      </c>
      <c r="H2288" s="1" t="n">
        <v>1</v>
      </c>
      <c r="I2288" s="7" t="str">
        <f aca="false">G2288&amp;":"&amp;H2288</f>
        <v>19:1</v>
      </c>
    </row>
    <row r="2289" customFormat="false" ht="18" hidden="false" customHeight="true" outlineLevel="0" collapsed="false">
      <c r="A2289" s="6" t="s">
        <v>1495</v>
      </c>
      <c r="B2289" s="7" t="s">
        <v>9</v>
      </c>
      <c r="C2289" s="7" t="n">
        <v>1</v>
      </c>
      <c r="D2289" s="7" t="n">
        <v>20</v>
      </c>
      <c r="E2289" s="7" t="n">
        <v>19</v>
      </c>
      <c r="F2289" s="7" t="n">
        <v>14</v>
      </c>
      <c r="G2289" s="1" t="n">
        <f aca="false">E2289/C2289</f>
        <v>19</v>
      </c>
      <c r="H2289" s="1" t="n">
        <v>1</v>
      </c>
      <c r="I2289" s="7" t="str">
        <f aca="false">G2289&amp;":"&amp;H2289</f>
        <v>19:1</v>
      </c>
    </row>
    <row r="2290" customFormat="false" ht="18" hidden="false" customHeight="true" outlineLevel="0" collapsed="false">
      <c r="A2290" s="6" t="s">
        <v>1125</v>
      </c>
      <c r="B2290" s="7" t="s">
        <v>21</v>
      </c>
      <c r="C2290" s="7" t="n">
        <v>1</v>
      </c>
      <c r="D2290" s="7" t="n">
        <v>21</v>
      </c>
      <c r="E2290" s="7" t="n">
        <v>19</v>
      </c>
      <c r="F2290" s="7" t="n">
        <v>13</v>
      </c>
      <c r="G2290" s="1" t="n">
        <f aca="false">E2290/C2290</f>
        <v>19</v>
      </c>
      <c r="H2290" s="1" t="n">
        <v>1</v>
      </c>
      <c r="I2290" s="7" t="str">
        <f aca="false">G2290&amp;":"&amp;H2290</f>
        <v>19:1</v>
      </c>
    </row>
    <row r="2291" customFormat="false" ht="18" hidden="false" customHeight="true" outlineLevel="0" collapsed="false">
      <c r="A2291" s="6" t="s">
        <v>1296</v>
      </c>
      <c r="B2291" s="7" t="s">
        <v>9</v>
      </c>
      <c r="C2291" s="7" t="n">
        <v>1</v>
      </c>
      <c r="D2291" s="7" t="n">
        <v>21</v>
      </c>
      <c r="E2291" s="7" t="n">
        <v>19</v>
      </c>
      <c r="F2291" s="7" t="n">
        <v>13</v>
      </c>
      <c r="G2291" s="1" t="n">
        <f aca="false">E2291/C2291</f>
        <v>19</v>
      </c>
      <c r="H2291" s="1" t="n">
        <v>1</v>
      </c>
      <c r="I2291" s="7" t="str">
        <f aca="false">G2291&amp;":"&amp;H2291</f>
        <v>19:1</v>
      </c>
    </row>
    <row r="2292" customFormat="false" ht="18" hidden="false" customHeight="true" outlineLevel="0" collapsed="false">
      <c r="A2292" s="6" t="s">
        <v>1496</v>
      </c>
      <c r="B2292" s="7" t="s">
        <v>9</v>
      </c>
      <c r="C2292" s="7" t="n">
        <v>1</v>
      </c>
      <c r="D2292" s="7" t="n">
        <v>21</v>
      </c>
      <c r="E2292" s="7" t="n">
        <v>19</v>
      </c>
      <c r="F2292" s="7" t="n">
        <v>15</v>
      </c>
      <c r="G2292" s="1" t="n">
        <f aca="false">E2292/C2292</f>
        <v>19</v>
      </c>
      <c r="H2292" s="1" t="n">
        <v>1</v>
      </c>
      <c r="I2292" s="7" t="str">
        <f aca="false">G2292&amp;":"&amp;H2292</f>
        <v>19:1</v>
      </c>
    </row>
    <row r="2293" customFormat="false" ht="18" hidden="false" customHeight="true" outlineLevel="0" collapsed="false">
      <c r="A2293" s="6" t="s">
        <v>1298</v>
      </c>
      <c r="B2293" s="7" t="s">
        <v>9</v>
      </c>
      <c r="C2293" s="7" t="n">
        <v>1</v>
      </c>
      <c r="D2293" s="7" t="n">
        <v>21</v>
      </c>
      <c r="E2293" s="7" t="n">
        <v>19</v>
      </c>
      <c r="F2293" s="7" t="n">
        <v>14</v>
      </c>
      <c r="G2293" s="1" t="n">
        <f aca="false">E2293/C2293</f>
        <v>19</v>
      </c>
      <c r="H2293" s="1" t="n">
        <v>1</v>
      </c>
      <c r="I2293" s="7" t="str">
        <f aca="false">G2293&amp;":"&amp;H2293</f>
        <v>19:1</v>
      </c>
    </row>
    <row r="2294" customFormat="false" ht="18" hidden="false" customHeight="true" outlineLevel="0" collapsed="false">
      <c r="A2294" s="6" t="s">
        <v>1497</v>
      </c>
      <c r="B2294" s="7" t="s">
        <v>11</v>
      </c>
      <c r="C2294" s="7" t="n">
        <v>1</v>
      </c>
      <c r="D2294" s="7" t="n">
        <v>21</v>
      </c>
      <c r="E2294" s="7" t="n">
        <v>19</v>
      </c>
      <c r="F2294" s="7" t="n">
        <v>14</v>
      </c>
      <c r="G2294" s="1" t="n">
        <f aca="false">E2294/C2294</f>
        <v>19</v>
      </c>
      <c r="H2294" s="1" t="n">
        <v>1</v>
      </c>
      <c r="I2294" s="7" t="str">
        <f aca="false">G2294&amp;":"&amp;H2294</f>
        <v>19:1</v>
      </c>
    </row>
    <row r="2295" customFormat="false" ht="18" hidden="false" customHeight="true" outlineLevel="0" collapsed="false">
      <c r="A2295" s="6" t="s">
        <v>437</v>
      </c>
      <c r="B2295" s="7" t="s">
        <v>21</v>
      </c>
      <c r="C2295" s="7" t="n">
        <v>1</v>
      </c>
      <c r="D2295" s="7" t="n">
        <v>21</v>
      </c>
      <c r="E2295" s="7" t="n">
        <v>19</v>
      </c>
      <c r="F2295" s="7" t="n">
        <v>11</v>
      </c>
      <c r="G2295" s="1" t="n">
        <f aca="false">E2295/C2295</f>
        <v>19</v>
      </c>
      <c r="H2295" s="1" t="n">
        <v>1</v>
      </c>
      <c r="I2295" s="7" t="str">
        <f aca="false">G2295&amp;":"&amp;H2295</f>
        <v>19:1</v>
      </c>
    </row>
    <row r="2296" customFormat="false" ht="18" hidden="false" customHeight="true" outlineLevel="0" collapsed="false">
      <c r="A2296" s="6" t="s">
        <v>1498</v>
      </c>
      <c r="B2296" s="7" t="s">
        <v>11</v>
      </c>
      <c r="C2296" s="7" t="n">
        <v>1</v>
      </c>
      <c r="D2296" s="7" t="n">
        <v>22</v>
      </c>
      <c r="E2296" s="7" t="n">
        <v>19</v>
      </c>
      <c r="F2296" s="7" t="n">
        <v>6</v>
      </c>
      <c r="G2296" s="1" t="n">
        <f aca="false">E2296/C2296</f>
        <v>19</v>
      </c>
      <c r="H2296" s="1" t="n">
        <v>1</v>
      </c>
      <c r="I2296" s="7" t="str">
        <f aca="false">G2296&amp;":"&amp;H2296</f>
        <v>19:1</v>
      </c>
    </row>
    <row r="2297" customFormat="false" ht="18" hidden="false" customHeight="true" outlineLevel="0" collapsed="false">
      <c r="A2297" s="6" t="s">
        <v>982</v>
      </c>
      <c r="B2297" s="7" t="s">
        <v>11</v>
      </c>
      <c r="C2297" s="7" t="n">
        <v>1</v>
      </c>
      <c r="D2297" s="7" t="n">
        <v>22</v>
      </c>
      <c r="E2297" s="7" t="n">
        <v>19</v>
      </c>
      <c r="F2297" s="7" t="n">
        <v>9</v>
      </c>
      <c r="G2297" s="1" t="n">
        <f aca="false">E2297/C2297</f>
        <v>19</v>
      </c>
      <c r="H2297" s="1" t="n">
        <v>1</v>
      </c>
      <c r="I2297" s="7" t="str">
        <f aca="false">G2297&amp;":"&amp;H2297</f>
        <v>19:1</v>
      </c>
    </row>
    <row r="2298" customFormat="false" ht="18" hidden="false" customHeight="true" outlineLevel="0" collapsed="false">
      <c r="A2298" s="6" t="s">
        <v>740</v>
      </c>
      <c r="B2298" s="7" t="s">
        <v>21</v>
      </c>
      <c r="C2298" s="7" t="n">
        <v>1</v>
      </c>
      <c r="D2298" s="7" t="n">
        <v>22</v>
      </c>
      <c r="E2298" s="7" t="n">
        <v>19</v>
      </c>
      <c r="F2298" s="7" t="n">
        <v>4</v>
      </c>
      <c r="G2298" s="1" t="n">
        <f aca="false">E2298/C2298</f>
        <v>19</v>
      </c>
      <c r="H2298" s="1" t="n">
        <v>1</v>
      </c>
      <c r="I2298" s="7" t="str">
        <f aca="false">G2298&amp;":"&amp;H2298</f>
        <v>19:1</v>
      </c>
    </row>
    <row r="2299" customFormat="false" ht="18" hidden="false" customHeight="true" outlineLevel="0" collapsed="false">
      <c r="A2299" s="6" t="s">
        <v>983</v>
      </c>
      <c r="B2299" s="7" t="s">
        <v>76</v>
      </c>
      <c r="C2299" s="7" t="n">
        <v>1</v>
      </c>
      <c r="D2299" s="7" t="n">
        <v>22</v>
      </c>
      <c r="E2299" s="7" t="n">
        <v>19</v>
      </c>
      <c r="F2299" s="7" t="n">
        <v>13</v>
      </c>
      <c r="G2299" s="1" t="n">
        <f aca="false">E2299/C2299</f>
        <v>19</v>
      </c>
      <c r="H2299" s="1" t="n">
        <v>1</v>
      </c>
      <c r="I2299" s="7" t="str">
        <f aca="false">G2299&amp;":"&amp;H2299</f>
        <v>19:1</v>
      </c>
    </row>
    <row r="2300" customFormat="false" ht="18" hidden="false" customHeight="true" outlineLevel="0" collapsed="false">
      <c r="A2300" s="6" t="s">
        <v>1496</v>
      </c>
      <c r="B2300" s="7" t="s">
        <v>11</v>
      </c>
      <c r="C2300" s="7" t="n">
        <v>1</v>
      </c>
      <c r="D2300" s="7" t="n">
        <v>22</v>
      </c>
      <c r="E2300" s="7" t="n">
        <v>19</v>
      </c>
      <c r="F2300" s="7" t="n">
        <v>15</v>
      </c>
      <c r="G2300" s="1" t="n">
        <f aca="false">E2300/C2300</f>
        <v>19</v>
      </c>
      <c r="H2300" s="1" t="n">
        <v>1</v>
      </c>
      <c r="I2300" s="7" t="str">
        <f aca="false">G2300&amp;":"&amp;H2300</f>
        <v>19:1</v>
      </c>
    </row>
    <row r="2301" customFormat="false" ht="18" hidden="false" customHeight="true" outlineLevel="0" collapsed="false">
      <c r="A2301" s="6" t="s">
        <v>54</v>
      </c>
      <c r="B2301" s="7" t="s">
        <v>9</v>
      </c>
      <c r="C2301" s="7" t="n">
        <v>1</v>
      </c>
      <c r="D2301" s="7" t="n">
        <v>23</v>
      </c>
      <c r="E2301" s="7" t="n">
        <v>19</v>
      </c>
      <c r="F2301" s="7" t="n">
        <v>12</v>
      </c>
      <c r="G2301" s="1" t="n">
        <f aca="false">E2301/C2301</f>
        <v>19</v>
      </c>
      <c r="H2301" s="1" t="n">
        <v>1</v>
      </c>
      <c r="I2301" s="7" t="str">
        <f aca="false">G2301&amp;":"&amp;H2301</f>
        <v>19:1</v>
      </c>
    </row>
    <row r="2302" customFormat="false" ht="18" hidden="false" customHeight="true" outlineLevel="0" collapsed="false">
      <c r="A2302" s="6" t="s">
        <v>1499</v>
      </c>
      <c r="B2302" s="7" t="s">
        <v>9</v>
      </c>
      <c r="C2302" s="7" t="n">
        <v>1</v>
      </c>
      <c r="D2302" s="7" t="n">
        <v>23</v>
      </c>
      <c r="E2302" s="7" t="n">
        <v>19</v>
      </c>
      <c r="F2302" s="7" t="n">
        <v>6</v>
      </c>
      <c r="G2302" s="1" t="n">
        <f aca="false">E2302/C2302</f>
        <v>19</v>
      </c>
      <c r="H2302" s="1" t="n">
        <v>1</v>
      </c>
      <c r="I2302" s="7" t="str">
        <f aca="false">G2302&amp;":"&amp;H2302</f>
        <v>19:1</v>
      </c>
    </row>
    <row r="2303" customFormat="false" ht="18" hidden="false" customHeight="true" outlineLevel="0" collapsed="false">
      <c r="A2303" s="6" t="s">
        <v>1500</v>
      </c>
      <c r="B2303" s="7" t="s">
        <v>9</v>
      </c>
      <c r="C2303" s="7" t="n">
        <v>1</v>
      </c>
      <c r="D2303" s="7" t="n">
        <v>23</v>
      </c>
      <c r="E2303" s="7" t="n">
        <v>19</v>
      </c>
      <c r="F2303" s="7" t="n">
        <v>12</v>
      </c>
      <c r="G2303" s="1" t="n">
        <f aca="false">E2303/C2303</f>
        <v>19</v>
      </c>
      <c r="H2303" s="1" t="n">
        <v>1</v>
      </c>
      <c r="I2303" s="7" t="str">
        <f aca="false">G2303&amp;":"&amp;H2303</f>
        <v>19:1</v>
      </c>
    </row>
    <row r="2304" customFormat="false" ht="18" hidden="false" customHeight="true" outlineLevel="0" collapsed="false">
      <c r="A2304" s="6" t="s">
        <v>1106</v>
      </c>
      <c r="B2304" s="7" t="s">
        <v>9</v>
      </c>
      <c r="C2304" s="7" t="n">
        <v>1</v>
      </c>
      <c r="D2304" s="7" t="n">
        <v>23</v>
      </c>
      <c r="E2304" s="7" t="n">
        <v>19</v>
      </c>
      <c r="F2304" s="7" t="n">
        <v>11</v>
      </c>
      <c r="G2304" s="1" t="n">
        <f aca="false">E2304/C2304</f>
        <v>19</v>
      </c>
      <c r="H2304" s="1" t="n">
        <v>1</v>
      </c>
      <c r="I2304" s="7" t="str">
        <f aca="false">G2304&amp;":"&amp;H2304</f>
        <v>19:1</v>
      </c>
    </row>
    <row r="2305" customFormat="false" ht="18" hidden="false" customHeight="true" outlineLevel="0" collapsed="false">
      <c r="A2305" s="6" t="s">
        <v>1501</v>
      </c>
      <c r="B2305" s="7" t="s">
        <v>21</v>
      </c>
      <c r="C2305" s="7" t="n">
        <v>1</v>
      </c>
      <c r="D2305" s="7" t="n">
        <v>24</v>
      </c>
      <c r="E2305" s="7" t="n">
        <v>19</v>
      </c>
      <c r="F2305" s="7" t="n">
        <v>10</v>
      </c>
      <c r="G2305" s="1" t="n">
        <f aca="false">E2305/C2305</f>
        <v>19</v>
      </c>
      <c r="H2305" s="1" t="n">
        <v>1</v>
      </c>
      <c r="I2305" s="7" t="str">
        <f aca="false">G2305&amp;":"&amp;H2305</f>
        <v>19:1</v>
      </c>
    </row>
    <row r="2306" customFormat="false" ht="18" hidden="false" customHeight="true" outlineLevel="0" collapsed="false">
      <c r="A2306" s="6" t="s">
        <v>1502</v>
      </c>
      <c r="B2306" s="7" t="s">
        <v>21</v>
      </c>
      <c r="C2306" s="7" t="n">
        <v>1</v>
      </c>
      <c r="D2306" s="7" t="n">
        <v>24</v>
      </c>
      <c r="E2306" s="7" t="n">
        <v>19</v>
      </c>
      <c r="F2306" s="7" t="n">
        <v>14</v>
      </c>
      <c r="G2306" s="1" t="n">
        <f aca="false">E2306/C2306</f>
        <v>19</v>
      </c>
      <c r="H2306" s="1" t="n">
        <v>1</v>
      </c>
      <c r="I2306" s="7" t="str">
        <f aca="false">G2306&amp;":"&amp;H2306</f>
        <v>19:1</v>
      </c>
    </row>
    <row r="2307" customFormat="false" ht="18" hidden="false" customHeight="true" outlineLevel="0" collapsed="false">
      <c r="A2307" s="6" t="s">
        <v>666</v>
      </c>
      <c r="B2307" s="7" t="s">
        <v>9</v>
      </c>
      <c r="C2307" s="7" t="n">
        <v>1</v>
      </c>
      <c r="D2307" s="7" t="n">
        <v>24</v>
      </c>
      <c r="E2307" s="7" t="n">
        <v>19</v>
      </c>
      <c r="F2307" s="7" t="n">
        <v>14</v>
      </c>
      <c r="G2307" s="1" t="n">
        <f aca="false">E2307/C2307</f>
        <v>19</v>
      </c>
      <c r="H2307" s="1" t="n">
        <v>1</v>
      </c>
      <c r="I2307" s="7" t="str">
        <f aca="false">G2307&amp;":"&amp;H2307</f>
        <v>19:1</v>
      </c>
    </row>
    <row r="2308" customFormat="false" ht="18" hidden="false" customHeight="true" outlineLevel="0" collapsed="false">
      <c r="A2308" s="6" t="s">
        <v>875</v>
      </c>
      <c r="B2308" s="7" t="s">
        <v>9</v>
      </c>
      <c r="C2308" s="7" t="n">
        <v>1</v>
      </c>
      <c r="D2308" s="7" t="n">
        <v>24</v>
      </c>
      <c r="E2308" s="7" t="n">
        <v>19</v>
      </c>
      <c r="F2308" s="7" t="n">
        <v>15</v>
      </c>
      <c r="G2308" s="1" t="n">
        <f aca="false">E2308/C2308</f>
        <v>19</v>
      </c>
      <c r="H2308" s="1" t="n">
        <v>1</v>
      </c>
      <c r="I2308" s="7" t="str">
        <f aca="false">G2308&amp;":"&amp;H2308</f>
        <v>19:1</v>
      </c>
    </row>
    <row r="2309" customFormat="false" ht="18" hidden="false" customHeight="true" outlineLevel="0" collapsed="false">
      <c r="A2309" s="6" t="s">
        <v>1503</v>
      </c>
      <c r="B2309" s="7" t="s">
        <v>9</v>
      </c>
      <c r="C2309" s="7" t="n">
        <v>1</v>
      </c>
      <c r="D2309" s="7" t="n">
        <v>25</v>
      </c>
      <c r="E2309" s="7" t="n">
        <v>19</v>
      </c>
      <c r="F2309" s="7" t="n">
        <v>14</v>
      </c>
      <c r="G2309" s="1" t="n">
        <f aca="false">E2309/C2309</f>
        <v>19</v>
      </c>
      <c r="H2309" s="1" t="n">
        <v>1</v>
      </c>
      <c r="I2309" s="7" t="str">
        <f aca="false">G2309&amp;":"&amp;H2309</f>
        <v>19:1</v>
      </c>
    </row>
    <row r="2310" customFormat="false" ht="18" hidden="false" customHeight="true" outlineLevel="0" collapsed="false">
      <c r="A2310" s="6" t="s">
        <v>1504</v>
      </c>
      <c r="B2310" s="7" t="s">
        <v>11</v>
      </c>
      <c r="C2310" s="7" t="n">
        <v>1</v>
      </c>
      <c r="D2310" s="7" t="n">
        <v>25</v>
      </c>
      <c r="E2310" s="7" t="n">
        <v>19</v>
      </c>
      <c r="F2310" s="7" t="n">
        <v>10</v>
      </c>
      <c r="G2310" s="1" t="n">
        <f aca="false">E2310/C2310</f>
        <v>19</v>
      </c>
      <c r="H2310" s="1" t="n">
        <v>1</v>
      </c>
      <c r="I2310" s="7" t="str">
        <f aca="false">G2310&amp;":"&amp;H2310</f>
        <v>19:1</v>
      </c>
    </row>
    <row r="2311" customFormat="false" ht="18" hidden="false" customHeight="true" outlineLevel="0" collapsed="false">
      <c r="A2311" s="6" t="s">
        <v>206</v>
      </c>
      <c r="B2311" s="7" t="s">
        <v>9</v>
      </c>
      <c r="C2311" s="7" t="n">
        <v>1</v>
      </c>
      <c r="D2311" s="7" t="n">
        <v>25</v>
      </c>
      <c r="E2311" s="7" t="n">
        <v>19</v>
      </c>
      <c r="F2311" s="7" t="n">
        <v>14</v>
      </c>
      <c r="G2311" s="1" t="n">
        <f aca="false">E2311/C2311</f>
        <v>19</v>
      </c>
      <c r="H2311" s="1" t="n">
        <v>1</v>
      </c>
      <c r="I2311" s="7" t="str">
        <f aca="false">G2311&amp;":"&amp;H2311</f>
        <v>19:1</v>
      </c>
    </row>
    <row r="2312" customFormat="false" ht="18" hidden="false" customHeight="true" outlineLevel="0" collapsed="false">
      <c r="A2312" s="6" t="s">
        <v>1505</v>
      </c>
      <c r="B2312" s="7" t="s">
        <v>11</v>
      </c>
      <c r="C2312" s="7" t="n">
        <v>1</v>
      </c>
      <c r="D2312" s="7" t="n">
        <v>25</v>
      </c>
      <c r="E2312" s="7" t="n">
        <v>19</v>
      </c>
      <c r="F2312" s="7" t="n">
        <v>14</v>
      </c>
      <c r="G2312" s="1" t="n">
        <f aca="false">E2312/C2312</f>
        <v>19</v>
      </c>
      <c r="H2312" s="1" t="n">
        <v>1</v>
      </c>
      <c r="I2312" s="7" t="str">
        <f aca="false">G2312&amp;":"&amp;H2312</f>
        <v>19:1</v>
      </c>
    </row>
    <row r="2313" customFormat="false" ht="18" hidden="false" customHeight="true" outlineLevel="0" collapsed="false">
      <c r="A2313" s="6" t="s">
        <v>1506</v>
      </c>
      <c r="B2313" s="7" t="s">
        <v>1337</v>
      </c>
      <c r="C2313" s="7" t="n">
        <v>1</v>
      </c>
      <c r="D2313" s="7" t="n">
        <v>26</v>
      </c>
      <c r="E2313" s="7" t="n">
        <v>19</v>
      </c>
      <c r="F2313" s="7" t="n">
        <v>8</v>
      </c>
      <c r="G2313" s="1" t="n">
        <f aca="false">E2313/C2313</f>
        <v>19</v>
      </c>
      <c r="H2313" s="1" t="n">
        <v>1</v>
      </c>
      <c r="I2313" s="7" t="str">
        <f aca="false">G2313&amp;":"&amp;H2313</f>
        <v>19:1</v>
      </c>
    </row>
    <row r="2314" customFormat="false" ht="18" hidden="false" customHeight="true" outlineLevel="0" collapsed="false">
      <c r="A2314" s="6" t="s">
        <v>918</v>
      </c>
      <c r="B2314" s="7" t="s">
        <v>21</v>
      </c>
      <c r="C2314" s="7" t="n">
        <v>1</v>
      </c>
      <c r="D2314" s="7" t="n">
        <v>27</v>
      </c>
      <c r="E2314" s="7" t="n">
        <v>19</v>
      </c>
      <c r="F2314" s="7" t="n">
        <v>15</v>
      </c>
      <c r="G2314" s="1" t="n">
        <f aca="false">E2314/C2314</f>
        <v>19</v>
      </c>
      <c r="H2314" s="1" t="n">
        <v>1</v>
      </c>
      <c r="I2314" s="7" t="str">
        <f aca="false">G2314&amp;":"&amp;H2314</f>
        <v>19:1</v>
      </c>
    </row>
    <row r="2315" customFormat="false" ht="18" hidden="false" customHeight="true" outlineLevel="0" collapsed="false">
      <c r="A2315" s="6" t="s">
        <v>1418</v>
      </c>
      <c r="B2315" s="7" t="s">
        <v>76</v>
      </c>
      <c r="C2315" s="7" t="n">
        <v>1</v>
      </c>
      <c r="D2315" s="7" t="n">
        <v>27</v>
      </c>
      <c r="E2315" s="7" t="n">
        <v>19</v>
      </c>
      <c r="F2315" s="7" t="n">
        <v>16</v>
      </c>
      <c r="G2315" s="1" t="n">
        <f aca="false">E2315/C2315</f>
        <v>19</v>
      </c>
      <c r="H2315" s="1" t="n">
        <v>1</v>
      </c>
      <c r="I2315" s="7" t="str">
        <f aca="false">G2315&amp;":"&amp;H2315</f>
        <v>19:1</v>
      </c>
    </row>
    <row r="2316" customFormat="false" ht="18" hidden="false" customHeight="true" outlineLevel="0" collapsed="false">
      <c r="A2316" s="6" t="s">
        <v>1507</v>
      </c>
      <c r="B2316" s="7" t="s">
        <v>9</v>
      </c>
      <c r="C2316" s="7" t="n">
        <v>1</v>
      </c>
      <c r="D2316" s="7" t="n">
        <v>27</v>
      </c>
      <c r="E2316" s="7" t="n">
        <v>19</v>
      </c>
      <c r="F2316" s="7" t="n">
        <v>11</v>
      </c>
      <c r="G2316" s="1" t="n">
        <f aca="false">E2316/C2316</f>
        <v>19</v>
      </c>
      <c r="H2316" s="1" t="n">
        <v>1</v>
      </c>
      <c r="I2316" s="7" t="str">
        <f aca="false">G2316&amp;":"&amp;H2316</f>
        <v>19:1</v>
      </c>
    </row>
    <row r="2317" customFormat="false" ht="18" hidden="false" customHeight="true" outlineLevel="0" collapsed="false">
      <c r="A2317" s="6" t="s">
        <v>1262</v>
      </c>
      <c r="B2317" s="7" t="s">
        <v>76</v>
      </c>
      <c r="C2317" s="7" t="n">
        <v>1</v>
      </c>
      <c r="D2317" s="7" t="n">
        <v>27</v>
      </c>
      <c r="E2317" s="7" t="n">
        <v>19</v>
      </c>
      <c r="F2317" s="7" t="n">
        <v>10</v>
      </c>
      <c r="G2317" s="1" t="n">
        <f aca="false">E2317/C2317</f>
        <v>19</v>
      </c>
      <c r="H2317" s="1" t="n">
        <v>1</v>
      </c>
      <c r="I2317" s="7" t="str">
        <f aca="false">G2317&amp;":"&amp;H2317</f>
        <v>19:1</v>
      </c>
    </row>
    <row r="2318" customFormat="false" ht="18" hidden="false" customHeight="true" outlineLevel="0" collapsed="false">
      <c r="A2318" s="6" t="s">
        <v>1508</v>
      </c>
      <c r="B2318" s="7" t="s">
        <v>9</v>
      </c>
      <c r="C2318" s="7" t="n">
        <v>1</v>
      </c>
      <c r="D2318" s="7" t="n">
        <v>27</v>
      </c>
      <c r="E2318" s="7" t="n">
        <v>19</v>
      </c>
      <c r="F2318" s="7" t="n">
        <v>12</v>
      </c>
      <c r="G2318" s="1" t="n">
        <f aca="false">E2318/C2318</f>
        <v>19</v>
      </c>
      <c r="H2318" s="1" t="n">
        <v>1</v>
      </c>
      <c r="I2318" s="7" t="str">
        <f aca="false">G2318&amp;":"&amp;H2318</f>
        <v>19:1</v>
      </c>
    </row>
    <row r="2319" customFormat="false" ht="18" hidden="false" customHeight="true" outlineLevel="0" collapsed="false">
      <c r="A2319" s="6" t="s">
        <v>949</v>
      </c>
      <c r="B2319" s="7" t="s">
        <v>9</v>
      </c>
      <c r="C2319" s="7" t="n">
        <v>1</v>
      </c>
      <c r="D2319" s="7" t="n">
        <v>28</v>
      </c>
      <c r="E2319" s="7" t="n">
        <v>19</v>
      </c>
      <c r="F2319" s="7" t="n">
        <v>13</v>
      </c>
      <c r="G2319" s="1" t="n">
        <f aca="false">E2319/C2319</f>
        <v>19</v>
      </c>
      <c r="H2319" s="1" t="n">
        <v>1</v>
      </c>
      <c r="I2319" s="7" t="str">
        <f aca="false">G2319&amp;":"&amp;H2319</f>
        <v>19:1</v>
      </c>
    </row>
    <row r="2320" customFormat="false" ht="18" hidden="false" customHeight="true" outlineLevel="0" collapsed="false">
      <c r="A2320" s="6" t="s">
        <v>1509</v>
      </c>
      <c r="B2320" s="7" t="s">
        <v>11</v>
      </c>
      <c r="C2320" s="7" t="n">
        <v>1</v>
      </c>
      <c r="D2320" s="7" t="n">
        <v>28</v>
      </c>
      <c r="E2320" s="7" t="n">
        <v>19</v>
      </c>
      <c r="F2320" s="7" t="n">
        <v>12</v>
      </c>
      <c r="G2320" s="1" t="n">
        <f aca="false">E2320/C2320</f>
        <v>19</v>
      </c>
      <c r="H2320" s="1" t="n">
        <v>1</v>
      </c>
      <c r="I2320" s="7" t="str">
        <f aca="false">G2320&amp;":"&amp;H2320</f>
        <v>19:1</v>
      </c>
    </row>
    <row r="2321" customFormat="false" ht="18" hidden="false" customHeight="true" outlineLevel="0" collapsed="false">
      <c r="A2321" s="6" t="s">
        <v>1510</v>
      </c>
      <c r="B2321" s="7" t="s">
        <v>21</v>
      </c>
      <c r="C2321" s="7" t="n">
        <v>1</v>
      </c>
      <c r="D2321" s="7" t="n">
        <v>29</v>
      </c>
      <c r="E2321" s="7" t="n">
        <v>19</v>
      </c>
      <c r="F2321" s="7" t="n">
        <v>13</v>
      </c>
      <c r="G2321" s="1" t="n">
        <f aca="false">E2321/C2321</f>
        <v>19</v>
      </c>
      <c r="H2321" s="1" t="n">
        <v>1</v>
      </c>
      <c r="I2321" s="7" t="str">
        <f aca="false">G2321&amp;":"&amp;H2321</f>
        <v>19:1</v>
      </c>
    </row>
    <row r="2322" customFormat="false" ht="18" hidden="false" customHeight="true" outlineLevel="0" collapsed="false">
      <c r="A2322" s="6" t="s">
        <v>1050</v>
      </c>
      <c r="B2322" s="7" t="s">
        <v>11</v>
      </c>
      <c r="C2322" s="7" t="n">
        <v>1</v>
      </c>
      <c r="D2322" s="7" t="n">
        <v>29</v>
      </c>
      <c r="E2322" s="7" t="n">
        <v>19</v>
      </c>
      <c r="F2322" s="7" t="n">
        <v>17</v>
      </c>
      <c r="G2322" s="1" t="n">
        <f aca="false">E2322/C2322</f>
        <v>19</v>
      </c>
      <c r="H2322" s="1" t="n">
        <v>1</v>
      </c>
      <c r="I2322" s="7" t="str">
        <f aca="false">G2322&amp;":"&amp;H2322</f>
        <v>19:1</v>
      </c>
    </row>
    <row r="2323" customFormat="false" ht="18" hidden="false" customHeight="true" outlineLevel="0" collapsed="false">
      <c r="A2323" s="6" t="s">
        <v>1511</v>
      </c>
      <c r="B2323" s="7" t="s">
        <v>1512</v>
      </c>
      <c r="C2323" s="7" t="n">
        <v>1</v>
      </c>
      <c r="D2323" s="7" t="n">
        <v>30</v>
      </c>
      <c r="E2323" s="7" t="n">
        <v>19</v>
      </c>
      <c r="F2323" s="7" t="n">
        <v>10</v>
      </c>
      <c r="G2323" s="1" t="n">
        <f aca="false">E2323/C2323</f>
        <v>19</v>
      </c>
      <c r="H2323" s="1" t="n">
        <v>1</v>
      </c>
      <c r="I2323" s="7" t="str">
        <f aca="false">G2323&amp;":"&amp;H2323</f>
        <v>19:1</v>
      </c>
    </row>
    <row r="2324" customFormat="false" ht="18" hidden="false" customHeight="true" outlineLevel="0" collapsed="false">
      <c r="A2324" s="6" t="s">
        <v>1426</v>
      </c>
      <c r="B2324" s="7" t="s">
        <v>11</v>
      </c>
      <c r="C2324" s="7" t="n">
        <v>1</v>
      </c>
      <c r="D2324" s="7" t="n">
        <v>31</v>
      </c>
      <c r="E2324" s="7" t="n">
        <v>19</v>
      </c>
      <c r="F2324" s="7" t="n">
        <v>13</v>
      </c>
      <c r="G2324" s="1" t="n">
        <f aca="false">E2324/C2324</f>
        <v>19</v>
      </c>
      <c r="H2324" s="1" t="n">
        <v>1</v>
      </c>
      <c r="I2324" s="7" t="str">
        <f aca="false">G2324&amp;":"&amp;H2324</f>
        <v>19:1</v>
      </c>
    </row>
    <row r="2325" customFormat="false" ht="18" hidden="false" customHeight="true" outlineLevel="0" collapsed="false">
      <c r="A2325" s="6" t="s">
        <v>1233</v>
      </c>
      <c r="B2325" s="7" t="s">
        <v>9</v>
      </c>
      <c r="C2325" s="7" t="n">
        <v>1</v>
      </c>
      <c r="D2325" s="7" t="n">
        <v>31</v>
      </c>
      <c r="E2325" s="7" t="n">
        <v>19</v>
      </c>
      <c r="F2325" s="7" t="n">
        <v>11</v>
      </c>
      <c r="G2325" s="1" t="n">
        <f aca="false">E2325/C2325</f>
        <v>19</v>
      </c>
      <c r="H2325" s="1" t="n">
        <v>1</v>
      </c>
      <c r="I2325" s="7" t="str">
        <f aca="false">G2325&amp;":"&amp;H2325</f>
        <v>19:1</v>
      </c>
    </row>
    <row r="2326" customFormat="false" ht="18" hidden="false" customHeight="true" outlineLevel="0" collapsed="false">
      <c r="A2326" s="6" t="s">
        <v>1398</v>
      </c>
      <c r="B2326" s="7" t="s">
        <v>9</v>
      </c>
      <c r="C2326" s="7" t="n">
        <v>1</v>
      </c>
      <c r="D2326" s="7" t="n">
        <v>32</v>
      </c>
      <c r="E2326" s="7" t="n">
        <v>19</v>
      </c>
      <c r="F2326" s="7" t="n">
        <v>5</v>
      </c>
      <c r="G2326" s="1" t="n">
        <f aca="false">E2326/C2326</f>
        <v>19</v>
      </c>
      <c r="H2326" s="1" t="n">
        <v>1</v>
      </c>
      <c r="I2326" s="7" t="str">
        <f aca="false">G2326&amp;":"&amp;H2326</f>
        <v>19:1</v>
      </c>
    </row>
    <row r="2327" customFormat="false" ht="18" hidden="false" customHeight="true" outlineLevel="0" collapsed="false">
      <c r="A2327" s="6" t="s">
        <v>729</v>
      </c>
      <c r="B2327" s="7" t="s">
        <v>11</v>
      </c>
      <c r="C2327" s="7" t="n">
        <v>1</v>
      </c>
      <c r="D2327" s="7" t="n">
        <v>34</v>
      </c>
      <c r="E2327" s="7" t="n">
        <v>19</v>
      </c>
      <c r="F2327" s="7" t="n">
        <v>14</v>
      </c>
      <c r="G2327" s="1" t="n">
        <f aca="false">E2327/C2327</f>
        <v>19</v>
      </c>
      <c r="H2327" s="1" t="n">
        <v>1</v>
      </c>
      <c r="I2327" s="7" t="str">
        <f aca="false">G2327&amp;":"&amp;H2327</f>
        <v>19:1</v>
      </c>
    </row>
    <row r="2328" customFormat="false" ht="18" hidden="false" customHeight="true" outlineLevel="0" collapsed="false">
      <c r="A2328" s="6" t="s">
        <v>1513</v>
      </c>
      <c r="B2328" s="7" t="s">
        <v>9</v>
      </c>
      <c r="C2328" s="7" t="n">
        <v>1</v>
      </c>
      <c r="D2328" s="7" t="n">
        <v>35</v>
      </c>
      <c r="E2328" s="7" t="n">
        <v>19</v>
      </c>
      <c r="F2328" s="7" t="n">
        <v>13</v>
      </c>
      <c r="G2328" s="1" t="n">
        <f aca="false">E2328/C2328</f>
        <v>19</v>
      </c>
      <c r="H2328" s="1" t="n">
        <v>1</v>
      </c>
      <c r="I2328" s="7" t="str">
        <f aca="false">G2328&amp;":"&amp;H2328</f>
        <v>19:1</v>
      </c>
    </row>
    <row r="2329" customFormat="false" ht="18" hidden="false" customHeight="true" outlineLevel="0" collapsed="false">
      <c r="A2329" s="6" t="s">
        <v>1514</v>
      </c>
      <c r="B2329" s="7" t="s">
        <v>11</v>
      </c>
      <c r="C2329" s="7" t="n">
        <v>1</v>
      </c>
      <c r="D2329" s="7" t="n">
        <v>38</v>
      </c>
      <c r="E2329" s="7" t="n">
        <v>19</v>
      </c>
      <c r="F2329" s="7" t="n">
        <v>15</v>
      </c>
      <c r="G2329" s="1" t="n">
        <f aca="false">E2329/C2329</f>
        <v>19</v>
      </c>
      <c r="H2329" s="1" t="n">
        <v>1</v>
      </c>
      <c r="I2329" s="7" t="str">
        <f aca="false">G2329&amp;":"&amp;H2329</f>
        <v>19:1</v>
      </c>
    </row>
    <row r="2330" customFormat="false" ht="18" hidden="false" customHeight="true" outlineLevel="0" collapsed="false">
      <c r="A2330" s="6" t="s">
        <v>418</v>
      </c>
      <c r="B2330" s="7" t="s">
        <v>11</v>
      </c>
      <c r="C2330" s="7" t="n">
        <v>1</v>
      </c>
      <c r="D2330" s="7" t="n">
        <v>39</v>
      </c>
      <c r="E2330" s="7" t="n">
        <v>19</v>
      </c>
      <c r="F2330" s="7" t="n">
        <v>16</v>
      </c>
      <c r="G2330" s="1" t="n">
        <f aca="false">E2330/C2330</f>
        <v>19</v>
      </c>
      <c r="H2330" s="1" t="n">
        <v>1</v>
      </c>
      <c r="I2330" s="7" t="str">
        <f aca="false">G2330&amp;":"&amp;H2330</f>
        <v>19:1</v>
      </c>
    </row>
    <row r="2331" customFormat="false" ht="18" hidden="false" customHeight="true" outlineLevel="0" collapsed="false">
      <c r="A2331" s="6" t="s">
        <v>1515</v>
      </c>
      <c r="B2331" s="7" t="s">
        <v>11</v>
      </c>
      <c r="C2331" s="7" t="n">
        <v>1</v>
      </c>
      <c r="D2331" s="7" t="n">
        <v>39</v>
      </c>
      <c r="E2331" s="7" t="n">
        <v>19</v>
      </c>
      <c r="F2331" s="7" t="n">
        <v>11</v>
      </c>
      <c r="G2331" s="1" t="n">
        <f aca="false">E2331/C2331</f>
        <v>19</v>
      </c>
      <c r="H2331" s="1" t="n">
        <v>1</v>
      </c>
      <c r="I2331" s="7" t="str">
        <f aca="false">G2331&amp;":"&amp;H2331</f>
        <v>19:1</v>
      </c>
    </row>
    <row r="2332" customFormat="false" ht="18" hidden="false" customHeight="true" outlineLevel="0" collapsed="false">
      <c r="A2332" s="6" t="s">
        <v>1516</v>
      </c>
      <c r="B2332" s="7" t="s">
        <v>9</v>
      </c>
      <c r="C2332" s="7" t="n">
        <v>1</v>
      </c>
      <c r="D2332" s="7" t="n">
        <v>41</v>
      </c>
      <c r="E2332" s="7" t="n">
        <v>19</v>
      </c>
      <c r="F2332" s="7" t="n">
        <v>11</v>
      </c>
      <c r="G2332" s="1" t="n">
        <f aca="false">E2332/C2332</f>
        <v>19</v>
      </c>
      <c r="H2332" s="1" t="n">
        <v>1</v>
      </c>
      <c r="I2332" s="7" t="str">
        <f aca="false">G2332&amp;":"&amp;H2332</f>
        <v>19:1</v>
      </c>
    </row>
    <row r="2333" customFormat="false" ht="18" hidden="false" customHeight="true" outlineLevel="0" collapsed="false">
      <c r="A2333" s="6" t="s">
        <v>1070</v>
      </c>
      <c r="B2333" s="7" t="s">
        <v>11</v>
      </c>
      <c r="C2333" s="7" t="n">
        <v>1</v>
      </c>
      <c r="D2333" s="7" t="n">
        <v>42</v>
      </c>
      <c r="E2333" s="7" t="n">
        <v>19</v>
      </c>
      <c r="F2333" s="7" t="n">
        <v>13</v>
      </c>
      <c r="G2333" s="1" t="n">
        <f aca="false">E2333/C2333</f>
        <v>19</v>
      </c>
      <c r="H2333" s="1" t="n">
        <v>1</v>
      </c>
      <c r="I2333" s="7" t="str">
        <f aca="false">G2333&amp;":"&amp;H2333</f>
        <v>19:1</v>
      </c>
    </row>
    <row r="2334" customFormat="false" ht="18" hidden="false" customHeight="true" outlineLevel="0" collapsed="false">
      <c r="A2334" s="6" t="s">
        <v>1517</v>
      </c>
      <c r="B2334" s="7" t="s">
        <v>9</v>
      </c>
      <c r="C2334" s="7" t="n">
        <v>1</v>
      </c>
      <c r="D2334" s="7" t="n">
        <v>42</v>
      </c>
      <c r="E2334" s="7" t="n">
        <v>19</v>
      </c>
      <c r="F2334" s="7" t="n">
        <v>15</v>
      </c>
      <c r="G2334" s="1" t="n">
        <f aca="false">E2334/C2334</f>
        <v>19</v>
      </c>
      <c r="H2334" s="1" t="n">
        <v>1</v>
      </c>
      <c r="I2334" s="7" t="str">
        <f aca="false">G2334&amp;":"&amp;H2334</f>
        <v>19:1</v>
      </c>
    </row>
    <row r="2335" customFormat="false" ht="18" hidden="false" customHeight="true" outlineLevel="0" collapsed="false">
      <c r="A2335" s="6" t="s">
        <v>1333</v>
      </c>
      <c r="B2335" s="7" t="s">
        <v>19</v>
      </c>
      <c r="C2335" s="7" t="n">
        <v>1</v>
      </c>
      <c r="D2335" s="7" t="n">
        <v>43</v>
      </c>
      <c r="E2335" s="7" t="n">
        <v>19</v>
      </c>
      <c r="F2335" s="7" t="n">
        <v>17</v>
      </c>
      <c r="G2335" s="1" t="n">
        <f aca="false">E2335/C2335</f>
        <v>19</v>
      </c>
      <c r="H2335" s="1" t="n">
        <v>1</v>
      </c>
      <c r="I2335" s="7" t="str">
        <f aca="false">G2335&amp;":"&amp;H2335</f>
        <v>19:1</v>
      </c>
    </row>
    <row r="2336" customFormat="false" ht="18" hidden="false" customHeight="true" outlineLevel="0" collapsed="false">
      <c r="A2336" s="6" t="s">
        <v>1518</v>
      </c>
      <c r="B2336" s="7" t="s">
        <v>11</v>
      </c>
      <c r="C2336" s="7" t="n">
        <v>1</v>
      </c>
      <c r="D2336" s="7" t="n">
        <v>44</v>
      </c>
      <c r="E2336" s="7" t="n">
        <v>19</v>
      </c>
      <c r="F2336" s="7" t="n">
        <v>16</v>
      </c>
      <c r="G2336" s="1" t="n">
        <f aca="false">E2336/C2336</f>
        <v>19</v>
      </c>
      <c r="H2336" s="1" t="n">
        <v>1</v>
      </c>
      <c r="I2336" s="7" t="str">
        <f aca="false">G2336&amp;":"&amp;H2336</f>
        <v>19:1</v>
      </c>
    </row>
    <row r="2337" customFormat="false" ht="18" hidden="false" customHeight="true" outlineLevel="0" collapsed="false">
      <c r="A2337" s="6" t="s">
        <v>1415</v>
      </c>
      <c r="B2337" s="7" t="s">
        <v>9</v>
      </c>
      <c r="C2337" s="7" t="n">
        <v>1</v>
      </c>
      <c r="D2337" s="7" t="n">
        <v>49</v>
      </c>
      <c r="E2337" s="7" t="n">
        <v>19</v>
      </c>
      <c r="F2337" s="7" t="n">
        <v>14</v>
      </c>
      <c r="G2337" s="1" t="n">
        <f aca="false">E2337/C2337</f>
        <v>19</v>
      </c>
      <c r="H2337" s="1" t="n">
        <v>1</v>
      </c>
      <c r="I2337" s="7" t="str">
        <f aca="false">G2337&amp;":"&amp;H2337</f>
        <v>19:1</v>
      </c>
    </row>
    <row r="2338" customFormat="false" ht="18" hidden="false" customHeight="true" outlineLevel="0" collapsed="false">
      <c r="A2338" s="6" t="s">
        <v>1519</v>
      </c>
      <c r="B2338" s="7" t="s">
        <v>11</v>
      </c>
      <c r="C2338" s="7" t="n">
        <v>2</v>
      </c>
      <c r="D2338" s="7" t="n">
        <v>51</v>
      </c>
      <c r="E2338" s="7" t="n">
        <v>38</v>
      </c>
      <c r="F2338" s="7" t="n">
        <v>21</v>
      </c>
      <c r="G2338" s="1" t="n">
        <f aca="false">E2338/C2338</f>
        <v>19</v>
      </c>
      <c r="H2338" s="1" t="n">
        <v>1</v>
      </c>
      <c r="I2338" s="7" t="str">
        <f aca="false">G2338&amp;":"&amp;H2338</f>
        <v>19:1</v>
      </c>
    </row>
    <row r="2339" customFormat="false" ht="18" hidden="false" customHeight="true" outlineLevel="0" collapsed="false">
      <c r="A2339" s="6" t="s">
        <v>1258</v>
      </c>
      <c r="B2339" s="7" t="s">
        <v>9</v>
      </c>
      <c r="C2339" s="7" t="n">
        <v>1</v>
      </c>
      <c r="D2339" s="7" t="n">
        <v>55</v>
      </c>
      <c r="E2339" s="7" t="n">
        <v>19</v>
      </c>
      <c r="F2339" s="7" t="n">
        <v>9</v>
      </c>
      <c r="G2339" s="1" t="n">
        <f aca="false">E2339/C2339</f>
        <v>19</v>
      </c>
      <c r="H2339" s="1" t="n">
        <v>1</v>
      </c>
      <c r="I2339" s="7" t="str">
        <f aca="false">G2339&amp;":"&amp;H2339</f>
        <v>19:1</v>
      </c>
    </row>
    <row r="2340" customFormat="false" ht="18" hidden="false" customHeight="true" outlineLevel="0" collapsed="false">
      <c r="A2340" s="6" t="s">
        <v>1254</v>
      </c>
      <c r="B2340" s="7" t="s">
        <v>21</v>
      </c>
      <c r="C2340" s="7" t="n">
        <v>2</v>
      </c>
      <c r="D2340" s="7" t="n">
        <v>58</v>
      </c>
      <c r="E2340" s="7" t="n">
        <v>38</v>
      </c>
      <c r="F2340" s="7" t="n">
        <v>31</v>
      </c>
      <c r="G2340" s="1" t="n">
        <f aca="false">E2340/C2340</f>
        <v>19</v>
      </c>
      <c r="H2340" s="1" t="n">
        <v>1</v>
      </c>
      <c r="I2340" s="7" t="str">
        <f aca="false">G2340&amp;":"&amp;H2340</f>
        <v>19:1</v>
      </c>
    </row>
    <row r="2341" customFormat="false" ht="18" hidden="false" customHeight="true" outlineLevel="0" collapsed="false">
      <c r="A2341" s="6" t="s">
        <v>1520</v>
      </c>
      <c r="B2341" s="7" t="s">
        <v>9</v>
      </c>
      <c r="C2341" s="7" t="n">
        <v>1</v>
      </c>
      <c r="D2341" s="7" t="n">
        <v>79</v>
      </c>
      <c r="E2341" s="7" t="n">
        <v>19</v>
      </c>
      <c r="F2341" s="7" t="n">
        <v>16</v>
      </c>
      <c r="G2341" s="1" t="n">
        <f aca="false">E2341/C2341</f>
        <v>19</v>
      </c>
      <c r="H2341" s="1" t="n">
        <v>1</v>
      </c>
      <c r="I2341" s="7" t="str">
        <f aca="false">G2341&amp;":"&amp;H2341</f>
        <v>19:1</v>
      </c>
    </row>
    <row r="2342" customFormat="false" ht="18" hidden="false" customHeight="true" outlineLevel="0" collapsed="false">
      <c r="A2342" s="6" t="s">
        <v>1521</v>
      </c>
      <c r="B2342" s="7" t="s">
        <v>9</v>
      </c>
      <c r="C2342" s="7" t="n">
        <v>5</v>
      </c>
      <c r="D2342" s="7" t="n">
        <v>121</v>
      </c>
      <c r="E2342" s="7" t="n">
        <v>94</v>
      </c>
      <c r="F2342" s="7" t="n">
        <v>58</v>
      </c>
      <c r="G2342" s="1" t="n">
        <f aca="false">E2342/C2342</f>
        <v>18.8</v>
      </c>
      <c r="H2342" s="1" t="n">
        <v>1</v>
      </c>
      <c r="I2342" s="7" t="str">
        <f aca="false">G2342&amp;":"&amp;H2342</f>
        <v>18.8:1</v>
      </c>
    </row>
    <row r="2343" customFormat="false" ht="18" hidden="false" customHeight="true" outlineLevel="0" collapsed="false">
      <c r="A2343" s="6" t="s">
        <v>1369</v>
      </c>
      <c r="B2343" s="7" t="s">
        <v>19</v>
      </c>
      <c r="C2343" s="7" t="n">
        <v>2</v>
      </c>
      <c r="D2343" s="7" t="n">
        <v>44</v>
      </c>
      <c r="E2343" s="7" t="n">
        <v>37</v>
      </c>
      <c r="F2343" s="7" t="n">
        <v>22</v>
      </c>
      <c r="G2343" s="1" t="n">
        <f aca="false">E2343/C2343</f>
        <v>18.5</v>
      </c>
      <c r="H2343" s="1" t="n">
        <v>1</v>
      </c>
      <c r="I2343" s="7" t="str">
        <f aca="false">G2343&amp;":"&amp;H2343</f>
        <v>18.5:1</v>
      </c>
    </row>
    <row r="2344" customFormat="false" ht="18" hidden="false" customHeight="true" outlineLevel="0" collapsed="false">
      <c r="A2344" s="6" t="s">
        <v>1522</v>
      </c>
      <c r="B2344" s="7" t="s">
        <v>21</v>
      </c>
      <c r="C2344" s="7" t="n">
        <v>2</v>
      </c>
      <c r="D2344" s="7" t="n">
        <v>47</v>
      </c>
      <c r="E2344" s="7" t="n">
        <v>37</v>
      </c>
      <c r="F2344" s="7" t="n">
        <v>26</v>
      </c>
      <c r="G2344" s="1" t="n">
        <f aca="false">E2344/C2344</f>
        <v>18.5</v>
      </c>
      <c r="H2344" s="1" t="n">
        <v>1</v>
      </c>
      <c r="I2344" s="7" t="str">
        <f aca="false">G2344&amp;":"&amp;H2344</f>
        <v>18.5:1</v>
      </c>
    </row>
    <row r="2345" customFormat="false" ht="18" hidden="false" customHeight="true" outlineLevel="0" collapsed="false">
      <c r="A2345" s="6" t="s">
        <v>1412</v>
      </c>
      <c r="B2345" s="7" t="s">
        <v>11</v>
      </c>
      <c r="C2345" s="7" t="n">
        <v>2</v>
      </c>
      <c r="D2345" s="7" t="n">
        <v>47</v>
      </c>
      <c r="E2345" s="7" t="n">
        <v>37</v>
      </c>
      <c r="F2345" s="7" t="n">
        <v>25</v>
      </c>
      <c r="G2345" s="1" t="n">
        <f aca="false">E2345/C2345</f>
        <v>18.5</v>
      </c>
      <c r="H2345" s="1" t="n">
        <v>1</v>
      </c>
      <c r="I2345" s="7" t="str">
        <f aca="false">G2345&amp;":"&amp;H2345</f>
        <v>18.5:1</v>
      </c>
    </row>
    <row r="2346" customFormat="false" ht="18" hidden="false" customHeight="true" outlineLevel="0" collapsed="false">
      <c r="A2346" s="6" t="s">
        <v>754</v>
      </c>
      <c r="B2346" s="7" t="s">
        <v>9</v>
      </c>
      <c r="C2346" s="7" t="n">
        <v>2</v>
      </c>
      <c r="D2346" s="7" t="n">
        <v>47</v>
      </c>
      <c r="E2346" s="7" t="n">
        <v>37</v>
      </c>
      <c r="F2346" s="7" t="n">
        <v>22</v>
      </c>
      <c r="G2346" s="1" t="n">
        <f aca="false">E2346/C2346</f>
        <v>18.5</v>
      </c>
      <c r="H2346" s="1" t="n">
        <v>1</v>
      </c>
      <c r="I2346" s="7" t="str">
        <f aca="false">G2346&amp;":"&amp;H2346</f>
        <v>18.5:1</v>
      </c>
    </row>
    <row r="2347" customFormat="false" ht="18" hidden="false" customHeight="true" outlineLevel="0" collapsed="false">
      <c r="A2347" s="6" t="s">
        <v>1523</v>
      </c>
      <c r="B2347" s="7" t="s">
        <v>9</v>
      </c>
      <c r="C2347" s="7" t="n">
        <v>2</v>
      </c>
      <c r="D2347" s="7" t="n">
        <v>59</v>
      </c>
      <c r="E2347" s="7" t="n">
        <v>37</v>
      </c>
      <c r="F2347" s="7" t="n">
        <v>27</v>
      </c>
      <c r="G2347" s="1" t="n">
        <f aca="false">E2347/C2347</f>
        <v>18.5</v>
      </c>
      <c r="H2347" s="1" t="n">
        <v>1</v>
      </c>
      <c r="I2347" s="7" t="str">
        <f aca="false">G2347&amp;":"&amp;H2347</f>
        <v>18.5:1</v>
      </c>
    </row>
    <row r="2348" customFormat="false" ht="18" hidden="false" customHeight="true" outlineLevel="0" collapsed="false">
      <c r="A2348" s="6" t="s">
        <v>70</v>
      </c>
      <c r="B2348" s="7" t="s">
        <v>19</v>
      </c>
      <c r="C2348" s="7" t="n">
        <v>3</v>
      </c>
      <c r="D2348" s="7" t="n">
        <v>69</v>
      </c>
      <c r="E2348" s="7" t="n">
        <v>55</v>
      </c>
      <c r="F2348" s="7" t="n">
        <v>31</v>
      </c>
      <c r="G2348" s="1" t="n">
        <f aca="false">E2348/C2348</f>
        <v>18.3333333333333</v>
      </c>
      <c r="H2348" s="1" t="n">
        <v>1</v>
      </c>
      <c r="I2348" s="7" t="str">
        <f aca="false">G2348&amp;":"&amp;H2348</f>
        <v>18.3333333333333:1</v>
      </c>
    </row>
    <row r="2349" customFormat="false" ht="18" hidden="false" customHeight="true" outlineLevel="0" collapsed="false">
      <c r="A2349" s="6" t="s">
        <v>1524</v>
      </c>
      <c r="B2349" s="7" t="s">
        <v>76</v>
      </c>
      <c r="C2349" s="7" t="n">
        <v>4</v>
      </c>
      <c r="D2349" s="7" t="n">
        <v>97</v>
      </c>
      <c r="E2349" s="7" t="n">
        <v>73</v>
      </c>
      <c r="F2349" s="7" t="n">
        <v>54</v>
      </c>
      <c r="G2349" s="1" t="n">
        <f aca="false">E2349/C2349</f>
        <v>18.25</v>
      </c>
      <c r="H2349" s="1" t="n">
        <v>1</v>
      </c>
      <c r="I2349" s="7" t="str">
        <f aca="false">G2349&amp;":"&amp;H2349</f>
        <v>18.25:1</v>
      </c>
    </row>
    <row r="2350" customFormat="false" ht="18" hidden="false" customHeight="true" outlineLevel="0" collapsed="false">
      <c r="A2350" s="6" t="s">
        <v>1525</v>
      </c>
      <c r="B2350" s="7" t="s">
        <v>9</v>
      </c>
      <c r="C2350" s="7" t="n">
        <v>1</v>
      </c>
      <c r="D2350" s="7" t="n">
        <v>19</v>
      </c>
      <c r="E2350" s="7" t="n">
        <v>18</v>
      </c>
      <c r="F2350" s="7" t="n">
        <v>11</v>
      </c>
      <c r="G2350" s="1" t="n">
        <f aca="false">E2350/C2350</f>
        <v>18</v>
      </c>
      <c r="H2350" s="1" t="n">
        <v>1</v>
      </c>
      <c r="I2350" s="7" t="str">
        <f aca="false">G2350&amp;":"&amp;H2350</f>
        <v>18:1</v>
      </c>
    </row>
    <row r="2351" customFormat="false" ht="18" hidden="false" customHeight="true" outlineLevel="0" collapsed="false">
      <c r="A2351" s="6" t="s">
        <v>1522</v>
      </c>
      <c r="B2351" s="7" t="s">
        <v>11</v>
      </c>
      <c r="C2351" s="7" t="n">
        <v>1</v>
      </c>
      <c r="D2351" s="7" t="n">
        <v>20</v>
      </c>
      <c r="E2351" s="7" t="n">
        <v>18</v>
      </c>
      <c r="F2351" s="7" t="n">
        <v>11</v>
      </c>
      <c r="G2351" s="1" t="n">
        <f aca="false">E2351/C2351</f>
        <v>18</v>
      </c>
      <c r="H2351" s="1" t="n">
        <v>1</v>
      </c>
      <c r="I2351" s="7" t="str">
        <f aca="false">G2351&amp;":"&amp;H2351</f>
        <v>18:1</v>
      </c>
    </row>
    <row r="2352" customFormat="false" ht="18" hidden="false" customHeight="true" outlineLevel="0" collapsed="false">
      <c r="A2352" s="6" t="s">
        <v>1319</v>
      </c>
      <c r="B2352" s="7" t="s">
        <v>11</v>
      </c>
      <c r="C2352" s="7" t="n">
        <v>1</v>
      </c>
      <c r="D2352" s="7" t="n">
        <v>20</v>
      </c>
      <c r="E2352" s="7" t="n">
        <v>18</v>
      </c>
      <c r="F2352" s="7" t="n">
        <v>14</v>
      </c>
      <c r="G2352" s="1" t="n">
        <f aca="false">E2352/C2352</f>
        <v>18</v>
      </c>
      <c r="H2352" s="1" t="n">
        <v>1</v>
      </c>
      <c r="I2352" s="7" t="str">
        <f aca="false">G2352&amp;":"&amp;H2352</f>
        <v>18:1</v>
      </c>
    </row>
    <row r="2353" customFormat="false" ht="18" hidden="false" customHeight="true" outlineLevel="0" collapsed="false">
      <c r="A2353" s="6" t="s">
        <v>1526</v>
      </c>
      <c r="B2353" s="7" t="s">
        <v>9</v>
      </c>
      <c r="C2353" s="7" t="n">
        <v>1</v>
      </c>
      <c r="D2353" s="7" t="n">
        <v>20</v>
      </c>
      <c r="E2353" s="7" t="n">
        <v>18</v>
      </c>
      <c r="F2353" s="7" t="n">
        <v>16</v>
      </c>
      <c r="G2353" s="1" t="n">
        <f aca="false">E2353/C2353</f>
        <v>18</v>
      </c>
      <c r="H2353" s="1" t="n">
        <v>1</v>
      </c>
      <c r="I2353" s="7" t="str">
        <f aca="false">G2353&amp;":"&amp;H2353</f>
        <v>18:1</v>
      </c>
    </row>
    <row r="2354" customFormat="false" ht="18" hidden="false" customHeight="true" outlineLevel="0" collapsed="false">
      <c r="A2354" s="6" t="s">
        <v>1416</v>
      </c>
      <c r="B2354" s="7" t="s">
        <v>11</v>
      </c>
      <c r="C2354" s="7" t="n">
        <v>1</v>
      </c>
      <c r="D2354" s="7" t="n">
        <v>21</v>
      </c>
      <c r="E2354" s="7" t="n">
        <v>18</v>
      </c>
      <c r="F2354" s="7" t="n">
        <v>12</v>
      </c>
      <c r="G2354" s="1" t="n">
        <f aca="false">E2354/C2354</f>
        <v>18</v>
      </c>
      <c r="H2354" s="1" t="n">
        <v>1</v>
      </c>
      <c r="I2354" s="7" t="str">
        <f aca="false">G2354&amp;":"&amp;H2354</f>
        <v>18:1</v>
      </c>
    </row>
    <row r="2355" customFormat="false" ht="18" hidden="false" customHeight="true" outlineLevel="0" collapsed="false">
      <c r="A2355" s="6" t="s">
        <v>1527</v>
      </c>
      <c r="B2355" s="7" t="s">
        <v>11</v>
      </c>
      <c r="C2355" s="7" t="n">
        <v>1</v>
      </c>
      <c r="D2355" s="7" t="n">
        <v>21</v>
      </c>
      <c r="E2355" s="7" t="n">
        <v>18</v>
      </c>
      <c r="F2355" s="7" t="n">
        <v>6</v>
      </c>
      <c r="G2355" s="1" t="n">
        <f aca="false">E2355/C2355</f>
        <v>18</v>
      </c>
      <c r="H2355" s="1" t="n">
        <v>1</v>
      </c>
      <c r="I2355" s="7" t="str">
        <f aca="false">G2355&amp;":"&amp;H2355</f>
        <v>18:1</v>
      </c>
    </row>
    <row r="2356" customFormat="false" ht="18" hidden="false" customHeight="true" outlineLevel="0" collapsed="false">
      <c r="A2356" s="6" t="s">
        <v>859</v>
      </c>
      <c r="B2356" s="7" t="s">
        <v>9</v>
      </c>
      <c r="C2356" s="7" t="n">
        <v>1</v>
      </c>
      <c r="D2356" s="7" t="n">
        <v>21</v>
      </c>
      <c r="E2356" s="7" t="n">
        <v>18</v>
      </c>
      <c r="F2356" s="7" t="n">
        <v>14</v>
      </c>
      <c r="G2356" s="1" t="n">
        <f aca="false">E2356/C2356</f>
        <v>18</v>
      </c>
      <c r="H2356" s="1" t="n">
        <v>1</v>
      </c>
      <c r="I2356" s="7" t="str">
        <f aca="false">G2356&amp;":"&amp;H2356</f>
        <v>18:1</v>
      </c>
    </row>
    <row r="2357" customFormat="false" ht="18" hidden="false" customHeight="true" outlineLevel="0" collapsed="false">
      <c r="A2357" s="6" t="s">
        <v>1528</v>
      </c>
      <c r="B2357" s="7" t="s">
        <v>11</v>
      </c>
      <c r="C2357" s="7" t="n">
        <v>1</v>
      </c>
      <c r="D2357" s="7" t="n">
        <v>21</v>
      </c>
      <c r="E2357" s="7" t="n">
        <v>18</v>
      </c>
      <c r="F2357" s="7" t="n">
        <v>13</v>
      </c>
      <c r="G2357" s="1" t="n">
        <f aca="false">E2357/C2357</f>
        <v>18</v>
      </c>
      <c r="H2357" s="1" t="n">
        <v>1</v>
      </c>
      <c r="I2357" s="7" t="str">
        <f aca="false">G2357&amp;":"&amp;H2357</f>
        <v>18:1</v>
      </c>
    </row>
    <row r="2358" customFormat="false" ht="18" hidden="false" customHeight="true" outlineLevel="0" collapsed="false">
      <c r="A2358" s="6" t="s">
        <v>1529</v>
      </c>
      <c r="B2358" s="7" t="s">
        <v>21</v>
      </c>
      <c r="C2358" s="7" t="n">
        <v>1</v>
      </c>
      <c r="D2358" s="7" t="n">
        <v>22</v>
      </c>
      <c r="E2358" s="7" t="n">
        <v>18</v>
      </c>
      <c r="F2358" s="7" t="n">
        <v>5</v>
      </c>
      <c r="G2358" s="1" t="n">
        <f aca="false">E2358/C2358</f>
        <v>18</v>
      </c>
      <c r="H2358" s="1" t="n">
        <v>1</v>
      </c>
      <c r="I2358" s="7" t="str">
        <f aca="false">G2358&amp;":"&amp;H2358</f>
        <v>18:1</v>
      </c>
    </row>
    <row r="2359" customFormat="false" ht="18" hidden="false" customHeight="true" outlineLevel="0" collapsed="false">
      <c r="A2359" s="6" t="s">
        <v>1426</v>
      </c>
      <c r="B2359" s="7" t="s">
        <v>9</v>
      </c>
      <c r="C2359" s="7" t="n">
        <v>1</v>
      </c>
      <c r="D2359" s="7" t="n">
        <v>22</v>
      </c>
      <c r="E2359" s="7" t="n">
        <v>18</v>
      </c>
      <c r="F2359" s="7" t="n">
        <v>6</v>
      </c>
      <c r="G2359" s="1" t="n">
        <f aca="false">E2359/C2359</f>
        <v>18</v>
      </c>
      <c r="H2359" s="1" t="n">
        <v>1</v>
      </c>
      <c r="I2359" s="7" t="str">
        <f aca="false">G2359&amp;":"&amp;H2359</f>
        <v>18:1</v>
      </c>
    </row>
    <row r="2360" customFormat="false" ht="18" hidden="false" customHeight="true" outlineLevel="0" collapsed="false">
      <c r="A2360" s="6" t="s">
        <v>1530</v>
      </c>
      <c r="B2360" s="7" t="s">
        <v>9</v>
      </c>
      <c r="C2360" s="7" t="n">
        <v>1</v>
      </c>
      <c r="D2360" s="7" t="n">
        <v>23</v>
      </c>
      <c r="E2360" s="7" t="n">
        <v>18</v>
      </c>
      <c r="F2360" s="7" t="n">
        <v>9</v>
      </c>
      <c r="G2360" s="1" t="n">
        <f aca="false">E2360/C2360</f>
        <v>18</v>
      </c>
      <c r="H2360" s="1" t="n">
        <v>1</v>
      </c>
      <c r="I2360" s="7" t="str">
        <f aca="false">G2360&amp;":"&amp;H2360</f>
        <v>18:1</v>
      </c>
    </row>
    <row r="2361" customFormat="false" ht="18" hidden="false" customHeight="true" outlineLevel="0" collapsed="false">
      <c r="A2361" s="6" t="s">
        <v>1531</v>
      </c>
      <c r="B2361" s="7" t="s">
        <v>11</v>
      </c>
      <c r="C2361" s="7" t="n">
        <v>1</v>
      </c>
      <c r="D2361" s="7" t="n">
        <v>23</v>
      </c>
      <c r="E2361" s="7" t="n">
        <v>18</v>
      </c>
      <c r="F2361" s="7" t="n">
        <v>15</v>
      </c>
      <c r="G2361" s="1" t="n">
        <f aca="false">E2361/C2361</f>
        <v>18</v>
      </c>
      <c r="H2361" s="1" t="n">
        <v>1</v>
      </c>
      <c r="I2361" s="7" t="str">
        <f aca="false">G2361&amp;":"&amp;H2361</f>
        <v>18:1</v>
      </c>
    </row>
    <row r="2362" customFormat="false" ht="18" hidden="false" customHeight="true" outlineLevel="0" collapsed="false">
      <c r="A2362" s="6" t="s">
        <v>1090</v>
      </c>
      <c r="B2362" s="7" t="s">
        <v>1272</v>
      </c>
      <c r="C2362" s="7" t="n">
        <v>1</v>
      </c>
      <c r="D2362" s="7" t="n">
        <v>23</v>
      </c>
      <c r="E2362" s="7" t="n">
        <v>18</v>
      </c>
      <c r="F2362" s="7" t="n">
        <v>13</v>
      </c>
      <c r="G2362" s="1" t="n">
        <f aca="false">E2362/C2362</f>
        <v>18</v>
      </c>
      <c r="H2362" s="1" t="n">
        <v>1</v>
      </c>
      <c r="I2362" s="7" t="str">
        <f aca="false">G2362&amp;":"&amp;H2362</f>
        <v>18:1</v>
      </c>
    </row>
    <row r="2363" customFormat="false" ht="18" hidden="false" customHeight="true" outlineLevel="0" collapsed="false">
      <c r="A2363" s="6" t="s">
        <v>116</v>
      </c>
      <c r="B2363" s="7" t="s">
        <v>9</v>
      </c>
      <c r="C2363" s="7" t="n">
        <v>1</v>
      </c>
      <c r="D2363" s="7" t="n">
        <v>24</v>
      </c>
      <c r="E2363" s="7" t="n">
        <v>18</v>
      </c>
      <c r="F2363" s="7" t="n">
        <v>13</v>
      </c>
      <c r="G2363" s="1" t="n">
        <f aca="false">E2363/C2363</f>
        <v>18</v>
      </c>
      <c r="H2363" s="1" t="n">
        <v>1</v>
      </c>
      <c r="I2363" s="7" t="str">
        <f aca="false">G2363&amp;":"&amp;H2363</f>
        <v>18:1</v>
      </c>
    </row>
    <row r="2364" customFormat="false" ht="18" hidden="false" customHeight="true" outlineLevel="0" collapsed="false">
      <c r="A2364" s="6" t="s">
        <v>1532</v>
      </c>
      <c r="B2364" s="7" t="s">
        <v>11</v>
      </c>
      <c r="C2364" s="7" t="n">
        <v>1</v>
      </c>
      <c r="D2364" s="7" t="n">
        <v>24</v>
      </c>
      <c r="E2364" s="7" t="n">
        <v>18</v>
      </c>
      <c r="F2364" s="7" t="n">
        <v>12</v>
      </c>
      <c r="G2364" s="1" t="n">
        <f aca="false">E2364/C2364</f>
        <v>18</v>
      </c>
      <c r="H2364" s="1" t="n">
        <v>1</v>
      </c>
      <c r="I2364" s="7" t="str">
        <f aca="false">G2364&amp;":"&amp;H2364</f>
        <v>18:1</v>
      </c>
    </row>
    <row r="2365" customFormat="false" ht="18" hidden="false" customHeight="true" outlineLevel="0" collapsed="false">
      <c r="A2365" s="6" t="s">
        <v>1533</v>
      </c>
      <c r="B2365" s="7" t="s">
        <v>21</v>
      </c>
      <c r="C2365" s="7" t="n">
        <v>1</v>
      </c>
      <c r="D2365" s="7" t="n">
        <v>25</v>
      </c>
      <c r="E2365" s="7" t="n">
        <v>18</v>
      </c>
      <c r="F2365" s="7" t="n">
        <v>10</v>
      </c>
      <c r="G2365" s="1" t="n">
        <f aca="false">E2365/C2365</f>
        <v>18</v>
      </c>
      <c r="H2365" s="1" t="n">
        <v>1</v>
      </c>
      <c r="I2365" s="7" t="str">
        <f aca="false">G2365&amp;":"&amp;H2365</f>
        <v>18:1</v>
      </c>
    </row>
    <row r="2366" customFormat="false" ht="18" hidden="false" customHeight="true" outlineLevel="0" collapsed="false">
      <c r="A2366" s="6" t="s">
        <v>1262</v>
      </c>
      <c r="B2366" s="7" t="s">
        <v>86</v>
      </c>
      <c r="C2366" s="7" t="n">
        <v>1</v>
      </c>
      <c r="D2366" s="7" t="n">
        <v>25</v>
      </c>
      <c r="E2366" s="7" t="n">
        <v>18</v>
      </c>
      <c r="F2366" s="7" t="n">
        <v>12</v>
      </c>
      <c r="G2366" s="1" t="n">
        <f aca="false">E2366/C2366</f>
        <v>18</v>
      </c>
      <c r="H2366" s="1" t="n">
        <v>1</v>
      </c>
      <c r="I2366" s="7" t="str">
        <f aca="false">G2366&amp;":"&amp;H2366</f>
        <v>18:1</v>
      </c>
    </row>
    <row r="2367" customFormat="false" ht="18" hidden="false" customHeight="true" outlineLevel="0" collapsed="false">
      <c r="A2367" s="6" t="s">
        <v>1534</v>
      </c>
      <c r="B2367" s="7" t="s">
        <v>9</v>
      </c>
      <c r="C2367" s="7" t="n">
        <v>1</v>
      </c>
      <c r="D2367" s="7" t="n">
        <v>25</v>
      </c>
      <c r="E2367" s="7" t="n">
        <v>18</v>
      </c>
      <c r="F2367" s="7" t="n">
        <v>10</v>
      </c>
      <c r="G2367" s="1" t="n">
        <f aca="false">E2367/C2367</f>
        <v>18</v>
      </c>
      <c r="H2367" s="1" t="n">
        <v>1</v>
      </c>
      <c r="I2367" s="7" t="str">
        <f aca="false">G2367&amp;":"&amp;H2367</f>
        <v>18:1</v>
      </c>
    </row>
    <row r="2368" customFormat="false" ht="18" hidden="false" customHeight="true" outlineLevel="0" collapsed="false">
      <c r="A2368" s="6" t="s">
        <v>1327</v>
      </c>
      <c r="B2368" s="7" t="s">
        <v>55</v>
      </c>
      <c r="C2368" s="7" t="n">
        <v>1</v>
      </c>
      <c r="D2368" s="7" t="n">
        <v>25</v>
      </c>
      <c r="E2368" s="7" t="n">
        <v>18</v>
      </c>
      <c r="F2368" s="7" t="n">
        <v>10</v>
      </c>
      <c r="G2368" s="1" t="n">
        <f aca="false">E2368/C2368</f>
        <v>18</v>
      </c>
      <c r="H2368" s="1" t="n">
        <v>1</v>
      </c>
      <c r="I2368" s="7" t="str">
        <f aca="false">G2368&amp;":"&amp;H2368</f>
        <v>18:1</v>
      </c>
    </row>
    <row r="2369" customFormat="false" ht="18" hidden="false" customHeight="true" outlineLevel="0" collapsed="false">
      <c r="A2369" s="6" t="s">
        <v>791</v>
      </c>
      <c r="B2369" s="7" t="s">
        <v>86</v>
      </c>
      <c r="C2369" s="7" t="n">
        <v>1</v>
      </c>
      <c r="D2369" s="7" t="n">
        <v>25</v>
      </c>
      <c r="E2369" s="7" t="n">
        <v>18</v>
      </c>
      <c r="F2369" s="7" t="n">
        <v>12</v>
      </c>
      <c r="G2369" s="1" t="n">
        <f aca="false">E2369/C2369</f>
        <v>18</v>
      </c>
      <c r="H2369" s="1" t="n">
        <v>1</v>
      </c>
      <c r="I2369" s="7" t="str">
        <f aca="false">G2369&amp;":"&amp;H2369</f>
        <v>18:1</v>
      </c>
    </row>
    <row r="2370" customFormat="false" ht="18" hidden="false" customHeight="true" outlineLevel="0" collapsed="false">
      <c r="A2370" s="6" t="s">
        <v>1535</v>
      </c>
      <c r="B2370" s="7" t="s">
        <v>11</v>
      </c>
      <c r="C2370" s="7" t="n">
        <v>1</v>
      </c>
      <c r="D2370" s="7" t="n">
        <v>26</v>
      </c>
      <c r="E2370" s="7" t="n">
        <v>18</v>
      </c>
      <c r="F2370" s="7" t="n">
        <v>15</v>
      </c>
      <c r="G2370" s="1" t="n">
        <f aca="false">E2370/C2370</f>
        <v>18</v>
      </c>
      <c r="H2370" s="1" t="n">
        <v>1</v>
      </c>
      <c r="I2370" s="7" t="str">
        <f aca="false">G2370&amp;":"&amp;H2370</f>
        <v>18:1</v>
      </c>
    </row>
    <row r="2371" customFormat="false" ht="18" hidden="false" customHeight="true" outlineLevel="0" collapsed="false">
      <c r="A2371" s="6" t="s">
        <v>1016</v>
      </c>
      <c r="B2371" s="7" t="s">
        <v>21</v>
      </c>
      <c r="C2371" s="7" t="n">
        <v>1</v>
      </c>
      <c r="D2371" s="7" t="n">
        <v>26</v>
      </c>
      <c r="E2371" s="7" t="n">
        <v>18</v>
      </c>
      <c r="F2371" s="7" t="n">
        <v>9</v>
      </c>
      <c r="G2371" s="1" t="n">
        <f aca="false">E2371/C2371</f>
        <v>18</v>
      </c>
      <c r="H2371" s="1" t="n">
        <v>1</v>
      </c>
      <c r="I2371" s="7" t="str">
        <f aca="false">G2371&amp;":"&amp;H2371</f>
        <v>18:1</v>
      </c>
    </row>
    <row r="2372" customFormat="false" ht="18" hidden="false" customHeight="true" outlineLevel="0" collapsed="false">
      <c r="A2372" s="6" t="s">
        <v>420</v>
      </c>
      <c r="B2372" s="7" t="s">
        <v>21</v>
      </c>
      <c r="C2372" s="7" t="n">
        <v>1</v>
      </c>
      <c r="D2372" s="7" t="n">
        <v>26</v>
      </c>
      <c r="E2372" s="7" t="n">
        <v>18</v>
      </c>
      <c r="F2372" s="7" t="n">
        <v>10</v>
      </c>
      <c r="G2372" s="1" t="n">
        <f aca="false">E2372/C2372</f>
        <v>18</v>
      </c>
      <c r="H2372" s="1" t="n">
        <v>1</v>
      </c>
      <c r="I2372" s="7" t="str">
        <f aca="false">G2372&amp;":"&amp;H2372</f>
        <v>18:1</v>
      </c>
    </row>
    <row r="2373" customFormat="false" ht="18" hidden="false" customHeight="true" outlineLevel="0" collapsed="false">
      <c r="A2373" s="6" t="s">
        <v>1536</v>
      </c>
      <c r="B2373" s="7" t="s">
        <v>11</v>
      </c>
      <c r="C2373" s="7" t="n">
        <v>1</v>
      </c>
      <c r="D2373" s="7" t="n">
        <v>29</v>
      </c>
      <c r="E2373" s="7" t="n">
        <v>18</v>
      </c>
      <c r="F2373" s="7" t="n">
        <v>11</v>
      </c>
      <c r="G2373" s="1" t="n">
        <f aca="false">E2373/C2373</f>
        <v>18</v>
      </c>
      <c r="H2373" s="1" t="n">
        <v>1</v>
      </c>
      <c r="I2373" s="7" t="str">
        <f aca="false">G2373&amp;":"&amp;H2373</f>
        <v>18:1</v>
      </c>
    </row>
    <row r="2374" customFormat="false" ht="18" hidden="false" customHeight="true" outlineLevel="0" collapsed="false">
      <c r="A2374" s="6" t="s">
        <v>850</v>
      </c>
      <c r="B2374" s="7" t="s">
        <v>11</v>
      </c>
      <c r="C2374" s="7" t="n">
        <v>1</v>
      </c>
      <c r="D2374" s="7" t="n">
        <v>31</v>
      </c>
      <c r="E2374" s="7" t="n">
        <v>18</v>
      </c>
      <c r="F2374" s="7" t="n">
        <v>14</v>
      </c>
      <c r="G2374" s="1" t="n">
        <f aca="false">E2374/C2374</f>
        <v>18</v>
      </c>
      <c r="H2374" s="1" t="n">
        <v>1</v>
      </c>
      <c r="I2374" s="7" t="str">
        <f aca="false">G2374&amp;":"&amp;H2374</f>
        <v>18:1</v>
      </c>
    </row>
    <row r="2375" customFormat="false" ht="18" hidden="false" customHeight="true" outlineLevel="0" collapsed="false">
      <c r="A2375" s="6" t="s">
        <v>1167</v>
      </c>
      <c r="B2375" s="7" t="s">
        <v>9</v>
      </c>
      <c r="C2375" s="7" t="n">
        <v>1</v>
      </c>
      <c r="D2375" s="7" t="n">
        <v>32</v>
      </c>
      <c r="E2375" s="7" t="n">
        <v>18</v>
      </c>
      <c r="F2375" s="7" t="n">
        <v>11</v>
      </c>
      <c r="G2375" s="1" t="n">
        <f aca="false">E2375/C2375</f>
        <v>18</v>
      </c>
      <c r="H2375" s="1" t="n">
        <v>1</v>
      </c>
      <c r="I2375" s="7" t="str">
        <f aca="false">G2375&amp;":"&amp;H2375</f>
        <v>18:1</v>
      </c>
    </row>
    <row r="2376" customFormat="false" ht="18" hidden="false" customHeight="true" outlineLevel="0" collapsed="false">
      <c r="A2376" s="6" t="s">
        <v>1537</v>
      </c>
      <c r="B2376" s="7" t="s">
        <v>9</v>
      </c>
      <c r="C2376" s="7" t="n">
        <v>1</v>
      </c>
      <c r="D2376" s="7" t="n">
        <v>33</v>
      </c>
      <c r="E2376" s="7" t="n">
        <v>18</v>
      </c>
      <c r="F2376" s="7" t="n">
        <v>11</v>
      </c>
      <c r="G2376" s="1" t="n">
        <f aca="false">E2376/C2376</f>
        <v>18</v>
      </c>
      <c r="H2376" s="1" t="n">
        <v>1</v>
      </c>
      <c r="I2376" s="7" t="str">
        <f aca="false">G2376&amp;":"&amp;H2376</f>
        <v>18:1</v>
      </c>
    </row>
    <row r="2377" customFormat="false" ht="18" hidden="false" customHeight="true" outlineLevel="0" collapsed="false">
      <c r="A2377" s="6" t="s">
        <v>1524</v>
      </c>
      <c r="B2377" s="7" t="s">
        <v>19</v>
      </c>
      <c r="C2377" s="7" t="n">
        <v>1</v>
      </c>
      <c r="D2377" s="7" t="n">
        <v>34</v>
      </c>
      <c r="E2377" s="7" t="n">
        <v>18</v>
      </c>
      <c r="F2377" s="7" t="n">
        <v>17</v>
      </c>
      <c r="G2377" s="1" t="n">
        <f aca="false">E2377/C2377</f>
        <v>18</v>
      </c>
      <c r="H2377" s="1" t="n">
        <v>1</v>
      </c>
      <c r="I2377" s="7" t="str">
        <f aca="false">G2377&amp;":"&amp;H2377</f>
        <v>18:1</v>
      </c>
    </row>
    <row r="2378" customFormat="false" ht="18" hidden="false" customHeight="true" outlineLevel="0" collapsed="false">
      <c r="A2378" s="6" t="s">
        <v>847</v>
      </c>
      <c r="B2378" s="7" t="s">
        <v>9</v>
      </c>
      <c r="C2378" s="7" t="n">
        <v>1</v>
      </c>
      <c r="D2378" s="7" t="n">
        <v>37</v>
      </c>
      <c r="E2378" s="7" t="n">
        <v>18</v>
      </c>
      <c r="F2378" s="7" t="n">
        <v>12</v>
      </c>
      <c r="G2378" s="1" t="n">
        <f aca="false">E2378/C2378</f>
        <v>18</v>
      </c>
      <c r="H2378" s="1" t="n">
        <v>1</v>
      </c>
      <c r="I2378" s="7" t="str">
        <f aca="false">G2378&amp;":"&amp;H2378</f>
        <v>18:1</v>
      </c>
    </row>
    <row r="2379" customFormat="false" ht="18" hidden="false" customHeight="true" outlineLevel="0" collapsed="false">
      <c r="A2379" s="6" t="s">
        <v>325</v>
      </c>
      <c r="B2379" s="7" t="s">
        <v>1538</v>
      </c>
      <c r="C2379" s="7" t="n">
        <v>1</v>
      </c>
      <c r="D2379" s="7" t="n">
        <v>37</v>
      </c>
      <c r="E2379" s="7" t="n">
        <v>18</v>
      </c>
      <c r="F2379" s="7" t="n">
        <v>12</v>
      </c>
      <c r="G2379" s="1" t="n">
        <f aca="false">E2379/C2379</f>
        <v>18</v>
      </c>
      <c r="H2379" s="1" t="n">
        <v>1</v>
      </c>
      <c r="I2379" s="7" t="str">
        <f aca="false">G2379&amp;":"&amp;H2379</f>
        <v>18:1</v>
      </c>
    </row>
    <row r="2380" customFormat="false" ht="18" hidden="false" customHeight="true" outlineLevel="0" collapsed="false">
      <c r="A2380" s="6" t="s">
        <v>918</v>
      </c>
      <c r="B2380" s="7" t="s">
        <v>11</v>
      </c>
      <c r="C2380" s="7" t="n">
        <v>2</v>
      </c>
      <c r="D2380" s="7" t="n">
        <v>42</v>
      </c>
      <c r="E2380" s="7" t="n">
        <v>36</v>
      </c>
      <c r="F2380" s="7" t="n">
        <v>16</v>
      </c>
      <c r="G2380" s="1" t="n">
        <f aca="false">E2380/C2380</f>
        <v>18</v>
      </c>
      <c r="H2380" s="1" t="n">
        <v>1</v>
      </c>
      <c r="I2380" s="7" t="str">
        <f aca="false">G2380&amp;":"&amp;H2380</f>
        <v>18:1</v>
      </c>
    </row>
    <row r="2381" customFormat="false" ht="18" hidden="false" customHeight="true" outlineLevel="0" collapsed="false">
      <c r="A2381" s="6" t="s">
        <v>1488</v>
      </c>
      <c r="B2381" s="7" t="s">
        <v>64</v>
      </c>
      <c r="C2381" s="7" t="n">
        <v>1</v>
      </c>
      <c r="D2381" s="7" t="n">
        <v>47</v>
      </c>
      <c r="E2381" s="7" t="n">
        <v>18</v>
      </c>
      <c r="F2381" s="7" t="n">
        <v>16</v>
      </c>
      <c r="G2381" s="1" t="n">
        <f aca="false">E2381/C2381</f>
        <v>18</v>
      </c>
      <c r="H2381" s="1" t="n">
        <v>1</v>
      </c>
      <c r="I2381" s="7" t="str">
        <f aca="false">G2381&amp;":"&amp;H2381</f>
        <v>18:1</v>
      </c>
    </row>
    <row r="2382" customFormat="false" ht="18" hidden="false" customHeight="true" outlineLevel="0" collapsed="false">
      <c r="A2382" s="6" t="s">
        <v>1411</v>
      </c>
      <c r="B2382" s="7" t="s">
        <v>9</v>
      </c>
      <c r="C2382" s="7" t="n">
        <v>2</v>
      </c>
      <c r="D2382" s="7" t="n">
        <v>51</v>
      </c>
      <c r="E2382" s="7" t="n">
        <v>36</v>
      </c>
      <c r="F2382" s="7" t="n">
        <v>28</v>
      </c>
      <c r="G2382" s="1" t="n">
        <f aca="false">E2382/C2382</f>
        <v>18</v>
      </c>
      <c r="H2382" s="1" t="n">
        <v>1</v>
      </c>
      <c r="I2382" s="7" t="str">
        <f aca="false">G2382&amp;":"&amp;H2382</f>
        <v>18:1</v>
      </c>
    </row>
    <row r="2383" customFormat="false" ht="18" hidden="false" customHeight="true" outlineLevel="0" collapsed="false">
      <c r="A2383" s="6" t="s">
        <v>1539</v>
      </c>
      <c r="B2383" s="7" t="s">
        <v>29</v>
      </c>
      <c r="C2383" s="7" t="n">
        <v>3</v>
      </c>
      <c r="D2383" s="7" t="n">
        <v>105</v>
      </c>
      <c r="E2383" s="7" t="n">
        <v>54</v>
      </c>
      <c r="F2383" s="7" t="n">
        <v>38</v>
      </c>
      <c r="G2383" s="1" t="n">
        <f aca="false">E2383/C2383</f>
        <v>18</v>
      </c>
      <c r="H2383" s="1" t="n">
        <v>1</v>
      </c>
      <c r="I2383" s="7" t="str">
        <f aca="false">G2383&amp;":"&amp;H2383</f>
        <v>18:1</v>
      </c>
    </row>
    <row r="2384" customFormat="false" ht="18" hidden="false" customHeight="true" outlineLevel="0" collapsed="false">
      <c r="A2384" s="6" t="s">
        <v>93</v>
      </c>
      <c r="B2384" s="7" t="s">
        <v>11</v>
      </c>
      <c r="C2384" s="7" t="n">
        <v>3</v>
      </c>
      <c r="D2384" s="7" t="n">
        <v>168</v>
      </c>
      <c r="E2384" s="7" t="n">
        <v>53</v>
      </c>
      <c r="F2384" s="7" t="n">
        <v>33</v>
      </c>
      <c r="G2384" s="1" t="n">
        <f aca="false">E2384/C2384</f>
        <v>17.6666666666667</v>
      </c>
      <c r="H2384" s="1" t="n">
        <v>1</v>
      </c>
      <c r="I2384" s="7" t="str">
        <f aca="false">G2384&amp;":"&amp;H2384</f>
        <v>17.6666666666667:1</v>
      </c>
    </row>
    <row r="2385" customFormat="false" ht="18" hidden="false" customHeight="true" outlineLevel="0" collapsed="false">
      <c r="A2385" s="6" t="s">
        <v>1540</v>
      </c>
      <c r="B2385" s="7" t="s">
        <v>9</v>
      </c>
      <c r="C2385" s="7" t="n">
        <v>2</v>
      </c>
      <c r="D2385" s="7" t="n">
        <v>47</v>
      </c>
      <c r="E2385" s="7" t="n">
        <v>35</v>
      </c>
      <c r="F2385" s="7" t="n">
        <v>23</v>
      </c>
      <c r="G2385" s="1" t="n">
        <f aca="false">E2385/C2385</f>
        <v>17.5</v>
      </c>
      <c r="H2385" s="1" t="n">
        <v>1</v>
      </c>
      <c r="I2385" s="7" t="str">
        <f aca="false">G2385&amp;":"&amp;H2385</f>
        <v>17.5:1</v>
      </c>
    </row>
    <row r="2386" customFormat="false" ht="18" hidden="false" customHeight="true" outlineLevel="0" collapsed="false">
      <c r="A2386" s="6" t="s">
        <v>446</v>
      </c>
      <c r="B2386" s="7" t="s">
        <v>1134</v>
      </c>
      <c r="C2386" s="7" t="n">
        <v>1</v>
      </c>
      <c r="D2386" s="7" t="n">
        <v>17</v>
      </c>
      <c r="E2386" s="7" t="n">
        <v>17</v>
      </c>
      <c r="F2386" s="7" t="n">
        <v>9</v>
      </c>
      <c r="G2386" s="1" t="n">
        <f aca="false">E2386/C2386</f>
        <v>17</v>
      </c>
      <c r="H2386" s="1" t="n">
        <v>1</v>
      </c>
      <c r="I2386" s="7" t="str">
        <f aca="false">G2386&amp;":"&amp;H2386</f>
        <v>17:1</v>
      </c>
    </row>
    <row r="2387" customFormat="false" ht="18" hidden="false" customHeight="true" outlineLevel="0" collapsed="false">
      <c r="A2387" s="6" t="s">
        <v>1541</v>
      </c>
      <c r="B2387" s="7" t="s">
        <v>11</v>
      </c>
      <c r="C2387" s="7" t="n">
        <v>1</v>
      </c>
      <c r="D2387" s="7" t="n">
        <v>18</v>
      </c>
      <c r="E2387" s="7" t="n">
        <v>17</v>
      </c>
      <c r="F2387" s="7" t="n">
        <v>13</v>
      </c>
      <c r="G2387" s="1" t="n">
        <f aca="false">E2387/C2387</f>
        <v>17</v>
      </c>
      <c r="H2387" s="1" t="n">
        <v>1</v>
      </c>
      <c r="I2387" s="7" t="str">
        <f aca="false">G2387&amp;":"&amp;H2387</f>
        <v>17:1</v>
      </c>
    </row>
    <row r="2388" customFormat="false" ht="18" hidden="false" customHeight="true" outlineLevel="0" collapsed="false">
      <c r="A2388" s="6" t="s">
        <v>1463</v>
      </c>
      <c r="B2388" s="7" t="s">
        <v>11</v>
      </c>
      <c r="C2388" s="7" t="n">
        <v>1</v>
      </c>
      <c r="D2388" s="7" t="n">
        <v>18</v>
      </c>
      <c r="E2388" s="7" t="n">
        <v>17</v>
      </c>
      <c r="F2388" s="7" t="n">
        <v>12</v>
      </c>
      <c r="G2388" s="1" t="n">
        <f aca="false">E2388/C2388</f>
        <v>17</v>
      </c>
      <c r="H2388" s="1" t="n">
        <v>1</v>
      </c>
      <c r="I2388" s="7" t="str">
        <f aca="false">G2388&amp;":"&amp;H2388</f>
        <v>17:1</v>
      </c>
    </row>
    <row r="2389" customFormat="false" ht="18" hidden="false" customHeight="true" outlineLevel="0" collapsed="false">
      <c r="A2389" s="6" t="s">
        <v>1542</v>
      </c>
      <c r="B2389" s="7" t="s">
        <v>9</v>
      </c>
      <c r="C2389" s="7" t="n">
        <v>1</v>
      </c>
      <c r="D2389" s="7" t="n">
        <v>18</v>
      </c>
      <c r="E2389" s="7" t="n">
        <v>17</v>
      </c>
      <c r="F2389" s="7" t="n">
        <v>14</v>
      </c>
      <c r="G2389" s="1" t="n">
        <f aca="false">E2389/C2389</f>
        <v>17</v>
      </c>
      <c r="H2389" s="1" t="n">
        <v>1</v>
      </c>
      <c r="I2389" s="7" t="str">
        <f aca="false">G2389&amp;":"&amp;H2389</f>
        <v>17:1</v>
      </c>
    </row>
    <row r="2390" customFormat="false" ht="18" hidden="false" customHeight="true" outlineLevel="0" collapsed="false">
      <c r="A2390" s="6" t="s">
        <v>1322</v>
      </c>
      <c r="B2390" s="7" t="s">
        <v>9</v>
      </c>
      <c r="C2390" s="7" t="n">
        <v>1</v>
      </c>
      <c r="D2390" s="7" t="n">
        <v>19</v>
      </c>
      <c r="E2390" s="7" t="n">
        <v>17</v>
      </c>
      <c r="F2390" s="7" t="n">
        <v>13</v>
      </c>
      <c r="G2390" s="1" t="n">
        <f aca="false">E2390/C2390</f>
        <v>17</v>
      </c>
      <c r="H2390" s="1" t="n">
        <v>1</v>
      </c>
      <c r="I2390" s="7" t="str">
        <f aca="false">G2390&amp;":"&amp;H2390</f>
        <v>17:1</v>
      </c>
    </row>
    <row r="2391" customFormat="false" ht="18" hidden="false" customHeight="true" outlineLevel="0" collapsed="false">
      <c r="A2391" s="6" t="s">
        <v>763</v>
      </c>
      <c r="B2391" s="7" t="s">
        <v>21</v>
      </c>
      <c r="C2391" s="7" t="n">
        <v>1</v>
      </c>
      <c r="D2391" s="7" t="n">
        <v>20</v>
      </c>
      <c r="E2391" s="7" t="n">
        <v>17</v>
      </c>
      <c r="F2391" s="7" t="n">
        <v>13</v>
      </c>
      <c r="G2391" s="1" t="n">
        <f aca="false">E2391/C2391</f>
        <v>17</v>
      </c>
      <c r="H2391" s="1" t="n">
        <v>1</v>
      </c>
      <c r="I2391" s="7" t="str">
        <f aca="false">G2391&amp;":"&amp;H2391</f>
        <v>17:1</v>
      </c>
    </row>
    <row r="2392" customFormat="false" ht="18" hidden="false" customHeight="true" outlineLevel="0" collapsed="false">
      <c r="A2392" s="6" t="s">
        <v>1543</v>
      </c>
      <c r="B2392" s="7" t="s">
        <v>9</v>
      </c>
      <c r="C2392" s="7" t="n">
        <v>1</v>
      </c>
      <c r="D2392" s="7" t="n">
        <v>20</v>
      </c>
      <c r="E2392" s="7" t="n">
        <v>17</v>
      </c>
      <c r="F2392" s="7" t="n">
        <v>14</v>
      </c>
      <c r="G2392" s="1" t="n">
        <f aca="false">E2392/C2392</f>
        <v>17</v>
      </c>
      <c r="H2392" s="1" t="n">
        <v>1</v>
      </c>
      <c r="I2392" s="7" t="str">
        <f aca="false">G2392&amp;":"&amp;H2392</f>
        <v>17:1</v>
      </c>
    </row>
    <row r="2393" customFormat="false" ht="18" hidden="false" customHeight="true" outlineLevel="0" collapsed="false">
      <c r="A2393" s="6" t="s">
        <v>943</v>
      </c>
      <c r="B2393" s="7" t="s">
        <v>9</v>
      </c>
      <c r="C2393" s="7" t="n">
        <v>1</v>
      </c>
      <c r="D2393" s="7" t="n">
        <v>20</v>
      </c>
      <c r="E2393" s="7" t="n">
        <v>17</v>
      </c>
      <c r="F2393" s="7" t="n">
        <v>8</v>
      </c>
      <c r="G2393" s="1" t="n">
        <f aca="false">E2393/C2393</f>
        <v>17</v>
      </c>
      <c r="H2393" s="1" t="n">
        <v>1</v>
      </c>
      <c r="I2393" s="7" t="str">
        <f aca="false">G2393&amp;":"&amp;H2393</f>
        <v>17:1</v>
      </c>
    </row>
    <row r="2394" customFormat="false" ht="18" hidden="false" customHeight="true" outlineLevel="0" collapsed="false">
      <c r="A2394" s="6" t="s">
        <v>1544</v>
      </c>
      <c r="B2394" s="7" t="s">
        <v>9</v>
      </c>
      <c r="C2394" s="7" t="n">
        <v>1</v>
      </c>
      <c r="D2394" s="7" t="n">
        <v>20</v>
      </c>
      <c r="E2394" s="7" t="n">
        <v>17</v>
      </c>
      <c r="F2394" s="7" t="n">
        <v>11</v>
      </c>
      <c r="G2394" s="1" t="n">
        <f aca="false">E2394/C2394</f>
        <v>17</v>
      </c>
      <c r="H2394" s="1" t="n">
        <v>1</v>
      </c>
      <c r="I2394" s="7" t="str">
        <f aca="false">G2394&amp;":"&amp;H2394</f>
        <v>17:1</v>
      </c>
    </row>
    <row r="2395" customFormat="false" ht="18" hidden="false" customHeight="true" outlineLevel="0" collapsed="false">
      <c r="A2395" s="6" t="s">
        <v>1545</v>
      </c>
      <c r="B2395" s="7" t="s">
        <v>9</v>
      </c>
      <c r="C2395" s="7" t="n">
        <v>1</v>
      </c>
      <c r="D2395" s="7" t="n">
        <v>20</v>
      </c>
      <c r="E2395" s="7" t="n">
        <v>17</v>
      </c>
      <c r="F2395" s="7" t="n">
        <v>13</v>
      </c>
      <c r="G2395" s="1" t="n">
        <f aca="false">E2395/C2395</f>
        <v>17</v>
      </c>
      <c r="H2395" s="1" t="n">
        <v>1</v>
      </c>
      <c r="I2395" s="7" t="str">
        <f aca="false">G2395&amp;":"&amp;H2395</f>
        <v>17:1</v>
      </c>
    </row>
    <row r="2396" customFormat="false" ht="18" hidden="false" customHeight="true" outlineLevel="0" collapsed="false">
      <c r="A2396" s="6" t="s">
        <v>1306</v>
      </c>
      <c r="B2396" s="7" t="s">
        <v>9</v>
      </c>
      <c r="C2396" s="7" t="n">
        <v>1</v>
      </c>
      <c r="D2396" s="7" t="n">
        <v>21</v>
      </c>
      <c r="E2396" s="7" t="n">
        <v>17</v>
      </c>
      <c r="F2396" s="7" t="n">
        <v>9</v>
      </c>
      <c r="G2396" s="1" t="n">
        <f aca="false">E2396/C2396</f>
        <v>17</v>
      </c>
      <c r="H2396" s="1" t="n">
        <v>1</v>
      </c>
      <c r="I2396" s="7" t="str">
        <f aca="false">G2396&amp;":"&amp;H2396</f>
        <v>17:1</v>
      </c>
    </row>
    <row r="2397" customFormat="false" ht="18" hidden="false" customHeight="true" outlineLevel="0" collapsed="false">
      <c r="A2397" s="6" t="s">
        <v>1381</v>
      </c>
      <c r="B2397" s="7" t="s">
        <v>9</v>
      </c>
      <c r="C2397" s="7" t="n">
        <v>1</v>
      </c>
      <c r="D2397" s="7" t="n">
        <v>21</v>
      </c>
      <c r="E2397" s="7" t="n">
        <v>17</v>
      </c>
      <c r="F2397" s="7" t="n">
        <v>8</v>
      </c>
      <c r="G2397" s="1" t="n">
        <f aca="false">E2397/C2397</f>
        <v>17</v>
      </c>
      <c r="H2397" s="1" t="n">
        <v>1</v>
      </c>
      <c r="I2397" s="7" t="str">
        <f aca="false">G2397&amp;":"&amp;H2397</f>
        <v>17:1</v>
      </c>
    </row>
    <row r="2398" customFormat="false" ht="18" hidden="false" customHeight="true" outlineLevel="0" collapsed="false">
      <c r="A2398" s="6" t="s">
        <v>1220</v>
      </c>
      <c r="B2398" s="7" t="s">
        <v>21</v>
      </c>
      <c r="C2398" s="7" t="n">
        <v>1</v>
      </c>
      <c r="D2398" s="7" t="n">
        <v>21</v>
      </c>
      <c r="E2398" s="7" t="n">
        <v>17</v>
      </c>
      <c r="F2398" s="7" t="n">
        <v>11</v>
      </c>
      <c r="G2398" s="1" t="n">
        <f aca="false">E2398/C2398</f>
        <v>17</v>
      </c>
      <c r="H2398" s="1" t="n">
        <v>1</v>
      </c>
      <c r="I2398" s="7" t="str">
        <f aca="false">G2398&amp;":"&amp;H2398</f>
        <v>17:1</v>
      </c>
    </row>
    <row r="2399" customFormat="false" ht="18" hidden="false" customHeight="true" outlineLevel="0" collapsed="false">
      <c r="A2399" s="6" t="s">
        <v>1546</v>
      </c>
      <c r="B2399" s="7" t="s">
        <v>11</v>
      </c>
      <c r="C2399" s="7" t="n">
        <v>1</v>
      </c>
      <c r="D2399" s="7" t="n">
        <v>21</v>
      </c>
      <c r="E2399" s="7" t="n">
        <v>17</v>
      </c>
      <c r="F2399" s="7" t="n">
        <v>5</v>
      </c>
      <c r="G2399" s="1" t="n">
        <f aca="false">E2399/C2399</f>
        <v>17</v>
      </c>
      <c r="H2399" s="1" t="n">
        <v>1</v>
      </c>
      <c r="I2399" s="7" t="str">
        <f aca="false">G2399&amp;":"&amp;H2399</f>
        <v>17:1</v>
      </c>
    </row>
    <row r="2400" customFormat="false" ht="18" hidden="false" customHeight="true" outlineLevel="0" collapsed="false">
      <c r="A2400" s="6" t="s">
        <v>1028</v>
      </c>
      <c r="B2400" s="7" t="s">
        <v>9</v>
      </c>
      <c r="C2400" s="7" t="n">
        <v>1</v>
      </c>
      <c r="D2400" s="7" t="n">
        <v>21</v>
      </c>
      <c r="E2400" s="7" t="n">
        <v>17</v>
      </c>
      <c r="F2400" s="7" t="n">
        <v>8</v>
      </c>
      <c r="G2400" s="1" t="n">
        <f aca="false">E2400/C2400</f>
        <v>17</v>
      </c>
      <c r="H2400" s="1" t="n">
        <v>1</v>
      </c>
      <c r="I2400" s="7" t="str">
        <f aca="false">G2400&amp;":"&amp;H2400</f>
        <v>17:1</v>
      </c>
    </row>
    <row r="2401" customFormat="false" ht="18" hidden="false" customHeight="true" outlineLevel="0" collapsed="false">
      <c r="A2401" s="6" t="s">
        <v>1547</v>
      </c>
      <c r="B2401" s="7" t="s">
        <v>9</v>
      </c>
      <c r="C2401" s="7" t="n">
        <v>1</v>
      </c>
      <c r="D2401" s="7" t="n">
        <v>21</v>
      </c>
      <c r="E2401" s="7" t="n">
        <v>17</v>
      </c>
      <c r="F2401" s="7" t="n">
        <v>3</v>
      </c>
      <c r="G2401" s="1" t="n">
        <f aca="false">E2401/C2401</f>
        <v>17</v>
      </c>
      <c r="H2401" s="1" t="n">
        <v>1</v>
      </c>
      <c r="I2401" s="7" t="str">
        <f aca="false">G2401&amp;":"&amp;H2401</f>
        <v>17:1</v>
      </c>
    </row>
    <row r="2402" customFormat="false" ht="18" hidden="false" customHeight="true" outlineLevel="0" collapsed="false">
      <c r="A2402" s="6" t="s">
        <v>331</v>
      </c>
      <c r="B2402" s="7" t="s">
        <v>76</v>
      </c>
      <c r="C2402" s="7" t="n">
        <v>1</v>
      </c>
      <c r="D2402" s="7" t="n">
        <v>22</v>
      </c>
      <c r="E2402" s="7" t="n">
        <v>17</v>
      </c>
      <c r="F2402" s="7" t="n">
        <v>8</v>
      </c>
      <c r="G2402" s="1" t="n">
        <f aca="false">E2402/C2402</f>
        <v>17</v>
      </c>
      <c r="H2402" s="1" t="n">
        <v>1</v>
      </c>
      <c r="I2402" s="7" t="str">
        <f aca="false">G2402&amp;":"&amp;H2402</f>
        <v>17:1</v>
      </c>
    </row>
    <row r="2403" customFormat="false" ht="18" hidden="false" customHeight="true" outlineLevel="0" collapsed="false">
      <c r="A2403" s="6" t="s">
        <v>1263</v>
      </c>
      <c r="B2403" s="7" t="s">
        <v>19</v>
      </c>
      <c r="C2403" s="7" t="n">
        <v>1</v>
      </c>
      <c r="D2403" s="7" t="n">
        <v>22</v>
      </c>
      <c r="E2403" s="7" t="n">
        <v>17</v>
      </c>
      <c r="F2403" s="7" t="n">
        <v>13</v>
      </c>
      <c r="G2403" s="1" t="n">
        <f aca="false">E2403/C2403</f>
        <v>17</v>
      </c>
      <c r="H2403" s="1" t="n">
        <v>1</v>
      </c>
      <c r="I2403" s="7" t="str">
        <f aca="false">G2403&amp;":"&amp;H2403</f>
        <v>17:1</v>
      </c>
    </row>
    <row r="2404" customFormat="false" ht="18" hidden="false" customHeight="true" outlineLevel="0" collapsed="false">
      <c r="A2404" s="6" t="s">
        <v>159</v>
      </c>
      <c r="B2404" s="7" t="s">
        <v>29</v>
      </c>
      <c r="C2404" s="7" t="n">
        <v>1</v>
      </c>
      <c r="D2404" s="7" t="n">
        <v>22</v>
      </c>
      <c r="E2404" s="7" t="n">
        <v>17</v>
      </c>
      <c r="F2404" s="7" t="n">
        <v>14</v>
      </c>
      <c r="G2404" s="1" t="n">
        <f aca="false">E2404/C2404</f>
        <v>17</v>
      </c>
      <c r="H2404" s="1" t="n">
        <v>1</v>
      </c>
      <c r="I2404" s="7" t="str">
        <f aca="false">G2404&amp;":"&amp;H2404</f>
        <v>17:1</v>
      </c>
    </row>
    <row r="2405" customFormat="false" ht="18" hidden="false" customHeight="true" outlineLevel="0" collapsed="false">
      <c r="A2405" s="6" t="s">
        <v>1548</v>
      </c>
      <c r="B2405" s="7" t="s">
        <v>9</v>
      </c>
      <c r="C2405" s="7" t="n">
        <v>1</v>
      </c>
      <c r="D2405" s="7" t="n">
        <v>22</v>
      </c>
      <c r="E2405" s="7" t="n">
        <v>17</v>
      </c>
      <c r="F2405" s="7" t="n">
        <v>9</v>
      </c>
      <c r="G2405" s="1" t="n">
        <f aca="false">E2405/C2405</f>
        <v>17</v>
      </c>
      <c r="H2405" s="1" t="n">
        <v>1</v>
      </c>
      <c r="I2405" s="7" t="str">
        <f aca="false">G2405&amp;":"&amp;H2405</f>
        <v>17:1</v>
      </c>
    </row>
    <row r="2406" customFormat="false" ht="18" hidden="false" customHeight="true" outlineLevel="0" collapsed="false">
      <c r="A2406" s="6" t="s">
        <v>1549</v>
      </c>
      <c r="B2406" s="7" t="s">
        <v>9</v>
      </c>
      <c r="C2406" s="7" t="n">
        <v>1</v>
      </c>
      <c r="D2406" s="7" t="n">
        <v>23</v>
      </c>
      <c r="E2406" s="7" t="n">
        <v>17</v>
      </c>
      <c r="F2406" s="7" t="n">
        <v>9</v>
      </c>
      <c r="G2406" s="1" t="n">
        <f aca="false">E2406/C2406</f>
        <v>17</v>
      </c>
      <c r="H2406" s="1" t="n">
        <v>1</v>
      </c>
      <c r="I2406" s="7" t="str">
        <f aca="false">G2406&amp;":"&amp;H2406</f>
        <v>17:1</v>
      </c>
    </row>
    <row r="2407" customFormat="false" ht="18" hidden="false" customHeight="true" outlineLevel="0" collapsed="false">
      <c r="A2407" s="6" t="s">
        <v>1301</v>
      </c>
      <c r="B2407" s="7" t="s">
        <v>9</v>
      </c>
      <c r="C2407" s="7" t="n">
        <v>1</v>
      </c>
      <c r="D2407" s="7" t="n">
        <v>23</v>
      </c>
      <c r="E2407" s="7" t="n">
        <v>17</v>
      </c>
      <c r="F2407" s="7" t="n">
        <v>11</v>
      </c>
      <c r="G2407" s="1" t="n">
        <f aca="false">E2407/C2407</f>
        <v>17</v>
      </c>
      <c r="H2407" s="1" t="n">
        <v>1</v>
      </c>
      <c r="I2407" s="7" t="str">
        <f aca="false">G2407&amp;":"&amp;H2407</f>
        <v>17:1</v>
      </c>
    </row>
    <row r="2408" customFormat="false" ht="18" hidden="false" customHeight="true" outlineLevel="0" collapsed="false">
      <c r="A2408" s="6" t="s">
        <v>1550</v>
      </c>
      <c r="B2408" s="7" t="s">
        <v>9</v>
      </c>
      <c r="C2408" s="7" t="n">
        <v>1</v>
      </c>
      <c r="D2408" s="7" t="n">
        <v>23</v>
      </c>
      <c r="E2408" s="7" t="n">
        <v>17</v>
      </c>
      <c r="F2408" s="7" t="n">
        <v>10</v>
      </c>
      <c r="G2408" s="1" t="n">
        <f aca="false">E2408/C2408</f>
        <v>17</v>
      </c>
      <c r="H2408" s="1" t="n">
        <v>1</v>
      </c>
      <c r="I2408" s="7" t="str">
        <f aca="false">G2408&amp;":"&amp;H2408</f>
        <v>17:1</v>
      </c>
    </row>
    <row r="2409" customFormat="false" ht="18" hidden="false" customHeight="true" outlineLevel="0" collapsed="false">
      <c r="A2409" s="6" t="s">
        <v>1262</v>
      </c>
      <c r="B2409" s="7" t="s">
        <v>975</v>
      </c>
      <c r="C2409" s="7" t="n">
        <v>1</v>
      </c>
      <c r="D2409" s="7" t="n">
        <v>23</v>
      </c>
      <c r="E2409" s="7" t="n">
        <v>17</v>
      </c>
      <c r="F2409" s="7" t="n">
        <v>8</v>
      </c>
      <c r="G2409" s="1" t="n">
        <f aca="false">E2409/C2409</f>
        <v>17</v>
      </c>
      <c r="H2409" s="1" t="n">
        <v>1</v>
      </c>
      <c r="I2409" s="7" t="str">
        <f aca="false">G2409&amp;":"&amp;H2409</f>
        <v>17:1</v>
      </c>
    </row>
    <row r="2410" customFormat="false" ht="18" hidden="false" customHeight="true" outlineLevel="0" collapsed="false">
      <c r="A2410" s="6" t="s">
        <v>1432</v>
      </c>
      <c r="B2410" s="7" t="s">
        <v>1551</v>
      </c>
      <c r="C2410" s="7" t="n">
        <v>1</v>
      </c>
      <c r="D2410" s="7" t="n">
        <v>23</v>
      </c>
      <c r="E2410" s="7" t="n">
        <v>17</v>
      </c>
      <c r="F2410" s="7" t="n">
        <v>11</v>
      </c>
      <c r="G2410" s="1" t="n">
        <f aca="false">E2410/C2410</f>
        <v>17</v>
      </c>
      <c r="H2410" s="1" t="n">
        <v>1</v>
      </c>
      <c r="I2410" s="7" t="str">
        <f aca="false">G2410&amp;":"&amp;H2410</f>
        <v>17:1</v>
      </c>
    </row>
    <row r="2411" customFormat="false" ht="18" hidden="false" customHeight="true" outlineLevel="0" collapsed="false">
      <c r="A2411" s="6" t="s">
        <v>1552</v>
      </c>
      <c r="B2411" s="7" t="s">
        <v>9</v>
      </c>
      <c r="C2411" s="7" t="n">
        <v>1</v>
      </c>
      <c r="D2411" s="7" t="n">
        <v>24</v>
      </c>
      <c r="E2411" s="7" t="n">
        <v>17</v>
      </c>
      <c r="F2411" s="7" t="n">
        <v>9</v>
      </c>
      <c r="G2411" s="1" t="n">
        <f aca="false">E2411/C2411</f>
        <v>17</v>
      </c>
      <c r="H2411" s="1" t="n">
        <v>1</v>
      </c>
      <c r="I2411" s="7" t="str">
        <f aca="false">G2411&amp;":"&amp;H2411</f>
        <v>17:1</v>
      </c>
    </row>
    <row r="2412" customFormat="false" ht="18" hidden="false" customHeight="true" outlineLevel="0" collapsed="false">
      <c r="A2412" s="6" t="s">
        <v>1553</v>
      </c>
      <c r="B2412" s="7" t="s">
        <v>11</v>
      </c>
      <c r="C2412" s="7" t="n">
        <v>1</v>
      </c>
      <c r="D2412" s="7" t="n">
        <v>24</v>
      </c>
      <c r="E2412" s="7" t="n">
        <v>17</v>
      </c>
      <c r="F2412" s="7" t="n">
        <v>12</v>
      </c>
      <c r="G2412" s="1" t="n">
        <f aca="false">E2412/C2412</f>
        <v>17</v>
      </c>
      <c r="H2412" s="1" t="n">
        <v>1</v>
      </c>
      <c r="I2412" s="7" t="str">
        <f aca="false">G2412&amp;":"&amp;H2412</f>
        <v>17:1</v>
      </c>
    </row>
    <row r="2413" customFormat="false" ht="18" hidden="false" customHeight="true" outlineLevel="0" collapsed="false">
      <c r="A2413" s="6" t="s">
        <v>1485</v>
      </c>
      <c r="B2413" s="7" t="s">
        <v>11</v>
      </c>
      <c r="C2413" s="7" t="n">
        <v>1</v>
      </c>
      <c r="D2413" s="7" t="n">
        <v>24</v>
      </c>
      <c r="E2413" s="7" t="n">
        <v>17</v>
      </c>
      <c r="F2413" s="7" t="n">
        <v>13</v>
      </c>
      <c r="G2413" s="1" t="n">
        <f aca="false">E2413/C2413</f>
        <v>17</v>
      </c>
      <c r="H2413" s="1" t="n">
        <v>1</v>
      </c>
      <c r="I2413" s="7" t="str">
        <f aca="false">G2413&amp;":"&amp;H2413</f>
        <v>17:1</v>
      </c>
    </row>
    <row r="2414" customFormat="false" ht="18" hidden="false" customHeight="true" outlineLevel="0" collapsed="false">
      <c r="A2414" s="6" t="s">
        <v>1051</v>
      </c>
      <c r="B2414" s="7" t="s">
        <v>9</v>
      </c>
      <c r="C2414" s="7" t="n">
        <v>1</v>
      </c>
      <c r="D2414" s="7" t="n">
        <v>24</v>
      </c>
      <c r="E2414" s="7" t="n">
        <v>17</v>
      </c>
      <c r="F2414" s="7" t="n">
        <v>10</v>
      </c>
      <c r="G2414" s="1" t="n">
        <f aca="false">E2414/C2414</f>
        <v>17</v>
      </c>
      <c r="H2414" s="1" t="n">
        <v>1</v>
      </c>
      <c r="I2414" s="7" t="str">
        <f aca="false">G2414&amp;":"&amp;H2414</f>
        <v>17:1</v>
      </c>
    </row>
    <row r="2415" customFormat="false" ht="18" hidden="false" customHeight="true" outlineLevel="0" collapsed="false">
      <c r="A2415" s="6" t="s">
        <v>1554</v>
      </c>
      <c r="B2415" s="7" t="s">
        <v>9</v>
      </c>
      <c r="C2415" s="7" t="n">
        <v>1</v>
      </c>
      <c r="D2415" s="7" t="n">
        <v>24</v>
      </c>
      <c r="E2415" s="7" t="n">
        <v>17</v>
      </c>
      <c r="F2415" s="7" t="n">
        <v>12</v>
      </c>
      <c r="G2415" s="1" t="n">
        <f aca="false">E2415/C2415</f>
        <v>17</v>
      </c>
      <c r="H2415" s="1" t="n">
        <v>1</v>
      </c>
      <c r="I2415" s="7" t="str">
        <f aca="false">G2415&amp;":"&amp;H2415</f>
        <v>17:1</v>
      </c>
    </row>
    <row r="2416" customFormat="false" ht="18" hidden="false" customHeight="true" outlineLevel="0" collapsed="false">
      <c r="A2416" s="6" t="s">
        <v>1555</v>
      </c>
      <c r="B2416" s="7" t="s">
        <v>11</v>
      </c>
      <c r="C2416" s="7" t="n">
        <v>1</v>
      </c>
      <c r="D2416" s="7" t="n">
        <v>24</v>
      </c>
      <c r="E2416" s="7" t="n">
        <v>17</v>
      </c>
      <c r="F2416" s="7" t="n">
        <v>4</v>
      </c>
      <c r="G2416" s="1" t="n">
        <f aca="false">E2416/C2416</f>
        <v>17</v>
      </c>
      <c r="H2416" s="1" t="n">
        <v>1</v>
      </c>
      <c r="I2416" s="7" t="str">
        <f aca="false">G2416&amp;":"&amp;H2416</f>
        <v>17:1</v>
      </c>
    </row>
    <row r="2417" customFormat="false" ht="18" hidden="false" customHeight="true" outlineLevel="0" collapsed="false">
      <c r="A2417" s="6" t="s">
        <v>1556</v>
      </c>
      <c r="B2417" s="7" t="s">
        <v>9</v>
      </c>
      <c r="C2417" s="7" t="n">
        <v>1</v>
      </c>
      <c r="D2417" s="7" t="n">
        <v>24</v>
      </c>
      <c r="E2417" s="7" t="n">
        <v>17</v>
      </c>
      <c r="F2417" s="7" t="n">
        <v>8</v>
      </c>
      <c r="G2417" s="1" t="n">
        <f aca="false">E2417/C2417</f>
        <v>17</v>
      </c>
      <c r="H2417" s="1" t="n">
        <v>1</v>
      </c>
      <c r="I2417" s="7" t="str">
        <f aca="false">G2417&amp;":"&amp;H2417</f>
        <v>17:1</v>
      </c>
    </row>
    <row r="2418" customFormat="false" ht="18" hidden="false" customHeight="true" outlineLevel="0" collapsed="false">
      <c r="A2418" s="6" t="s">
        <v>951</v>
      </c>
      <c r="B2418" s="7" t="s">
        <v>1538</v>
      </c>
      <c r="C2418" s="7" t="n">
        <v>1</v>
      </c>
      <c r="D2418" s="7" t="n">
        <v>24</v>
      </c>
      <c r="E2418" s="7" t="n">
        <v>17</v>
      </c>
      <c r="F2418" s="7" t="n">
        <v>12</v>
      </c>
      <c r="G2418" s="1" t="n">
        <f aca="false">E2418/C2418</f>
        <v>17</v>
      </c>
      <c r="H2418" s="1" t="n">
        <v>1</v>
      </c>
      <c r="I2418" s="7" t="str">
        <f aca="false">G2418&amp;":"&amp;H2418</f>
        <v>17:1</v>
      </c>
    </row>
    <row r="2419" customFormat="false" ht="18" hidden="false" customHeight="true" outlineLevel="0" collapsed="false">
      <c r="A2419" s="6" t="s">
        <v>1557</v>
      </c>
      <c r="B2419" s="7" t="s">
        <v>425</v>
      </c>
      <c r="C2419" s="7" t="n">
        <v>1</v>
      </c>
      <c r="D2419" s="7" t="n">
        <v>24</v>
      </c>
      <c r="E2419" s="7" t="n">
        <v>17</v>
      </c>
      <c r="F2419" s="7" t="n">
        <v>6</v>
      </c>
      <c r="G2419" s="1" t="n">
        <f aca="false">E2419/C2419</f>
        <v>17</v>
      </c>
      <c r="H2419" s="1" t="n">
        <v>1</v>
      </c>
      <c r="I2419" s="7" t="str">
        <f aca="false">G2419&amp;":"&amp;H2419</f>
        <v>17:1</v>
      </c>
    </row>
    <row r="2420" customFormat="false" ht="18" hidden="false" customHeight="true" outlineLevel="0" collapsed="false">
      <c r="A2420" s="6" t="s">
        <v>1185</v>
      </c>
      <c r="B2420" s="7" t="s">
        <v>991</v>
      </c>
      <c r="C2420" s="7" t="n">
        <v>1</v>
      </c>
      <c r="D2420" s="7" t="n">
        <v>24</v>
      </c>
      <c r="E2420" s="7" t="n">
        <v>17</v>
      </c>
      <c r="F2420" s="7" t="n">
        <v>13</v>
      </c>
      <c r="G2420" s="1" t="n">
        <f aca="false">E2420/C2420</f>
        <v>17</v>
      </c>
      <c r="H2420" s="1" t="n">
        <v>1</v>
      </c>
      <c r="I2420" s="7" t="str">
        <f aca="false">G2420&amp;":"&amp;H2420</f>
        <v>17:1</v>
      </c>
    </row>
    <row r="2421" customFormat="false" ht="18" hidden="false" customHeight="true" outlineLevel="0" collapsed="false">
      <c r="A2421" s="6" t="s">
        <v>1084</v>
      </c>
      <c r="B2421" s="7" t="s">
        <v>21</v>
      </c>
      <c r="C2421" s="7" t="n">
        <v>1</v>
      </c>
      <c r="D2421" s="7" t="n">
        <v>25</v>
      </c>
      <c r="E2421" s="7" t="n">
        <v>17</v>
      </c>
      <c r="F2421" s="7" t="n">
        <v>14</v>
      </c>
      <c r="G2421" s="1" t="n">
        <f aca="false">E2421/C2421</f>
        <v>17</v>
      </c>
      <c r="H2421" s="1" t="n">
        <v>1</v>
      </c>
      <c r="I2421" s="7" t="str">
        <f aca="false">G2421&amp;":"&amp;H2421</f>
        <v>17:1</v>
      </c>
    </row>
    <row r="2422" customFormat="false" ht="18" hidden="false" customHeight="true" outlineLevel="0" collapsed="false">
      <c r="A2422" s="6" t="s">
        <v>1558</v>
      </c>
      <c r="B2422" s="7" t="s">
        <v>9</v>
      </c>
      <c r="C2422" s="7" t="n">
        <v>1</v>
      </c>
      <c r="D2422" s="7" t="n">
        <v>26</v>
      </c>
      <c r="E2422" s="7" t="n">
        <v>17</v>
      </c>
      <c r="F2422" s="7" t="n">
        <v>11</v>
      </c>
      <c r="G2422" s="1" t="n">
        <f aca="false">E2422/C2422</f>
        <v>17</v>
      </c>
      <c r="H2422" s="1" t="n">
        <v>1</v>
      </c>
      <c r="I2422" s="7" t="str">
        <f aca="false">G2422&amp;":"&amp;H2422</f>
        <v>17:1</v>
      </c>
    </row>
    <row r="2423" customFormat="false" ht="18" hidden="false" customHeight="true" outlineLevel="0" collapsed="false">
      <c r="A2423" s="6" t="s">
        <v>1559</v>
      </c>
      <c r="B2423" s="7" t="s">
        <v>9</v>
      </c>
      <c r="C2423" s="7" t="n">
        <v>1</v>
      </c>
      <c r="D2423" s="7" t="n">
        <v>26</v>
      </c>
      <c r="E2423" s="7" t="n">
        <v>17</v>
      </c>
      <c r="F2423" s="7" t="n">
        <v>12</v>
      </c>
      <c r="G2423" s="1" t="n">
        <f aca="false">E2423/C2423</f>
        <v>17</v>
      </c>
      <c r="H2423" s="1" t="n">
        <v>1</v>
      </c>
      <c r="I2423" s="7" t="str">
        <f aca="false">G2423&amp;":"&amp;H2423</f>
        <v>17:1</v>
      </c>
    </row>
    <row r="2424" customFormat="false" ht="18" hidden="false" customHeight="true" outlineLevel="0" collapsed="false">
      <c r="A2424" s="6" t="s">
        <v>274</v>
      </c>
      <c r="B2424" s="7" t="s">
        <v>19</v>
      </c>
      <c r="C2424" s="7" t="n">
        <v>1</v>
      </c>
      <c r="D2424" s="7" t="n">
        <v>26</v>
      </c>
      <c r="E2424" s="7" t="n">
        <v>17</v>
      </c>
      <c r="F2424" s="7" t="n">
        <v>13</v>
      </c>
      <c r="G2424" s="1" t="n">
        <f aca="false">E2424/C2424</f>
        <v>17</v>
      </c>
      <c r="H2424" s="1" t="n">
        <v>1</v>
      </c>
      <c r="I2424" s="7" t="str">
        <f aca="false">G2424&amp;":"&amp;H2424</f>
        <v>17:1</v>
      </c>
    </row>
    <row r="2425" customFormat="false" ht="18" hidden="false" customHeight="true" outlineLevel="0" collapsed="false">
      <c r="A2425" s="6" t="s">
        <v>1478</v>
      </c>
      <c r="B2425" s="7" t="s">
        <v>11</v>
      </c>
      <c r="C2425" s="7" t="n">
        <v>1</v>
      </c>
      <c r="D2425" s="7" t="n">
        <v>26</v>
      </c>
      <c r="E2425" s="7" t="n">
        <v>17</v>
      </c>
      <c r="F2425" s="7" t="n">
        <v>9</v>
      </c>
      <c r="G2425" s="1" t="n">
        <f aca="false">E2425/C2425</f>
        <v>17</v>
      </c>
      <c r="H2425" s="1" t="n">
        <v>1</v>
      </c>
      <c r="I2425" s="7" t="str">
        <f aca="false">G2425&amp;":"&amp;H2425</f>
        <v>17:1</v>
      </c>
    </row>
    <row r="2426" customFormat="false" ht="18" hidden="false" customHeight="true" outlineLevel="0" collapsed="false">
      <c r="A2426" s="6" t="s">
        <v>258</v>
      </c>
      <c r="B2426" s="7" t="s">
        <v>9</v>
      </c>
      <c r="C2426" s="7" t="n">
        <v>1</v>
      </c>
      <c r="D2426" s="7" t="n">
        <v>26</v>
      </c>
      <c r="E2426" s="7" t="n">
        <v>17</v>
      </c>
      <c r="F2426" s="7" t="n">
        <v>13</v>
      </c>
      <c r="G2426" s="1" t="n">
        <f aca="false">E2426/C2426</f>
        <v>17</v>
      </c>
      <c r="H2426" s="1" t="n">
        <v>1</v>
      </c>
      <c r="I2426" s="7" t="str">
        <f aca="false">G2426&amp;":"&amp;H2426</f>
        <v>17:1</v>
      </c>
    </row>
    <row r="2427" customFormat="false" ht="18" hidden="false" customHeight="true" outlineLevel="0" collapsed="false">
      <c r="A2427" s="6" t="s">
        <v>694</v>
      </c>
      <c r="B2427" s="7" t="s">
        <v>9</v>
      </c>
      <c r="C2427" s="7" t="n">
        <v>1</v>
      </c>
      <c r="D2427" s="7" t="n">
        <v>26</v>
      </c>
      <c r="E2427" s="7" t="n">
        <v>17</v>
      </c>
      <c r="F2427" s="7" t="n">
        <v>6</v>
      </c>
      <c r="G2427" s="1" t="n">
        <f aca="false">E2427/C2427</f>
        <v>17</v>
      </c>
      <c r="H2427" s="1" t="n">
        <v>1</v>
      </c>
      <c r="I2427" s="7" t="str">
        <f aca="false">G2427&amp;":"&amp;H2427</f>
        <v>17:1</v>
      </c>
    </row>
    <row r="2428" customFormat="false" ht="18" hidden="false" customHeight="true" outlineLevel="0" collapsed="false">
      <c r="A2428" s="6" t="s">
        <v>1352</v>
      </c>
      <c r="B2428" s="7" t="s">
        <v>11</v>
      </c>
      <c r="C2428" s="7" t="n">
        <v>1</v>
      </c>
      <c r="D2428" s="7" t="n">
        <v>27</v>
      </c>
      <c r="E2428" s="7" t="n">
        <v>17</v>
      </c>
      <c r="F2428" s="7" t="n">
        <v>9</v>
      </c>
      <c r="G2428" s="1" t="n">
        <f aca="false">E2428/C2428</f>
        <v>17</v>
      </c>
      <c r="H2428" s="1" t="n">
        <v>1</v>
      </c>
      <c r="I2428" s="7" t="str">
        <f aca="false">G2428&amp;":"&amp;H2428</f>
        <v>17:1</v>
      </c>
    </row>
    <row r="2429" customFormat="false" ht="18" hidden="false" customHeight="true" outlineLevel="0" collapsed="false">
      <c r="A2429" s="6" t="s">
        <v>845</v>
      </c>
      <c r="B2429" s="7" t="s">
        <v>9</v>
      </c>
      <c r="C2429" s="7" t="n">
        <v>1</v>
      </c>
      <c r="D2429" s="7" t="n">
        <v>27</v>
      </c>
      <c r="E2429" s="7" t="n">
        <v>17</v>
      </c>
      <c r="F2429" s="7" t="n">
        <v>8</v>
      </c>
      <c r="G2429" s="1" t="n">
        <f aca="false">E2429/C2429</f>
        <v>17</v>
      </c>
      <c r="H2429" s="1" t="n">
        <v>1</v>
      </c>
      <c r="I2429" s="7" t="str">
        <f aca="false">G2429&amp;":"&amp;H2429</f>
        <v>17:1</v>
      </c>
    </row>
    <row r="2430" customFormat="false" ht="18" hidden="false" customHeight="true" outlineLevel="0" collapsed="false">
      <c r="A2430" s="6" t="s">
        <v>1560</v>
      </c>
      <c r="B2430" s="7" t="s">
        <v>9</v>
      </c>
      <c r="C2430" s="7" t="n">
        <v>1</v>
      </c>
      <c r="D2430" s="7" t="n">
        <v>28</v>
      </c>
      <c r="E2430" s="7" t="n">
        <v>17</v>
      </c>
      <c r="F2430" s="7" t="n">
        <v>9</v>
      </c>
      <c r="G2430" s="1" t="n">
        <f aca="false">E2430/C2430</f>
        <v>17</v>
      </c>
      <c r="H2430" s="1" t="n">
        <v>1</v>
      </c>
      <c r="I2430" s="7" t="str">
        <f aca="false">G2430&amp;":"&amp;H2430</f>
        <v>17:1</v>
      </c>
    </row>
    <row r="2431" customFormat="false" ht="18" hidden="false" customHeight="true" outlineLevel="0" collapsed="false">
      <c r="A2431" s="6" t="s">
        <v>1502</v>
      </c>
      <c r="B2431" s="7" t="s">
        <v>9</v>
      </c>
      <c r="C2431" s="7" t="n">
        <v>1</v>
      </c>
      <c r="D2431" s="7" t="n">
        <v>28</v>
      </c>
      <c r="E2431" s="7" t="n">
        <v>17</v>
      </c>
      <c r="F2431" s="7" t="n">
        <v>11</v>
      </c>
      <c r="G2431" s="1" t="n">
        <f aca="false">E2431/C2431</f>
        <v>17</v>
      </c>
      <c r="H2431" s="1" t="n">
        <v>1</v>
      </c>
      <c r="I2431" s="7" t="str">
        <f aca="false">G2431&amp;":"&amp;H2431</f>
        <v>17:1</v>
      </c>
    </row>
    <row r="2432" customFormat="false" ht="18" hidden="false" customHeight="true" outlineLevel="0" collapsed="false">
      <c r="A2432" s="6" t="s">
        <v>1561</v>
      </c>
      <c r="B2432" s="7" t="s">
        <v>19</v>
      </c>
      <c r="C2432" s="7" t="n">
        <v>1</v>
      </c>
      <c r="D2432" s="7" t="n">
        <v>28</v>
      </c>
      <c r="E2432" s="7" t="n">
        <v>17</v>
      </c>
      <c r="F2432" s="7" t="n">
        <v>13</v>
      </c>
      <c r="G2432" s="1" t="n">
        <f aca="false">E2432/C2432</f>
        <v>17</v>
      </c>
      <c r="H2432" s="1" t="n">
        <v>1</v>
      </c>
      <c r="I2432" s="7" t="str">
        <f aca="false">G2432&amp;":"&amp;H2432</f>
        <v>17:1</v>
      </c>
    </row>
    <row r="2433" customFormat="false" ht="18" hidden="false" customHeight="true" outlineLevel="0" collapsed="false">
      <c r="A2433" s="6" t="s">
        <v>1562</v>
      </c>
      <c r="B2433" s="7" t="s">
        <v>9</v>
      </c>
      <c r="C2433" s="7" t="n">
        <v>1</v>
      </c>
      <c r="D2433" s="7" t="n">
        <v>28</v>
      </c>
      <c r="E2433" s="7" t="n">
        <v>17</v>
      </c>
      <c r="F2433" s="7" t="n">
        <v>8</v>
      </c>
      <c r="G2433" s="1" t="n">
        <f aca="false">E2433/C2433</f>
        <v>17</v>
      </c>
      <c r="H2433" s="1" t="n">
        <v>1</v>
      </c>
      <c r="I2433" s="7" t="str">
        <f aca="false">G2433&amp;":"&amp;H2433</f>
        <v>17:1</v>
      </c>
    </row>
    <row r="2434" customFormat="false" ht="18" hidden="false" customHeight="true" outlineLevel="0" collapsed="false">
      <c r="A2434" s="6" t="s">
        <v>1563</v>
      </c>
      <c r="B2434" s="7" t="s">
        <v>11</v>
      </c>
      <c r="C2434" s="7" t="n">
        <v>1</v>
      </c>
      <c r="D2434" s="7" t="n">
        <v>29</v>
      </c>
      <c r="E2434" s="7" t="n">
        <v>17</v>
      </c>
      <c r="F2434" s="7" t="n">
        <v>11</v>
      </c>
      <c r="G2434" s="1" t="n">
        <f aca="false">E2434/C2434</f>
        <v>17</v>
      </c>
      <c r="H2434" s="1" t="n">
        <v>1</v>
      </c>
      <c r="I2434" s="7" t="str">
        <f aca="false">G2434&amp;":"&amp;H2434</f>
        <v>17:1</v>
      </c>
    </row>
    <row r="2435" customFormat="false" ht="18" hidden="false" customHeight="true" outlineLevel="0" collapsed="false">
      <c r="A2435" s="6" t="s">
        <v>1564</v>
      </c>
      <c r="B2435" s="7" t="s">
        <v>9</v>
      </c>
      <c r="C2435" s="7" t="n">
        <v>1</v>
      </c>
      <c r="D2435" s="7" t="n">
        <v>32</v>
      </c>
      <c r="E2435" s="7" t="n">
        <v>17</v>
      </c>
      <c r="F2435" s="7" t="n">
        <v>14</v>
      </c>
      <c r="G2435" s="1" t="n">
        <f aca="false">E2435/C2435</f>
        <v>17</v>
      </c>
      <c r="H2435" s="1" t="n">
        <v>1</v>
      </c>
      <c r="I2435" s="7" t="str">
        <f aca="false">G2435&amp;":"&amp;H2435</f>
        <v>17:1</v>
      </c>
    </row>
    <row r="2436" customFormat="false" ht="18" hidden="false" customHeight="true" outlineLevel="0" collapsed="false">
      <c r="A2436" s="6" t="s">
        <v>1565</v>
      </c>
      <c r="B2436" s="7" t="s">
        <v>9</v>
      </c>
      <c r="C2436" s="7" t="n">
        <v>1</v>
      </c>
      <c r="D2436" s="7" t="n">
        <v>33</v>
      </c>
      <c r="E2436" s="7" t="n">
        <v>17</v>
      </c>
      <c r="F2436" s="7" t="n">
        <v>15</v>
      </c>
      <c r="G2436" s="1" t="n">
        <f aca="false">E2436/C2436</f>
        <v>17</v>
      </c>
      <c r="H2436" s="1" t="n">
        <v>1</v>
      </c>
      <c r="I2436" s="7" t="str">
        <f aca="false">G2436&amp;":"&amp;H2436</f>
        <v>17:1</v>
      </c>
    </row>
    <row r="2437" customFormat="false" ht="18" hidden="false" customHeight="true" outlineLevel="0" collapsed="false">
      <c r="A2437" s="6" t="s">
        <v>1566</v>
      </c>
      <c r="B2437" s="7" t="s">
        <v>9</v>
      </c>
      <c r="C2437" s="7" t="n">
        <v>1</v>
      </c>
      <c r="D2437" s="7" t="n">
        <v>34</v>
      </c>
      <c r="E2437" s="7" t="n">
        <v>17</v>
      </c>
      <c r="F2437" s="7" t="n">
        <v>13</v>
      </c>
      <c r="G2437" s="1" t="n">
        <f aca="false">E2437/C2437</f>
        <v>17</v>
      </c>
      <c r="H2437" s="1" t="n">
        <v>1</v>
      </c>
      <c r="I2437" s="7" t="str">
        <f aca="false">G2437&amp;":"&amp;H2437</f>
        <v>17:1</v>
      </c>
    </row>
    <row r="2438" customFormat="false" ht="18" hidden="false" customHeight="true" outlineLevel="0" collapsed="false">
      <c r="A2438" s="6" t="s">
        <v>957</v>
      </c>
      <c r="B2438" s="7" t="s">
        <v>9</v>
      </c>
      <c r="C2438" s="7" t="n">
        <v>1</v>
      </c>
      <c r="D2438" s="7" t="n">
        <v>34</v>
      </c>
      <c r="E2438" s="7" t="n">
        <v>17</v>
      </c>
      <c r="F2438" s="7" t="n">
        <v>12</v>
      </c>
      <c r="G2438" s="1" t="n">
        <f aca="false">E2438/C2438</f>
        <v>17</v>
      </c>
      <c r="H2438" s="1" t="n">
        <v>1</v>
      </c>
      <c r="I2438" s="7" t="str">
        <f aca="false">G2438&amp;":"&amp;H2438</f>
        <v>17:1</v>
      </c>
    </row>
    <row r="2439" customFormat="false" ht="18" hidden="false" customHeight="true" outlineLevel="0" collapsed="false">
      <c r="A2439" s="6" t="s">
        <v>446</v>
      </c>
      <c r="B2439" s="7" t="s">
        <v>29</v>
      </c>
      <c r="C2439" s="7" t="n">
        <v>2</v>
      </c>
      <c r="D2439" s="7" t="n">
        <v>36</v>
      </c>
      <c r="E2439" s="7" t="n">
        <v>34</v>
      </c>
      <c r="F2439" s="7" t="n">
        <v>25</v>
      </c>
      <c r="G2439" s="1" t="n">
        <f aca="false">E2439/C2439</f>
        <v>17</v>
      </c>
      <c r="H2439" s="1" t="n">
        <v>1</v>
      </c>
      <c r="I2439" s="7" t="str">
        <f aca="false">G2439&amp;":"&amp;H2439</f>
        <v>17:1</v>
      </c>
    </row>
    <row r="2440" customFormat="false" ht="18" hidden="false" customHeight="true" outlineLevel="0" collapsed="false">
      <c r="A2440" s="6" t="s">
        <v>1567</v>
      </c>
      <c r="B2440" s="7" t="s">
        <v>9</v>
      </c>
      <c r="C2440" s="7" t="n">
        <v>1</v>
      </c>
      <c r="D2440" s="7" t="n">
        <v>39</v>
      </c>
      <c r="E2440" s="7" t="n">
        <v>17</v>
      </c>
      <c r="F2440" s="7" t="n">
        <v>11</v>
      </c>
      <c r="G2440" s="1" t="n">
        <f aca="false">E2440/C2440</f>
        <v>17</v>
      </c>
      <c r="H2440" s="1" t="n">
        <v>1</v>
      </c>
      <c r="I2440" s="7" t="str">
        <f aca="false">G2440&amp;":"&amp;H2440</f>
        <v>17:1</v>
      </c>
    </row>
    <row r="2441" customFormat="false" ht="18" hidden="false" customHeight="true" outlineLevel="0" collapsed="false">
      <c r="A2441" s="6" t="s">
        <v>1369</v>
      </c>
      <c r="B2441" s="7" t="s">
        <v>21</v>
      </c>
      <c r="C2441" s="7" t="n">
        <v>2</v>
      </c>
      <c r="D2441" s="7" t="n">
        <v>40</v>
      </c>
      <c r="E2441" s="7" t="n">
        <v>34</v>
      </c>
      <c r="F2441" s="7" t="n">
        <v>13</v>
      </c>
      <c r="G2441" s="1" t="n">
        <f aca="false">E2441/C2441</f>
        <v>17</v>
      </c>
      <c r="H2441" s="1" t="n">
        <v>1</v>
      </c>
      <c r="I2441" s="7" t="str">
        <f aca="false">G2441&amp;":"&amp;H2441</f>
        <v>17:1</v>
      </c>
    </row>
    <row r="2442" customFormat="false" ht="18" hidden="false" customHeight="true" outlineLevel="0" collapsed="false">
      <c r="A2442" s="6" t="s">
        <v>1334</v>
      </c>
      <c r="B2442" s="7" t="s">
        <v>9</v>
      </c>
      <c r="C2442" s="7" t="n">
        <v>1</v>
      </c>
      <c r="D2442" s="7" t="n">
        <v>41</v>
      </c>
      <c r="E2442" s="7" t="n">
        <v>17</v>
      </c>
      <c r="F2442" s="7" t="n">
        <v>11</v>
      </c>
      <c r="G2442" s="1" t="n">
        <f aca="false">E2442/C2442</f>
        <v>17</v>
      </c>
      <c r="H2442" s="1" t="n">
        <v>1</v>
      </c>
      <c r="I2442" s="7" t="str">
        <f aca="false">G2442&amp;":"&amp;H2442</f>
        <v>17:1</v>
      </c>
    </row>
    <row r="2443" customFormat="false" ht="18" hidden="false" customHeight="true" outlineLevel="0" collapsed="false">
      <c r="A2443" s="6" t="s">
        <v>468</v>
      </c>
      <c r="B2443" s="7" t="s">
        <v>21</v>
      </c>
      <c r="C2443" s="7" t="n">
        <v>1</v>
      </c>
      <c r="D2443" s="7" t="n">
        <v>41</v>
      </c>
      <c r="E2443" s="7" t="n">
        <v>17</v>
      </c>
      <c r="F2443" s="7" t="n">
        <v>11</v>
      </c>
      <c r="G2443" s="1" t="n">
        <f aca="false">E2443/C2443</f>
        <v>17</v>
      </c>
      <c r="H2443" s="1" t="n">
        <v>1</v>
      </c>
      <c r="I2443" s="7" t="str">
        <f aca="false">G2443&amp;":"&amp;H2443</f>
        <v>17:1</v>
      </c>
    </row>
    <row r="2444" customFormat="false" ht="18" hidden="false" customHeight="true" outlineLevel="0" collapsed="false">
      <c r="A2444" s="6" t="s">
        <v>1105</v>
      </c>
      <c r="B2444" s="7" t="s">
        <v>11</v>
      </c>
      <c r="C2444" s="7" t="n">
        <v>1</v>
      </c>
      <c r="D2444" s="7" t="n">
        <v>42</v>
      </c>
      <c r="E2444" s="7" t="n">
        <v>17</v>
      </c>
      <c r="F2444" s="7" t="n">
        <v>13</v>
      </c>
      <c r="G2444" s="1" t="n">
        <f aca="false">E2444/C2444</f>
        <v>17</v>
      </c>
      <c r="H2444" s="1" t="n">
        <v>1</v>
      </c>
      <c r="I2444" s="7" t="str">
        <f aca="false">G2444&amp;":"&amp;H2444</f>
        <v>17:1</v>
      </c>
    </row>
    <row r="2445" customFormat="false" ht="18" hidden="false" customHeight="true" outlineLevel="0" collapsed="false">
      <c r="A2445" s="6" t="s">
        <v>1568</v>
      </c>
      <c r="B2445" s="7" t="s">
        <v>11</v>
      </c>
      <c r="C2445" s="7" t="n">
        <v>1</v>
      </c>
      <c r="D2445" s="7" t="n">
        <v>44</v>
      </c>
      <c r="E2445" s="7" t="n">
        <v>17</v>
      </c>
      <c r="F2445" s="7" t="n">
        <v>12</v>
      </c>
      <c r="G2445" s="1" t="n">
        <f aca="false">E2445/C2445</f>
        <v>17</v>
      </c>
      <c r="H2445" s="1" t="n">
        <v>1</v>
      </c>
      <c r="I2445" s="7" t="str">
        <f aca="false">G2445&amp;":"&amp;H2445</f>
        <v>17:1</v>
      </c>
    </row>
    <row r="2446" customFormat="false" ht="18" hidden="false" customHeight="true" outlineLevel="0" collapsed="false">
      <c r="A2446" s="6" t="s">
        <v>895</v>
      </c>
      <c r="B2446" s="7" t="s">
        <v>21</v>
      </c>
      <c r="C2446" s="7" t="n">
        <v>2</v>
      </c>
      <c r="D2446" s="7" t="n">
        <v>52</v>
      </c>
      <c r="E2446" s="7" t="n">
        <v>34</v>
      </c>
      <c r="F2446" s="7" t="n">
        <v>23</v>
      </c>
      <c r="G2446" s="1" t="n">
        <f aca="false">E2446/C2446</f>
        <v>17</v>
      </c>
      <c r="H2446" s="1" t="n">
        <v>1</v>
      </c>
      <c r="I2446" s="7" t="str">
        <f aca="false">G2446&amp;":"&amp;H2446</f>
        <v>17:1</v>
      </c>
    </row>
    <row r="2447" customFormat="false" ht="18" hidden="false" customHeight="true" outlineLevel="0" collapsed="false">
      <c r="A2447" s="6" t="s">
        <v>1569</v>
      </c>
      <c r="B2447" s="7" t="s">
        <v>9</v>
      </c>
      <c r="C2447" s="7" t="n">
        <v>1</v>
      </c>
      <c r="D2447" s="7" t="n">
        <v>54</v>
      </c>
      <c r="E2447" s="7" t="n">
        <v>17</v>
      </c>
      <c r="F2447" s="7" t="n">
        <v>16</v>
      </c>
      <c r="G2447" s="1" t="n">
        <f aca="false">E2447/C2447</f>
        <v>17</v>
      </c>
      <c r="H2447" s="1" t="n">
        <v>1</v>
      </c>
      <c r="I2447" s="7" t="str">
        <f aca="false">G2447&amp;":"&amp;H2447</f>
        <v>17:1</v>
      </c>
    </row>
    <row r="2448" customFormat="false" ht="18" hidden="false" customHeight="true" outlineLevel="0" collapsed="false">
      <c r="A2448" s="6" t="s">
        <v>1236</v>
      </c>
      <c r="B2448" s="7" t="s">
        <v>9</v>
      </c>
      <c r="C2448" s="7" t="n">
        <v>1</v>
      </c>
      <c r="D2448" s="7" t="n">
        <v>91</v>
      </c>
      <c r="E2448" s="7" t="n">
        <v>17</v>
      </c>
      <c r="F2448" s="7" t="n">
        <v>13</v>
      </c>
      <c r="G2448" s="1" t="n">
        <f aca="false">E2448/C2448</f>
        <v>17</v>
      </c>
      <c r="H2448" s="1" t="n">
        <v>1</v>
      </c>
      <c r="I2448" s="7" t="str">
        <f aca="false">G2448&amp;":"&amp;H2448</f>
        <v>17:1</v>
      </c>
    </row>
    <row r="2449" customFormat="false" ht="18" hidden="false" customHeight="true" outlineLevel="0" collapsed="false">
      <c r="A2449" s="6" t="s">
        <v>1570</v>
      </c>
      <c r="B2449" s="7" t="s">
        <v>9</v>
      </c>
      <c r="C2449" s="7" t="n">
        <v>1</v>
      </c>
      <c r="D2449" s="7" t="n">
        <v>125</v>
      </c>
      <c r="E2449" s="7" t="n">
        <v>17</v>
      </c>
      <c r="F2449" s="7" t="n">
        <v>16</v>
      </c>
      <c r="G2449" s="1" t="n">
        <f aca="false">E2449/C2449</f>
        <v>17</v>
      </c>
      <c r="H2449" s="1" t="n">
        <v>1</v>
      </c>
      <c r="I2449" s="7" t="str">
        <f aca="false">G2449&amp;":"&amp;H2449</f>
        <v>17:1</v>
      </c>
    </row>
    <row r="2450" customFormat="false" ht="18" hidden="false" customHeight="true" outlineLevel="0" collapsed="false">
      <c r="A2450" s="6" t="s">
        <v>70</v>
      </c>
      <c r="B2450" s="7" t="s">
        <v>76</v>
      </c>
      <c r="C2450" s="7" t="n">
        <v>3</v>
      </c>
      <c r="D2450" s="7" t="n">
        <v>68</v>
      </c>
      <c r="E2450" s="7" t="n">
        <v>49</v>
      </c>
      <c r="F2450" s="7" t="n">
        <v>22</v>
      </c>
      <c r="G2450" s="1" t="n">
        <f aca="false">E2450/C2450</f>
        <v>16.3333333333333</v>
      </c>
      <c r="H2450" s="1" t="n">
        <v>1</v>
      </c>
      <c r="I2450" s="7" t="str">
        <f aca="false">G2450&amp;":"&amp;H2450</f>
        <v>16.3333333333333:1</v>
      </c>
    </row>
    <row r="2451" customFormat="false" ht="18" hidden="false" customHeight="true" outlineLevel="0" collapsed="false">
      <c r="A2451" s="6" t="s">
        <v>1571</v>
      </c>
      <c r="B2451" s="7" t="s">
        <v>9</v>
      </c>
      <c r="C2451" s="7" t="n">
        <v>1</v>
      </c>
      <c r="D2451" s="7" t="n">
        <v>16</v>
      </c>
      <c r="E2451" s="7" t="n">
        <v>16</v>
      </c>
      <c r="F2451" s="7" t="n">
        <v>14</v>
      </c>
      <c r="G2451" s="1" t="n">
        <f aca="false">E2451/C2451</f>
        <v>16</v>
      </c>
      <c r="H2451" s="1" t="n">
        <v>1</v>
      </c>
      <c r="I2451" s="7" t="str">
        <f aca="false">G2451&amp;":"&amp;H2451</f>
        <v>16:1</v>
      </c>
    </row>
    <row r="2452" customFormat="false" ht="18" hidden="false" customHeight="true" outlineLevel="0" collapsed="false">
      <c r="A2452" s="6" t="s">
        <v>1572</v>
      </c>
      <c r="B2452" s="7" t="s">
        <v>9</v>
      </c>
      <c r="C2452" s="7" t="n">
        <v>1</v>
      </c>
      <c r="D2452" s="7" t="n">
        <v>17</v>
      </c>
      <c r="E2452" s="7" t="n">
        <v>16</v>
      </c>
      <c r="F2452" s="7" t="n">
        <v>10</v>
      </c>
      <c r="G2452" s="1" t="n">
        <f aca="false">E2452/C2452</f>
        <v>16</v>
      </c>
      <c r="H2452" s="1" t="n">
        <v>1</v>
      </c>
      <c r="I2452" s="7" t="str">
        <f aca="false">G2452&amp;":"&amp;H2452</f>
        <v>16:1</v>
      </c>
    </row>
    <row r="2453" customFormat="false" ht="18" hidden="false" customHeight="true" outlineLevel="0" collapsed="false">
      <c r="A2453" s="6" t="s">
        <v>564</v>
      </c>
      <c r="B2453" s="7" t="s">
        <v>9</v>
      </c>
      <c r="C2453" s="7" t="n">
        <v>1</v>
      </c>
      <c r="D2453" s="7" t="n">
        <v>17</v>
      </c>
      <c r="E2453" s="7" t="n">
        <v>16</v>
      </c>
      <c r="F2453" s="7" t="n">
        <v>12</v>
      </c>
      <c r="G2453" s="1" t="n">
        <f aca="false">E2453/C2453</f>
        <v>16</v>
      </c>
      <c r="H2453" s="1" t="n">
        <v>1</v>
      </c>
      <c r="I2453" s="7" t="str">
        <f aca="false">G2453&amp;":"&amp;H2453</f>
        <v>16:1</v>
      </c>
    </row>
    <row r="2454" customFormat="false" ht="18" hidden="false" customHeight="true" outlineLevel="0" collapsed="false">
      <c r="A2454" s="6" t="s">
        <v>1573</v>
      </c>
      <c r="B2454" s="7" t="s">
        <v>9</v>
      </c>
      <c r="C2454" s="7" t="n">
        <v>1</v>
      </c>
      <c r="D2454" s="7" t="n">
        <v>17</v>
      </c>
      <c r="E2454" s="7" t="n">
        <v>16</v>
      </c>
      <c r="F2454" s="7" t="n">
        <v>10</v>
      </c>
      <c r="G2454" s="1" t="n">
        <f aca="false">E2454/C2454</f>
        <v>16</v>
      </c>
      <c r="H2454" s="1" t="n">
        <v>1</v>
      </c>
      <c r="I2454" s="7" t="str">
        <f aca="false">G2454&amp;":"&amp;H2454</f>
        <v>16:1</v>
      </c>
    </row>
    <row r="2455" customFormat="false" ht="18" hidden="false" customHeight="true" outlineLevel="0" collapsed="false">
      <c r="A2455" s="6" t="s">
        <v>905</v>
      </c>
      <c r="B2455" s="7" t="s">
        <v>11</v>
      </c>
      <c r="C2455" s="7" t="n">
        <v>1</v>
      </c>
      <c r="D2455" s="7" t="n">
        <v>17</v>
      </c>
      <c r="E2455" s="7" t="n">
        <v>16</v>
      </c>
      <c r="F2455" s="7" t="n">
        <v>14</v>
      </c>
      <c r="G2455" s="1" t="n">
        <f aca="false">E2455/C2455</f>
        <v>16</v>
      </c>
      <c r="H2455" s="1" t="n">
        <v>1</v>
      </c>
      <c r="I2455" s="7" t="str">
        <f aca="false">G2455&amp;":"&amp;H2455</f>
        <v>16:1</v>
      </c>
    </row>
    <row r="2456" customFormat="false" ht="18" hidden="false" customHeight="true" outlineLevel="0" collapsed="false">
      <c r="A2456" s="6" t="s">
        <v>566</v>
      </c>
      <c r="B2456" s="7" t="s">
        <v>9</v>
      </c>
      <c r="C2456" s="7" t="n">
        <v>1</v>
      </c>
      <c r="D2456" s="7" t="n">
        <v>17</v>
      </c>
      <c r="E2456" s="7" t="n">
        <v>16</v>
      </c>
      <c r="F2456" s="7" t="n">
        <v>3</v>
      </c>
      <c r="G2456" s="1" t="n">
        <f aca="false">E2456/C2456</f>
        <v>16</v>
      </c>
      <c r="H2456" s="1" t="n">
        <v>1</v>
      </c>
      <c r="I2456" s="7" t="str">
        <f aca="false">G2456&amp;":"&amp;H2456</f>
        <v>16:1</v>
      </c>
    </row>
    <row r="2457" customFormat="false" ht="18" hidden="false" customHeight="true" outlineLevel="0" collapsed="false">
      <c r="A2457" s="6" t="s">
        <v>617</v>
      </c>
      <c r="B2457" s="7" t="s">
        <v>21</v>
      </c>
      <c r="C2457" s="7" t="n">
        <v>1</v>
      </c>
      <c r="D2457" s="7" t="n">
        <v>17</v>
      </c>
      <c r="E2457" s="7" t="n">
        <v>16</v>
      </c>
      <c r="F2457" s="7" t="n">
        <v>8</v>
      </c>
      <c r="G2457" s="1" t="n">
        <f aca="false">E2457/C2457</f>
        <v>16</v>
      </c>
      <c r="H2457" s="1" t="n">
        <v>1</v>
      </c>
      <c r="I2457" s="7" t="str">
        <f aca="false">G2457&amp;":"&amp;H2457</f>
        <v>16:1</v>
      </c>
    </row>
    <row r="2458" customFormat="false" ht="18" hidden="false" customHeight="true" outlineLevel="0" collapsed="false">
      <c r="A2458" s="6" t="s">
        <v>1401</v>
      </c>
      <c r="B2458" s="7" t="s">
        <v>9</v>
      </c>
      <c r="C2458" s="7" t="n">
        <v>1</v>
      </c>
      <c r="D2458" s="7" t="n">
        <v>18</v>
      </c>
      <c r="E2458" s="7" t="n">
        <v>16</v>
      </c>
      <c r="F2458" s="7" t="n">
        <v>8</v>
      </c>
      <c r="G2458" s="1" t="n">
        <f aca="false">E2458/C2458</f>
        <v>16</v>
      </c>
      <c r="H2458" s="1" t="n">
        <v>1</v>
      </c>
      <c r="I2458" s="7" t="str">
        <f aca="false">G2458&amp;":"&amp;H2458</f>
        <v>16:1</v>
      </c>
    </row>
    <row r="2459" customFormat="false" ht="18" hidden="false" customHeight="true" outlineLevel="0" collapsed="false">
      <c r="A2459" s="6" t="s">
        <v>1413</v>
      </c>
      <c r="B2459" s="7" t="s">
        <v>11</v>
      </c>
      <c r="C2459" s="7" t="n">
        <v>1</v>
      </c>
      <c r="D2459" s="7" t="n">
        <v>18</v>
      </c>
      <c r="E2459" s="7" t="n">
        <v>16</v>
      </c>
      <c r="F2459" s="7" t="n">
        <v>9</v>
      </c>
      <c r="G2459" s="1" t="n">
        <f aca="false">E2459/C2459</f>
        <v>16</v>
      </c>
      <c r="H2459" s="1" t="n">
        <v>1</v>
      </c>
      <c r="I2459" s="7" t="str">
        <f aca="false">G2459&amp;":"&amp;H2459</f>
        <v>16:1</v>
      </c>
    </row>
    <row r="2460" customFormat="false" ht="18" hidden="false" customHeight="true" outlineLevel="0" collapsed="false">
      <c r="A2460" s="6" t="s">
        <v>1055</v>
      </c>
      <c r="B2460" s="7" t="s">
        <v>9</v>
      </c>
      <c r="C2460" s="7" t="n">
        <v>1</v>
      </c>
      <c r="D2460" s="7" t="n">
        <v>18</v>
      </c>
      <c r="E2460" s="7" t="n">
        <v>16</v>
      </c>
      <c r="F2460" s="7" t="n">
        <v>8</v>
      </c>
      <c r="G2460" s="1" t="n">
        <f aca="false">E2460/C2460</f>
        <v>16</v>
      </c>
      <c r="H2460" s="1" t="n">
        <v>1</v>
      </c>
      <c r="I2460" s="7" t="str">
        <f aca="false">G2460&amp;":"&amp;H2460</f>
        <v>16:1</v>
      </c>
    </row>
    <row r="2461" customFormat="false" ht="18" hidden="false" customHeight="true" outlineLevel="0" collapsed="false">
      <c r="A2461" s="6" t="s">
        <v>1574</v>
      </c>
      <c r="B2461" s="7" t="s">
        <v>9</v>
      </c>
      <c r="C2461" s="7" t="n">
        <v>1</v>
      </c>
      <c r="D2461" s="7" t="n">
        <v>19</v>
      </c>
      <c r="E2461" s="7" t="n">
        <v>16</v>
      </c>
      <c r="F2461" s="7" t="n">
        <v>13</v>
      </c>
      <c r="G2461" s="1" t="n">
        <f aca="false">E2461/C2461</f>
        <v>16</v>
      </c>
      <c r="H2461" s="1" t="n">
        <v>1</v>
      </c>
      <c r="I2461" s="7" t="str">
        <f aca="false">G2461&amp;":"&amp;H2461</f>
        <v>16:1</v>
      </c>
    </row>
    <row r="2462" customFormat="false" ht="18" hidden="false" customHeight="true" outlineLevel="0" collapsed="false">
      <c r="A2462" s="6" t="s">
        <v>116</v>
      </c>
      <c r="B2462" s="7" t="s">
        <v>11</v>
      </c>
      <c r="C2462" s="7" t="n">
        <v>1</v>
      </c>
      <c r="D2462" s="7" t="n">
        <v>19</v>
      </c>
      <c r="E2462" s="7" t="n">
        <v>16</v>
      </c>
      <c r="F2462" s="7" t="n">
        <v>9</v>
      </c>
      <c r="G2462" s="1" t="n">
        <f aca="false">E2462/C2462</f>
        <v>16</v>
      </c>
      <c r="H2462" s="1" t="n">
        <v>1</v>
      </c>
      <c r="I2462" s="7" t="str">
        <f aca="false">G2462&amp;":"&amp;H2462</f>
        <v>16:1</v>
      </c>
    </row>
    <row r="2463" customFormat="false" ht="18" hidden="false" customHeight="true" outlineLevel="0" collapsed="false">
      <c r="A2463" s="6" t="s">
        <v>762</v>
      </c>
      <c r="B2463" s="7" t="s">
        <v>9</v>
      </c>
      <c r="C2463" s="7" t="n">
        <v>1</v>
      </c>
      <c r="D2463" s="7" t="n">
        <v>19</v>
      </c>
      <c r="E2463" s="7" t="n">
        <v>16</v>
      </c>
      <c r="F2463" s="7" t="n">
        <v>9</v>
      </c>
      <c r="G2463" s="1" t="n">
        <f aca="false">E2463/C2463</f>
        <v>16</v>
      </c>
      <c r="H2463" s="1" t="n">
        <v>1</v>
      </c>
      <c r="I2463" s="7" t="str">
        <f aca="false">G2463&amp;":"&amp;H2463</f>
        <v>16:1</v>
      </c>
    </row>
    <row r="2464" customFormat="false" ht="18" hidden="false" customHeight="true" outlineLevel="0" collapsed="false">
      <c r="A2464" s="6" t="s">
        <v>1575</v>
      </c>
      <c r="B2464" s="7" t="s">
        <v>9</v>
      </c>
      <c r="C2464" s="7" t="n">
        <v>1</v>
      </c>
      <c r="D2464" s="7" t="n">
        <v>19</v>
      </c>
      <c r="E2464" s="7" t="n">
        <v>16</v>
      </c>
      <c r="F2464" s="7" t="n">
        <v>15</v>
      </c>
      <c r="G2464" s="1" t="n">
        <f aca="false">E2464/C2464</f>
        <v>16</v>
      </c>
      <c r="H2464" s="1" t="n">
        <v>1</v>
      </c>
      <c r="I2464" s="7" t="str">
        <f aca="false">G2464&amp;":"&amp;H2464</f>
        <v>16:1</v>
      </c>
    </row>
    <row r="2465" customFormat="false" ht="18" hidden="false" customHeight="true" outlineLevel="0" collapsed="false">
      <c r="A2465" s="6" t="s">
        <v>1441</v>
      </c>
      <c r="B2465" s="7" t="s">
        <v>9</v>
      </c>
      <c r="C2465" s="7" t="n">
        <v>1</v>
      </c>
      <c r="D2465" s="7" t="n">
        <v>19</v>
      </c>
      <c r="E2465" s="7" t="n">
        <v>16</v>
      </c>
      <c r="F2465" s="7" t="n">
        <v>12</v>
      </c>
      <c r="G2465" s="1" t="n">
        <f aca="false">E2465/C2465</f>
        <v>16</v>
      </c>
      <c r="H2465" s="1" t="n">
        <v>1</v>
      </c>
      <c r="I2465" s="7" t="str">
        <f aca="false">G2465&amp;":"&amp;H2465</f>
        <v>16:1</v>
      </c>
    </row>
    <row r="2466" customFormat="false" ht="18" hidden="false" customHeight="true" outlineLevel="0" collapsed="false">
      <c r="A2466" s="6" t="s">
        <v>726</v>
      </c>
      <c r="B2466" s="7" t="s">
        <v>21</v>
      </c>
      <c r="C2466" s="7" t="n">
        <v>1</v>
      </c>
      <c r="D2466" s="7" t="n">
        <v>19</v>
      </c>
      <c r="E2466" s="7" t="n">
        <v>16</v>
      </c>
      <c r="F2466" s="7" t="n">
        <v>2</v>
      </c>
      <c r="G2466" s="1" t="n">
        <f aca="false">E2466/C2466</f>
        <v>16</v>
      </c>
      <c r="H2466" s="1" t="n">
        <v>1</v>
      </c>
      <c r="I2466" s="7" t="str">
        <f aca="false">G2466&amp;":"&amp;H2466</f>
        <v>16:1</v>
      </c>
    </row>
    <row r="2467" customFormat="false" ht="18" hidden="false" customHeight="true" outlineLevel="0" collapsed="false">
      <c r="A2467" s="6" t="s">
        <v>176</v>
      </c>
      <c r="B2467" s="7" t="s">
        <v>1512</v>
      </c>
      <c r="C2467" s="7" t="n">
        <v>1</v>
      </c>
      <c r="D2467" s="7" t="n">
        <v>19</v>
      </c>
      <c r="E2467" s="7" t="n">
        <v>16</v>
      </c>
      <c r="F2467" s="7" t="n">
        <v>13</v>
      </c>
      <c r="G2467" s="1" t="n">
        <f aca="false">E2467/C2467</f>
        <v>16</v>
      </c>
      <c r="H2467" s="1" t="n">
        <v>1</v>
      </c>
      <c r="I2467" s="7" t="str">
        <f aca="false">G2467&amp;":"&amp;H2467</f>
        <v>16:1</v>
      </c>
    </row>
    <row r="2468" customFormat="false" ht="18" hidden="false" customHeight="true" outlineLevel="0" collapsed="false">
      <c r="A2468" s="6" t="s">
        <v>1115</v>
      </c>
      <c r="B2468" s="7" t="s">
        <v>9</v>
      </c>
      <c r="C2468" s="7" t="n">
        <v>1</v>
      </c>
      <c r="D2468" s="7" t="n">
        <v>19</v>
      </c>
      <c r="E2468" s="7" t="n">
        <v>16</v>
      </c>
      <c r="F2468" s="7" t="n">
        <v>14</v>
      </c>
      <c r="G2468" s="1" t="n">
        <f aca="false">E2468/C2468</f>
        <v>16</v>
      </c>
      <c r="H2468" s="1" t="n">
        <v>1</v>
      </c>
      <c r="I2468" s="7" t="str">
        <f aca="false">G2468&amp;":"&amp;H2468</f>
        <v>16:1</v>
      </c>
    </row>
    <row r="2469" customFormat="false" ht="18" hidden="false" customHeight="true" outlineLevel="0" collapsed="false">
      <c r="A2469" s="6" t="s">
        <v>420</v>
      </c>
      <c r="B2469" s="7" t="s">
        <v>9</v>
      </c>
      <c r="C2469" s="7" t="n">
        <v>1</v>
      </c>
      <c r="D2469" s="7" t="n">
        <v>19</v>
      </c>
      <c r="E2469" s="7" t="n">
        <v>16</v>
      </c>
      <c r="F2469" s="7" t="n">
        <v>9</v>
      </c>
      <c r="G2469" s="1" t="n">
        <f aca="false">E2469/C2469</f>
        <v>16</v>
      </c>
      <c r="H2469" s="1" t="n">
        <v>1</v>
      </c>
      <c r="I2469" s="7" t="str">
        <f aca="false">G2469&amp;":"&amp;H2469</f>
        <v>16:1</v>
      </c>
    </row>
    <row r="2470" customFormat="false" ht="18" hidden="false" customHeight="true" outlineLevel="0" collapsed="false">
      <c r="A2470" s="6" t="s">
        <v>1216</v>
      </c>
      <c r="B2470" s="7" t="s">
        <v>9</v>
      </c>
      <c r="C2470" s="7" t="n">
        <v>1</v>
      </c>
      <c r="D2470" s="7" t="n">
        <v>20</v>
      </c>
      <c r="E2470" s="7" t="n">
        <v>16</v>
      </c>
      <c r="F2470" s="7" t="n">
        <v>10</v>
      </c>
      <c r="G2470" s="1" t="n">
        <f aca="false">E2470/C2470</f>
        <v>16</v>
      </c>
      <c r="H2470" s="1" t="n">
        <v>1</v>
      </c>
      <c r="I2470" s="7" t="str">
        <f aca="false">G2470&amp;":"&amp;H2470</f>
        <v>16:1</v>
      </c>
    </row>
    <row r="2471" customFormat="false" ht="18" hidden="false" customHeight="true" outlineLevel="0" collapsed="false">
      <c r="A2471" s="6" t="s">
        <v>1576</v>
      </c>
      <c r="B2471" s="7" t="s">
        <v>9</v>
      </c>
      <c r="C2471" s="7" t="n">
        <v>1</v>
      </c>
      <c r="D2471" s="7" t="n">
        <v>20</v>
      </c>
      <c r="E2471" s="7" t="n">
        <v>16</v>
      </c>
      <c r="F2471" s="7" t="n">
        <v>12</v>
      </c>
      <c r="G2471" s="1" t="n">
        <f aca="false">E2471/C2471</f>
        <v>16</v>
      </c>
      <c r="H2471" s="1" t="n">
        <v>1</v>
      </c>
      <c r="I2471" s="7" t="str">
        <f aca="false">G2471&amp;":"&amp;H2471</f>
        <v>16:1</v>
      </c>
    </row>
    <row r="2472" customFormat="false" ht="18" hidden="false" customHeight="true" outlineLevel="0" collapsed="false">
      <c r="A2472" s="6" t="s">
        <v>244</v>
      </c>
      <c r="B2472" s="7" t="s">
        <v>11</v>
      </c>
      <c r="C2472" s="7" t="n">
        <v>1</v>
      </c>
      <c r="D2472" s="7" t="n">
        <v>20</v>
      </c>
      <c r="E2472" s="7" t="n">
        <v>16</v>
      </c>
      <c r="F2472" s="7" t="n">
        <v>9</v>
      </c>
      <c r="G2472" s="1" t="n">
        <f aca="false">E2472/C2472</f>
        <v>16</v>
      </c>
      <c r="H2472" s="1" t="n">
        <v>1</v>
      </c>
      <c r="I2472" s="7" t="str">
        <f aca="false">G2472&amp;":"&amp;H2472</f>
        <v>16:1</v>
      </c>
    </row>
    <row r="2473" customFormat="false" ht="18" hidden="false" customHeight="true" outlineLevel="0" collapsed="false">
      <c r="A2473" s="6" t="s">
        <v>1114</v>
      </c>
      <c r="B2473" s="7" t="s">
        <v>9</v>
      </c>
      <c r="C2473" s="7" t="n">
        <v>1</v>
      </c>
      <c r="D2473" s="7" t="n">
        <v>20</v>
      </c>
      <c r="E2473" s="7" t="n">
        <v>16</v>
      </c>
      <c r="F2473" s="7" t="n">
        <v>11</v>
      </c>
      <c r="G2473" s="1" t="n">
        <f aca="false">E2473/C2473</f>
        <v>16</v>
      </c>
      <c r="H2473" s="1" t="n">
        <v>1</v>
      </c>
      <c r="I2473" s="7" t="str">
        <f aca="false">G2473&amp;":"&amp;H2473</f>
        <v>16:1</v>
      </c>
    </row>
    <row r="2474" customFormat="false" ht="18" hidden="false" customHeight="true" outlineLevel="0" collapsed="false">
      <c r="A2474" s="6" t="s">
        <v>294</v>
      </c>
      <c r="B2474" s="7" t="s">
        <v>19</v>
      </c>
      <c r="C2474" s="7" t="n">
        <v>1</v>
      </c>
      <c r="D2474" s="7" t="n">
        <v>20</v>
      </c>
      <c r="E2474" s="7" t="n">
        <v>16</v>
      </c>
      <c r="F2474" s="7" t="n">
        <v>10</v>
      </c>
      <c r="G2474" s="1" t="n">
        <f aca="false">E2474/C2474</f>
        <v>16</v>
      </c>
      <c r="H2474" s="1" t="n">
        <v>1</v>
      </c>
      <c r="I2474" s="7" t="str">
        <f aca="false">G2474&amp;":"&amp;H2474</f>
        <v>16:1</v>
      </c>
    </row>
    <row r="2475" customFormat="false" ht="18" hidden="false" customHeight="true" outlineLevel="0" collapsed="false">
      <c r="A2475" s="6" t="s">
        <v>1080</v>
      </c>
      <c r="B2475" s="7" t="s">
        <v>19</v>
      </c>
      <c r="C2475" s="7" t="n">
        <v>1</v>
      </c>
      <c r="D2475" s="7" t="n">
        <v>21</v>
      </c>
      <c r="E2475" s="7" t="n">
        <v>16</v>
      </c>
      <c r="F2475" s="7" t="n">
        <v>10</v>
      </c>
      <c r="G2475" s="1" t="n">
        <f aca="false">E2475/C2475</f>
        <v>16</v>
      </c>
      <c r="H2475" s="1" t="n">
        <v>1</v>
      </c>
      <c r="I2475" s="7" t="str">
        <f aca="false">G2475&amp;":"&amp;H2475</f>
        <v>16:1</v>
      </c>
    </row>
    <row r="2476" customFormat="false" ht="18" hidden="false" customHeight="true" outlineLevel="0" collapsed="false">
      <c r="A2476" s="6" t="s">
        <v>1577</v>
      </c>
      <c r="B2476" s="7" t="s">
        <v>9</v>
      </c>
      <c r="C2476" s="7" t="n">
        <v>1</v>
      </c>
      <c r="D2476" s="7" t="n">
        <v>21</v>
      </c>
      <c r="E2476" s="7" t="n">
        <v>16</v>
      </c>
      <c r="F2476" s="7" t="n">
        <v>11</v>
      </c>
      <c r="G2476" s="1" t="n">
        <f aca="false">E2476/C2476</f>
        <v>16</v>
      </c>
      <c r="H2476" s="1" t="n">
        <v>1</v>
      </c>
      <c r="I2476" s="7" t="str">
        <f aca="false">G2476&amp;":"&amp;H2476</f>
        <v>16:1</v>
      </c>
    </row>
    <row r="2477" customFormat="false" ht="18" hidden="false" customHeight="true" outlineLevel="0" collapsed="false">
      <c r="A2477" s="6" t="s">
        <v>1578</v>
      </c>
      <c r="B2477" s="7" t="s">
        <v>9</v>
      </c>
      <c r="C2477" s="7" t="n">
        <v>1</v>
      </c>
      <c r="D2477" s="7" t="n">
        <v>21</v>
      </c>
      <c r="E2477" s="7" t="n">
        <v>16</v>
      </c>
      <c r="F2477" s="7" t="n">
        <v>11</v>
      </c>
      <c r="G2477" s="1" t="n">
        <f aca="false">E2477/C2477</f>
        <v>16</v>
      </c>
      <c r="H2477" s="1" t="n">
        <v>1</v>
      </c>
      <c r="I2477" s="7" t="str">
        <f aca="false">G2477&amp;":"&amp;H2477</f>
        <v>16:1</v>
      </c>
    </row>
    <row r="2478" customFormat="false" ht="18" hidden="false" customHeight="true" outlineLevel="0" collapsed="false">
      <c r="A2478" s="6" t="s">
        <v>1579</v>
      </c>
      <c r="B2478" s="7" t="s">
        <v>9</v>
      </c>
      <c r="C2478" s="7" t="n">
        <v>1</v>
      </c>
      <c r="D2478" s="7" t="n">
        <v>21</v>
      </c>
      <c r="E2478" s="7" t="n">
        <v>16</v>
      </c>
      <c r="F2478" s="7" t="n">
        <v>14</v>
      </c>
      <c r="G2478" s="1" t="n">
        <f aca="false">E2478/C2478</f>
        <v>16</v>
      </c>
      <c r="H2478" s="1" t="n">
        <v>1</v>
      </c>
      <c r="I2478" s="7" t="str">
        <f aca="false">G2478&amp;":"&amp;H2478</f>
        <v>16:1</v>
      </c>
    </row>
    <row r="2479" customFormat="false" ht="18" hidden="false" customHeight="true" outlineLevel="0" collapsed="false">
      <c r="A2479" s="6" t="s">
        <v>1580</v>
      </c>
      <c r="B2479" s="7" t="s">
        <v>9</v>
      </c>
      <c r="C2479" s="7" t="n">
        <v>1</v>
      </c>
      <c r="D2479" s="7" t="n">
        <v>21</v>
      </c>
      <c r="E2479" s="7" t="n">
        <v>16</v>
      </c>
      <c r="F2479" s="7" t="n">
        <v>12</v>
      </c>
      <c r="G2479" s="1" t="n">
        <f aca="false">E2479/C2479</f>
        <v>16</v>
      </c>
      <c r="H2479" s="1" t="n">
        <v>1</v>
      </c>
      <c r="I2479" s="7" t="str">
        <f aca="false">G2479&amp;":"&amp;H2479</f>
        <v>16:1</v>
      </c>
    </row>
    <row r="2480" customFormat="false" ht="18" hidden="false" customHeight="true" outlineLevel="0" collapsed="false">
      <c r="A2480" s="6" t="s">
        <v>204</v>
      </c>
      <c r="B2480" s="7" t="s">
        <v>1337</v>
      </c>
      <c r="C2480" s="7" t="n">
        <v>1</v>
      </c>
      <c r="D2480" s="7" t="n">
        <v>21</v>
      </c>
      <c r="E2480" s="7" t="n">
        <v>16</v>
      </c>
      <c r="F2480" s="7" t="n">
        <v>12</v>
      </c>
      <c r="G2480" s="1" t="n">
        <f aca="false">E2480/C2480</f>
        <v>16</v>
      </c>
      <c r="H2480" s="1" t="n">
        <v>1</v>
      </c>
      <c r="I2480" s="7" t="str">
        <f aca="false">G2480&amp;":"&amp;H2480</f>
        <v>16:1</v>
      </c>
    </row>
    <row r="2481" customFormat="false" ht="18" hidden="false" customHeight="true" outlineLevel="0" collapsed="false">
      <c r="A2481" s="6" t="s">
        <v>150</v>
      </c>
      <c r="B2481" s="7" t="s">
        <v>11</v>
      </c>
      <c r="C2481" s="7" t="n">
        <v>1</v>
      </c>
      <c r="D2481" s="7" t="n">
        <v>22</v>
      </c>
      <c r="E2481" s="7" t="n">
        <v>16</v>
      </c>
      <c r="F2481" s="7" t="n">
        <v>9</v>
      </c>
      <c r="G2481" s="1" t="n">
        <f aca="false">E2481/C2481</f>
        <v>16</v>
      </c>
      <c r="H2481" s="1" t="n">
        <v>1</v>
      </c>
      <c r="I2481" s="7" t="str">
        <f aca="false">G2481&amp;":"&amp;H2481</f>
        <v>16:1</v>
      </c>
    </row>
    <row r="2482" customFormat="false" ht="18" hidden="false" customHeight="true" outlineLevel="0" collapsed="false">
      <c r="A2482" s="6" t="s">
        <v>1581</v>
      </c>
      <c r="B2482" s="7" t="s">
        <v>19</v>
      </c>
      <c r="C2482" s="7" t="n">
        <v>1</v>
      </c>
      <c r="D2482" s="7" t="n">
        <v>22</v>
      </c>
      <c r="E2482" s="7" t="n">
        <v>16</v>
      </c>
      <c r="F2482" s="7" t="n">
        <v>12</v>
      </c>
      <c r="G2482" s="1" t="n">
        <f aca="false">E2482/C2482</f>
        <v>16</v>
      </c>
      <c r="H2482" s="1" t="n">
        <v>1</v>
      </c>
      <c r="I2482" s="7" t="str">
        <f aca="false">G2482&amp;":"&amp;H2482</f>
        <v>16:1</v>
      </c>
    </row>
    <row r="2483" customFormat="false" ht="18" hidden="false" customHeight="true" outlineLevel="0" collapsed="false">
      <c r="A2483" s="6" t="s">
        <v>1582</v>
      </c>
      <c r="B2483" s="7" t="s">
        <v>9</v>
      </c>
      <c r="C2483" s="7" t="n">
        <v>1</v>
      </c>
      <c r="D2483" s="7" t="n">
        <v>22</v>
      </c>
      <c r="E2483" s="7" t="n">
        <v>16</v>
      </c>
      <c r="F2483" s="7" t="n">
        <v>11</v>
      </c>
      <c r="G2483" s="1" t="n">
        <f aca="false">E2483/C2483</f>
        <v>16</v>
      </c>
      <c r="H2483" s="1" t="n">
        <v>1</v>
      </c>
      <c r="I2483" s="7" t="str">
        <f aca="false">G2483&amp;":"&amp;H2483</f>
        <v>16:1</v>
      </c>
    </row>
    <row r="2484" customFormat="false" ht="18" hidden="false" customHeight="true" outlineLevel="0" collapsed="false">
      <c r="A2484" s="6" t="s">
        <v>1270</v>
      </c>
      <c r="B2484" s="7" t="s">
        <v>9</v>
      </c>
      <c r="C2484" s="7" t="n">
        <v>1</v>
      </c>
      <c r="D2484" s="7" t="n">
        <v>22</v>
      </c>
      <c r="E2484" s="7" t="n">
        <v>16</v>
      </c>
      <c r="F2484" s="7" t="n">
        <v>8</v>
      </c>
      <c r="G2484" s="1" t="n">
        <f aca="false">E2484/C2484</f>
        <v>16</v>
      </c>
      <c r="H2484" s="1" t="n">
        <v>1</v>
      </c>
      <c r="I2484" s="7" t="str">
        <f aca="false">G2484&amp;":"&amp;H2484</f>
        <v>16:1</v>
      </c>
    </row>
    <row r="2485" customFormat="false" ht="18" hidden="false" customHeight="true" outlineLevel="0" collapsed="false">
      <c r="A2485" s="6" t="s">
        <v>1583</v>
      </c>
      <c r="B2485" s="7" t="s">
        <v>9</v>
      </c>
      <c r="C2485" s="7" t="n">
        <v>1</v>
      </c>
      <c r="D2485" s="7" t="n">
        <v>22</v>
      </c>
      <c r="E2485" s="7" t="n">
        <v>16</v>
      </c>
      <c r="F2485" s="7" t="n">
        <v>11</v>
      </c>
      <c r="G2485" s="1" t="n">
        <f aca="false">E2485/C2485</f>
        <v>16</v>
      </c>
      <c r="H2485" s="1" t="n">
        <v>1</v>
      </c>
      <c r="I2485" s="7" t="str">
        <f aca="false">G2485&amp;":"&amp;H2485</f>
        <v>16:1</v>
      </c>
    </row>
    <row r="2486" customFormat="false" ht="18" hidden="false" customHeight="true" outlineLevel="0" collapsed="false">
      <c r="A2486" s="6" t="s">
        <v>822</v>
      </c>
      <c r="B2486" s="7" t="s">
        <v>1428</v>
      </c>
      <c r="C2486" s="7" t="n">
        <v>1</v>
      </c>
      <c r="D2486" s="7" t="n">
        <v>22</v>
      </c>
      <c r="E2486" s="7" t="n">
        <v>16</v>
      </c>
      <c r="F2486" s="7" t="n">
        <v>11</v>
      </c>
      <c r="G2486" s="1" t="n">
        <f aca="false">E2486/C2486</f>
        <v>16</v>
      </c>
      <c r="H2486" s="1" t="n">
        <v>1</v>
      </c>
      <c r="I2486" s="7" t="str">
        <f aca="false">G2486&amp;":"&amp;H2486</f>
        <v>16:1</v>
      </c>
    </row>
    <row r="2487" customFormat="false" ht="18" hidden="false" customHeight="true" outlineLevel="0" collapsed="false">
      <c r="A2487" s="6" t="s">
        <v>120</v>
      </c>
      <c r="B2487" s="7" t="s">
        <v>11</v>
      </c>
      <c r="C2487" s="7" t="n">
        <v>1</v>
      </c>
      <c r="D2487" s="7" t="n">
        <v>23</v>
      </c>
      <c r="E2487" s="7" t="n">
        <v>16</v>
      </c>
      <c r="F2487" s="7" t="n">
        <v>12</v>
      </c>
      <c r="G2487" s="1" t="n">
        <f aca="false">E2487/C2487</f>
        <v>16</v>
      </c>
      <c r="H2487" s="1" t="n">
        <v>1</v>
      </c>
      <c r="I2487" s="7" t="str">
        <f aca="false">G2487&amp;":"&amp;H2487</f>
        <v>16:1</v>
      </c>
    </row>
    <row r="2488" customFormat="false" ht="18" hidden="false" customHeight="true" outlineLevel="0" collapsed="false">
      <c r="A2488" s="6" t="s">
        <v>488</v>
      </c>
      <c r="B2488" s="7" t="s">
        <v>9</v>
      </c>
      <c r="C2488" s="7" t="n">
        <v>1</v>
      </c>
      <c r="D2488" s="7" t="n">
        <v>23</v>
      </c>
      <c r="E2488" s="7" t="n">
        <v>16</v>
      </c>
      <c r="F2488" s="7" t="n">
        <v>7</v>
      </c>
      <c r="G2488" s="1" t="n">
        <f aca="false">E2488/C2488</f>
        <v>16</v>
      </c>
      <c r="H2488" s="1" t="n">
        <v>1</v>
      </c>
      <c r="I2488" s="7" t="str">
        <f aca="false">G2488&amp;":"&amp;H2488</f>
        <v>16:1</v>
      </c>
    </row>
    <row r="2489" customFormat="false" ht="18" hidden="false" customHeight="true" outlineLevel="0" collapsed="false">
      <c r="A2489" s="6" t="s">
        <v>732</v>
      </c>
      <c r="B2489" s="7" t="s">
        <v>9</v>
      </c>
      <c r="C2489" s="7" t="n">
        <v>1</v>
      </c>
      <c r="D2489" s="7" t="n">
        <v>23</v>
      </c>
      <c r="E2489" s="7" t="n">
        <v>16</v>
      </c>
      <c r="F2489" s="7" t="n">
        <v>11</v>
      </c>
      <c r="G2489" s="1" t="n">
        <f aca="false">E2489/C2489</f>
        <v>16</v>
      </c>
      <c r="H2489" s="1" t="n">
        <v>1</v>
      </c>
      <c r="I2489" s="7" t="str">
        <f aca="false">G2489&amp;":"&amp;H2489</f>
        <v>16:1</v>
      </c>
    </row>
    <row r="2490" customFormat="false" ht="18" hidden="false" customHeight="true" outlineLevel="0" collapsed="false">
      <c r="A2490" s="6" t="s">
        <v>1584</v>
      </c>
      <c r="B2490" s="7" t="s">
        <v>9</v>
      </c>
      <c r="C2490" s="7" t="n">
        <v>1</v>
      </c>
      <c r="D2490" s="7" t="n">
        <v>23</v>
      </c>
      <c r="E2490" s="7" t="n">
        <v>16</v>
      </c>
      <c r="F2490" s="7" t="n">
        <v>14</v>
      </c>
      <c r="G2490" s="1" t="n">
        <f aca="false">E2490/C2490</f>
        <v>16</v>
      </c>
      <c r="H2490" s="1" t="n">
        <v>1</v>
      </c>
      <c r="I2490" s="7" t="str">
        <f aca="false">G2490&amp;":"&amp;H2490</f>
        <v>16:1</v>
      </c>
    </row>
    <row r="2491" customFormat="false" ht="18" hidden="false" customHeight="true" outlineLevel="0" collapsed="false">
      <c r="A2491" s="6" t="s">
        <v>1585</v>
      </c>
      <c r="B2491" s="7" t="s">
        <v>1586</v>
      </c>
      <c r="C2491" s="7" t="n">
        <v>1</v>
      </c>
      <c r="D2491" s="7" t="n">
        <v>23</v>
      </c>
      <c r="E2491" s="7" t="n">
        <v>16</v>
      </c>
      <c r="F2491" s="7" t="n">
        <v>10</v>
      </c>
      <c r="G2491" s="1" t="n">
        <f aca="false">E2491/C2491</f>
        <v>16</v>
      </c>
      <c r="H2491" s="1" t="n">
        <v>1</v>
      </c>
      <c r="I2491" s="7" t="str">
        <f aca="false">G2491&amp;":"&amp;H2491</f>
        <v>16:1</v>
      </c>
    </row>
    <row r="2492" customFormat="false" ht="18" hidden="false" customHeight="true" outlineLevel="0" collapsed="false">
      <c r="A2492" s="6" t="s">
        <v>1587</v>
      </c>
      <c r="B2492" s="7" t="s">
        <v>9</v>
      </c>
      <c r="C2492" s="7" t="n">
        <v>1</v>
      </c>
      <c r="D2492" s="7" t="n">
        <v>24</v>
      </c>
      <c r="E2492" s="7" t="n">
        <v>16</v>
      </c>
      <c r="F2492" s="7" t="n">
        <v>12</v>
      </c>
      <c r="G2492" s="1" t="n">
        <f aca="false">E2492/C2492</f>
        <v>16</v>
      </c>
      <c r="H2492" s="1" t="n">
        <v>1</v>
      </c>
      <c r="I2492" s="7" t="str">
        <f aca="false">G2492&amp;":"&amp;H2492</f>
        <v>16:1</v>
      </c>
    </row>
    <row r="2493" customFormat="false" ht="18" hidden="false" customHeight="true" outlineLevel="0" collapsed="false">
      <c r="A2493" s="6" t="s">
        <v>684</v>
      </c>
      <c r="B2493" s="7" t="s">
        <v>9</v>
      </c>
      <c r="C2493" s="7" t="n">
        <v>1</v>
      </c>
      <c r="D2493" s="7" t="n">
        <v>24</v>
      </c>
      <c r="E2493" s="7" t="n">
        <v>16</v>
      </c>
      <c r="F2493" s="7" t="n">
        <v>13</v>
      </c>
      <c r="G2493" s="1" t="n">
        <f aca="false">E2493/C2493</f>
        <v>16</v>
      </c>
      <c r="H2493" s="1" t="n">
        <v>1</v>
      </c>
      <c r="I2493" s="7" t="str">
        <f aca="false">G2493&amp;":"&amp;H2493</f>
        <v>16:1</v>
      </c>
    </row>
    <row r="2494" customFormat="false" ht="18" hidden="false" customHeight="true" outlineLevel="0" collapsed="false">
      <c r="A2494" s="6" t="s">
        <v>1588</v>
      </c>
      <c r="B2494" s="7" t="s">
        <v>1586</v>
      </c>
      <c r="C2494" s="7" t="n">
        <v>1</v>
      </c>
      <c r="D2494" s="7" t="n">
        <v>24</v>
      </c>
      <c r="E2494" s="7" t="n">
        <v>16</v>
      </c>
      <c r="F2494" s="7" t="n">
        <v>8</v>
      </c>
      <c r="G2494" s="1" t="n">
        <f aca="false">E2494/C2494</f>
        <v>16</v>
      </c>
      <c r="H2494" s="1" t="n">
        <v>1</v>
      </c>
      <c r="I2494" s="7" t="str">
        <f aca="false">G2494&amp;":"&amp;H2494</f>
        <v>16:1</v>
      </c>
    </row>
    <row r="2495" customFormat="false" ht="18" hidden="false" customHeight="true" outlineLevel="0" collapsed="false">
      <c r="A2495" s="6" t="s">
        <v>217</v>
      </c>
      <c r="B2495" s="7" t="s">
        <v>11</v>
      </c>
      <c r="C2495" s="7" t="n">
        <v>1</v>
      </c>
      <c r="D2495" s="7" t="n">
        <v>25</v>
      </c>
      <c r="E2495" s="7" t="n">
        <v>16</v>
      </c>
      <c r="F2495" s="7" t="n">
        <v>11</v>
      </c>
      <c r="G2495" s="1" t="n">
        <f aca="false">E2495/C2495</f>
        <v>16</v>
      </c>
      <c r="H2495" s="1" t="n">
        <v>1</v>
      </c>
      <c r="I2495" s="7" t="str">
        <f aca="false">G2495&amp;":"&amp;H2495</f>
        <v>16:1</v>
      </c>
    </row>
    <row r="2496" customFormat="false" ht="18" hidden="false" customHeight="true" outlineLevel="0" collapsed="false">
      <c r="A2496" s="6" t="s">
        <v>1589</v>
      </c>
      <c r="B2496" s="7" t="s">
        <v>9</v>
      </c>
      <c r="C2496" s="7" t="n">
        <v>1</v>
      </c>
      <c r="D2496" s="7" t="n">
        <v>25</v>
      </c>
      <c r="E2496" s="7" t="n">
        <v>16</v>
      </c>
      <c r="F2496" s="7" t="n">
        <v>14</v>
      </c>
      <c r="G2496" s="1" t="n">
        <f aca="false">E2496/C2496</f>
        <v>16</v>
      </c>
      <c r="H2496" s="1" t="n">
        <v>1</v>
      </c>
      <c r="I2496" s="7" t="str">
        <f aca="false">G2496&amp;":"&amp;H2496</f>
        <v>16:1</v>
      </c>
    </row>
    <row r="2497" customFormat="false" ht="18" hidden="false" customHeight="true" outlineLevel="0" collapsed="false">
      <c r="A2497" s="6" t="s">
        <v>1590</v>
      </c>
      <c r="B2497" s="7" t="s">
        <v>9</v>
      </c>
      <c r="C2497" s="7" t="n">
        <v>1</v>
      </c>
      <c r="D2497" s="7" t="n">
        <v>25</v>
      </c>
      <c r="E2497" s="7" t="n">
        <v>16</v>
      </c>
      <c r="F2497" s="7" t="n">
        <v>12</v>
      </c>
      <c r="G2497" s="1" t="n">
        <f aca="false">E2497/C2497</f>
        <v>16</v>
      </c>
      <c r="H2497" s="1" t="n">
        <v>1</v>
      </c>
      <c r="I2497" s="7" t="str">
        <f aca="false">G2497&amp;":"&amp;H2497</f>
        <v>16:1</v>
      </c>
    </row>
    <row r="2498" customFormat="false" ht="18" hidden="false" customHeight="true" outlineLevel="0" collapsed="false">
      <c r="A2498" s="6" t="s">
        <v>1591</v>
      </c>
      <c r="B2498" s="7" t="s">
        <v>11</v>
      </c>
      <c r="C2498" s="7" t="n">
        <v>1</v>
      </c>
      <c r="D2498" s="7" t="n">
        <v>25</v>
      </c>
      <c r="E2498" s="7" t="n">
        <v>16</v>
      </c>
      <c r="F2498" s="7" t="n">
        <v>8</v>
      </c>
      <c r="G2498" s="1" t="n">
        <f aca="false">E2498/C2498</f>
        <v>16</v>
      </c>
      <c r="H2498" s="1" t="n">
        <v>1</v>
      </c>
      <c r="I2498" s="7" t="str">
        <f aca="false">G2498&amp;":"&amp;H2498</f>
        <v>16:1</v>
      </c>
    </row>
    <row r="2499" customFormat="false" ht="18" hidden="false" customHeight="true" outlineLevel="0" collapsed="false">
      <c r="A2499" s="6" t="s">
        <v>1592</v>
      </c>
      <c r="B2499" s="7" t="s">
        <v>9</v>
      </c>
      <c r="C2499" s="7" t="n">
        <v>1</v>
      </c>
      <c r="D2499" s="7" t="n">
        <v>27</v>
      </c>
      <c r="E2499" s="7" t="n">
        <v>16</v>
      </c>
      <c r="F2499" s="7" t="n">
        <v>12</v>
      </c>
      <c r="G2499" s="1" t="n">
        <f aca="false">E2499/C2499</f>
        <v>16</v>
      </c>
      <c r="H2499" s="1" t="n">
        <v>1</v>
      </c>
      <c r="I2499" s="7" t="str">
        <f aca="false">G2499&amp;":"&amp;H2499</f>
        <v>16:1</v>
      </c>
    </row>
    <row r="2500" customFormat="false" ht="18" hidden="false" customHeight="true" outlineLevel="0" collapsed="false">
      <c r="A2500" s="6" t="s">
        <v>1593</v>
      </c>
      <c r="B2500" s="7" t="s">
        <v>9</v>
      </c>
      <c r="C2500" s="7" t="n">
        <v>1</v>
      </c>
      <c r="D2500" s="7" t="n">
        <v>27</v>
      </c>
      <c r="E2500" s="7" t="n">
        <v>16</v>
      </c>
      <c r="F2500" s="7" t="n">
        <v>9</v>
      </c>
      <c r="G2500" s="1" t="n">
        <f aca="false">E2500/C2500</f>
        <v>16</v>
      </c>
      <c r="H2500" s="1" t="n">
        <v>1</v>
      </c>
      <c r="I2500" s="7" t="str">
        <f aca="false">G2500&amp;":"&amp;H2500</f>
        <v>16:1</v>
      </c>
    </row>
    <row r="2501" customFormat="false" ht="18" hidden="false" customHeight="true" outlineLevel="0" collapsed="false">
      <c r="A2501" s="6" t="s">
        <v>1049</v>
      </c>
      <c r="B2501" s="7" t="s">
        <v>9</v>
      </c>
      <c r="C2501" s="7" t="n">
        <v>1</v>
      </c>
      <c r="D2501" s="7" t="n">
        <v>29</v>
      </c>
      <c r="E2501" s="7" t="n">
        <v>16</v>
      </c>
      <c r="F2501" s="7" t="n">
        <v>12</v>
      </c>
      <c r="G2501" s="1" t="n">
        <f aca="false">E2501/C2501</f>
        <v>16</v>
      </c>
      <c r="H2501" s="1" t="n">
        <v>1</v>
      </c>
      <c r="I2501" s="7" t="str">
        <f aca="false">G2501&amp;":"&amp;H2501</f>
        <v>16:1</v>
      </c>
    </row>
    <row r="2502" customFormat="false" ht="18" hidden="false" customHeight="true" outlineLevel="0" collapsed="false">
      <c r="A2502" s="6" t="s">
        <v>1594</v>
      </c>
      <c r="B2502" s="7" t="s">
        <v>11</v>
      </c>
      <c r="C2502" s="7" t="n">
        <v>1</v>
      </c>
      <c r="D2502" s="7" t="n">
        <v>30</v>
      </c>
      <c r="E2502" s="7" t="n">
        <v>16</v>
      </c>
      <c r="F2502" s="7" t="n">
        <v>10</v>
      </c>
      <c r="G2502" s="1" t="n">
        <f aca="false">E2502/C2502</f>
        <v>16</v>
      </c>
      <c r="H2502" s="1" t="n">
        <v>1</v>
      </c>
      <c r="I2502" s="7" t="str">
        <f aca="false">G2502&amp;":"&amp;H2502</f>
        <v>16:1</v>
      </c>
    </row>
    <row r="2503" customFormat="false" ht="18" hidden="false" customHeight="true" outlineLevel="0" collapsed="false">
      <c r="A2503" s="6" t="s">
        <v>1595</v>
      </c>
      <c r="B2503" s="7" t="s">
        <v>11</v>
      </c>
      <c r="C2503" s="7" t="n">
        <v>1</v>
      </c>
      <c r="D2503" s="7" t="n">
        <v>30</v>
      </c>
      <c r="E2503" s="7" t="n">
        <v>16</v>
      </c>
      <c r="F2503" s="7" t="n">
        <v>8</v>
      </c>
      <c r="G2503" s="1" t="n">
        <f aca="false">E2503/C2503</f>
        <v>16</v>
      </c>
      <c r="H2503" s="1" t="n">
        <v>1</v>
      </c>
      <c r="I2503" s="7" t="str">
        <f aca="false">G2503&amp;":"&amp;H2503</f>
        <v>16:1</v>
      </c>
    </row>
    <row r="2504" customFormat="false" ht="18" hidden="false" customHeight="true" outlineLevel="0" collapsed="false">
      <c r="A2504" s="6" t="s">
        <v>1596</v>
      </c>
      <c r="B2504" s="7" t="s">
        <v>652</v>
      </c>
      <c r="C2504" s="7" t="n">
        <v>1</v>
      </c>
      <c r="D2504" s="7" t="n">
        <v>30</v>
      </c>
      <c r="E2504" s="7" t="n">
        <v>16</v>
      </c>
      <c r="F2504" s="7" t="n">
        <v>10</v>
      </c>
      <c r="G2504" s="1" t="n">
        <f aca="false">E2504/C2504</f>
        <v>16</v>
      </c>
      <c r="H2504" s="1" t="n">
        <v>1</v>
      </c>
      <c r="I2504" s="7" t="str">
        <f aca="false">G2504&amp;":"&amp;H2504</f>
        <v>16:1</v>
      </c>
    </row>
    <row r="2505" customFormat="false" ht="18" hidden="false" customHeight="true" outlineLevel="0" collapsed="false">
      <c r="A2505" s="6" t="s">
        <v>104</v>
      </c>
      <c r="B2505" s="7" t="s">
        <v>11</v>
      </c>
      <c r="C2505" s="7" t="n">
        <v>1</v>
      </c>
      <c r="D2505" s="7" t="n">
        <v>30</v>
      </c>
      <c r="E2505" s="7" t="n">
        <v>16</v>
      </c>
      <c r="F2505" s="7" t="n">
        <v>12</v>
      </c>
      <c r="G2505" s="1" t="n">
        <f aca="false">E2505/C2505</f>
        <v>16</v>
      </c>
      <c r="H2505" s="1" t="n">
        <v>1</v>
      </c>
      <c r="I2505" s="7" t="str">
        <f aca="false">G2505&amp;":"&amp;H2505</f>
        <v>16:1</v>
      </c>
    </row>
    <row r="2506" customFormat="false" ht="18" hidden="false" customHeight="true" outlineLevel="0" collapsed="false">
      <c r="A2506" s="6" t="s">
        <v>1398</v>
      </c>
      <c r="B2506" s="7" t="s">
        <v>11</v>
      </c>
      <c r="C2506" s="7" t="n">
        <v>1</v>
      </c>
      <c r="D2506" s="7" t="n">
        <v>32</v>
      </c>
      <c r="E2506" s="7" t="n">
        <v>16</v>
      </c>
      <c r="F2506" s="7" t="n">
        <v>8</v>
      </c>
      <c r="G2506" s="1" t="n">
        <f aca="false">E2506/C2506</f>
        <v>16</v>
      </c>
      <c r="H2506" s="1" t="n">
        <v>1</v>
      </c>
      <c r="I2506" s="7" t="str">
        <f aca="false">G2506&amp;":"&amp;H2506</f>
        <v>16:1</v>
      </c>
    </row>
    <row r="2507" customFormat="false" ht="18" hidden="false" customHeight="true" outlineLevel="0" collapsed="false">
      <c r="A2507" s="6" t="s">
        <v>1597</v>
      </c>
      <c r="B2507" s="7" t="s">
        <v>9</v>
      </c>
      <c r="C2507" s="7" t="n">
        <v>1</v>
      </c>
      <c r="D2507" s="7" t="n">
        <v>32</v>
      </c>
      <c r="E2507" s="7" t="n">
        <v>16</v>
      </c>
      <c r="F2507" s="7" t="n">
        <v>11</v>
      </c>
      <c r="G2507" s="1" t="n">
        <f aca="false">E2507/C2507</f>
        <v>16</v>
      </c>
      <c r="H2507" s="1" t="n">
        <v>1</v>
      </c>
      <c r="I2507" s="7" t="str">
        <f aca="false">G2507&amp;":"&amp;H2507</f>
        <v>16:1</v>
      </c>
    </row>
    <row r="2508" customFormat="false" ht="18" hidden="false" customHeight="true" outlineLevel="0" collapsed="false">
      <c r="A2508" s="6" t="s">
        <v>1598</v>
      </c>
      <c r="B2508" s="7" t="s">
        <v>21</v>
      </c>
      <c r="C2508" s="7" t="n">
        <v>2</v>
      </c>
      <c r="D2508" s="7" t="n">
        <v>38</v>
      </c>
      <c r="E2508" s="7" t="n">
        <v>32</v>
      </c>
      <c r="F2508" s="7" t="n">
        <v>20</v>
      </c>
      <c r="G2508" s="1" t="n">
        <f aca="false">E2508/C2508</f>
        <v>16</v>
      </c>
      <c r="H2508" s="1" t="n">
        <v>1</v>
      </c>
      <c r="I2508" s="7" t="str">
        <f aca="false">G2508&amp;":"&amp;H2508</f>
        <v>16:1</v>
      </c>
    </row>
    <row r="2509" customFormat="false" ht="18" hidden="false" customHeight="true" outlineLevel="0" collapsed="false">
      <c r="A2509" s="6" t="s">
        <v>219</v>
      </c>
      <c r="B2509" s="7" t="s">
        <v>86</v>
      </c>
      <c r="C2509" s="7" t="n">
        <v>1</v>
      </c>
      <c r="D2509" s="7" t="n">
        <v>38</v>
      </c>
      <c r="E2509" s="7" t="n">
        <v>16</v>
      </c>
      <c r="F2509" s="7" t="n">
        <v>16</v>
      </c>
      <c r="G2509" s="1" t="n">
        <f aca="false">E2509/C2509</f>
        <v>16</v>
      </c>
      <c r="H2509" s="1" t="n">
        <v>1</v>
      </c>
      <c r="I2509" s="7" t="str">
        <f aca="false">G2509&amp;":"&amp;H2509</f>
        <v>16:1</v>
      </c>
    </row>
    <row r="2510" customFormat="false" ht="18" hidden="false" customHeight="true" outlineLevel="0" collapsed="false">
      <c r="A2510" s="6" t="s">
        <v>1390</v>
      </c>
      <c r="B2510" s="7" t="s">
        <v>11</v>
      </c>
      <c r="C2510" s="7" t="n">
        <v>1</v>
      </c>
      <c r="D2510" s="7" t="n">
        <v>41</v>
      </c>
      <c r="E2510" s="7" t="n">
        <v>16</v>
      </c>
      <c r="F2510" s="7" t="n">
        <v>13</v>
      </c>
      <c r="G2510" s="1" t="n">
        <f aca="false">E2510/C2510</f>
        <v>16</v>
      </c>
      <c r="H2510" s="1" t="n">
        <v>1</v>
      </c>
      <c r="I2510" s="7" t="str">
        <f aca="false">G2510&amp;":"&amp;H2510</f>
        <v>16:1</v>
      </c>
    </row>
    <row r="2511" customFormat="false" ht="18" hidden="false" customHeight="true" outlineLevel="0" collapsed="false">
      <c r="A2511" s="6" t="s">
        <v>1599</v>
      </c>
      <c r="B2511" s="7" t="s">
        <v>11</v>
      </c>
      <c r="C2511" s="7" t="n">
        <v>1</v>
      </c>
      <c r="D2511" s="7" t="n">
        <v>45</v>
      </c>
      <c r="E2511" s="7" t="n">
        <v>16</v>
      </c>
      <c r="F2511" s="7" t="n">
        <v>10</v>
      </c>
      <c r="G2511" s="1" t="n">
        <f aca="false">E2511/C2511</f>
        <v>16</v>
      </c>
      <c r="H2511" s="1" t="n">
        <v>1</v>
      </c>
      <c r="I2511" s="7" t="str">
        <f aca="false">G2511&amp;":"&amp;H2511</f>
        <v>16:1</v>
      </c>
    </row>
    <row r="2512" customFormat="false" ht="18" hidden="false" customHeight="true" outlineLevel="0" collapsed="false">
      <c r="A2512" s="6" t="s">
        <v>1600</v>
      </c>
      <c r="B2512" s="7" t="s">
        <v>76</v>
      </c>
      <c r="C2512" s="7" t="n">
        <v>1</v>
      </c>
      <c r="D2512" s="7" t="n">
        <v>48</v>
      </c>
      <c r="E2512" s="7" t="n">
        <v>16</v>
      </c>
      <c r="F2512" s="7" t="n">
        <v>11</v>
      </c>
      <c r="G2512" s="1" t="n">
        <f aca="false">E2512/C2512</f>
        <v>16</v>
      </c>
      <c r="H2512" s="1" t="n">
        <v>1</v>
      </c>
      <c r="I2512" s="7" t="str">
        <f aca="false">G2512&amp;":"&amp;H2512</f>
        <v>16:1</v>
      </c>
    </row>
    <row r="2513" customFormat="false" ht="18" hidden="false" customHeight="true" outlineLevel="0" collapsed="false">
      <c r="A2513" s="6" t="s">
        <v>312</v>
      </c>
      <c r="B2513" s="7" t="s">
        <v>975</v>
      </c>
      <c r="C2513" s="7" t="n">
        <v>6</v>
      </c>
      <c r="D2513" s="7" t="n">
        <v>121</v>
      </c>
      <c r="E2513" s="7" t="n">
        <v>95</v>
      </c>
      <c r="F2513" s="7" t="n">
        <v>59</v>
      </c>
      <c r="G2513" s="1" t="n">
        <f aca="false">E2513/C2513</f>
        <v>15.8333333333333</v>
      </c>
      <c r="H2513" s="1" t="n">
        <v>1</v>
      </c>
      <c r="I2513" s="7" t="str">
        <f aca="false">G2513&amp;":"&amp;H2513</f>
        <v>15.8333333333333:1</v>
      </c>
    </row>
    <row r="2514" customFormat="false" ht="18" hidden="false" customHeight="true" outlineLevel="0" collapsed="false">
      <c r="A2514" s="6" t="s">
        <v>902</v>
      </c>
      <c r="B2514" s="7" t="s">
        <v>21</v>
      </c>
      <c r="C2514" s="7" t="n">
        <v>6</v>
      </c>
      <c r="D2514" s="7" t="n">
        <v>144</v>
      </c>
      <c r="E2514" s="7" t="n">
        <v>95</v>
      </c>
      <c r="F2514" s="7" t="n">
        <v>57</v>
      </c>
      <c r="G2514" s="1" t="n">
        <f aca="false">E2514/C2514</f>
        <v>15.8333333333333</v>
      </c>
      <c r="H2514" s="1" t="n">
        <v>1</v>
      </c>
      <c r="I2514" s="7" t="str">
        <f aca="false">G2514&amp;":"&amp;H2514</f>
        <v>15.8333333333333:1</v>
      </c>
    </row>
    <row r="2515" customFormat="false" ht="18" hidden="false" customHeight="true" outlineLevel="0" collapsed="false">
      <c r="A2515" s="6" t="s">
        <v>93</v>
      </c>
      <c r="B2515" s="7" t="s">
        <v>76</v>
      </c>
      <c r="C2515" s="7" t="n">
        <v>3</v>
      </c>
      <c r="D2515" s="7" t="n">
        <v>57</v>
      </c>
      <c r="E2515" s="7" t="n">
        <v>47</v>
      </c>
      <c r="F2515" s="7" t="n">
        <v>28</v>
      </c>
      <c r="G2515" s="1" t="n">
        <f aca="false">E2515/C2515</f>
        <v>15.6666666666667</v>
      </c>
      <c r="H2515" s="1" t="n">
        <v>1</v>
      </c>
      <c r="I2515" s="7" t="str">
        <f aca="false">G2515&amp;":"&amp;H2515</f>
        <v>15.6666666666667:1</v>
      </c>
    </row>
    <row r="2516" customFormat="false" ht="18" hidden="false" customHeight="true" outlineLevel="0" collapsed="false">
      <c r="A2516" s="6" t="s">
        <v>93</v>
      </c>
      <c r="B2516" s="7" t="s">
        <v>21</v>
      </c>
      <c r="C2516" s="7" t="n">
        <v>3</v>
      </c>
      <c r="D2516" s="7" t="n">
        <v>173</v>
      </c>
      <c r="E2516" s="7" t="n">
        <v>47</v>
      </c>
      <c r="F2516" s="7" t="n">
        <v>26</v>
      </c>
      <c r="G2516" s="1" t="n">
        <f aca="false">E2516/C2516</f>
        <v>15.6666666666667</v>
      </c>
      <c r="H2516" s="1" t="n">
        <v>1</v>
      </c>
      <c r="I2516" s="7" t="str">
        <f aca="false">G2516&amp;":"&amp;H2516</f>
        <v>15.6666666666667:1</v>
      </c>
    </row>
    <row r="2517" customFormat="false" ht="18" hidden="false" customHeight="true" outlineLevel="0" collapsed="false">
      <c r="A2517" s="6" t="s">
        <v>1366</v>
      </c>
      <c r="B2517" s="7" t="s">
        <v>11</v>
      </c>
      <c r="C2517" s="7" t="n">
        <v>2</v>
      </c>
      <c r="D2517" s="7" t="n">
        <v>36</v>
      </c>
      <c r="E2517" s="7" t="n">
        <v>31</v>
      </c>
      <c r="F2517" s="7" t="n">
        <v>18</v>
      </c>
      <c r="G2517" s="1" t="n">
        <f aca="false">E2517/C2517</f>
        <v>15.5</v>
      </c>
      <c r="H2517" s="1" t="n">
        <v>1</v>
      </c>
      <c r="I2517" s="7" t="str">
        <f aca="false">G2517&amp;":"&amp;H2517</f>
        <v>15.5:1</v>
      </c>
    </row>
    <row r="2518" customFormat="false" ht="18" hidden="false" customHeight="true" outlineLevel="0" collapsed="false">
      <c r="A2518" s="6" t="s">
        <v>85</v>
      </c>
      <c r="B2518" s="7" t="s">
        <v>21</v>
      </c>
      <c r="C2518" s="7" t="n">
        <v>2</v>
      </c>
      <c r="D2518" s="7" t="n">
        <v>37</v>
      </c>
      <c r="E2518" s="7" t="n">
        <v>31</v>
      </c>
      <c r="F2518" s="7" t="n">
        <v>25</v>
      </c>
      <c r="G2518" s="1" t="n">
        <f aca="false">E2518/C2518</f>
        <v>15.5</v>
      </c>
      <c r="H2518" s="1" t="n">
        <v>1</v>
      </c>
      <c r="I2518" s="7" t="str">
        <f aca="false">G2518&amp;":"&amp;H2518</f>
        <v>15.5:1</v>
      </c>
    </row>
    <row r="2519" customFormat="false" ht="18" hidden="false" customHeight="true" outlineLevel="0" collapsed="false">
      <c r="A2519" s="6" t="s">
        <v>1392</v>
      </c>
      <c r="B2519" s="7" t="s">
        <v>11</v>
      </c>
      <c r="C2519" s="7" t="n">
        <v>2</v>
      </c>
      <c r="D2519" s="7" t="n">
        <v>38</v>
      </c>
      <c r="E2519" s="7" t="n">
        <v>31</v>
      </c>
      <c r="F2519" s="7" t="n">
        <v>24</v>
      </c>
      <c r="G2519" s="1" t="n">
        <f aca="false">E2519/C2519</f>
        <v>15.5</v>
      </c>
      <c r="H2519" s="1" t="n">
        <v>1</v>
      </c>
      <c r="I2519" s="7" t="str">
        <f aca="false">G2519&amp;":"&amp;H2519</f>
        <v>15.5:1</v>
      </c>
    </row>
    <row r="2520" customFormat="false" ht="18" hidden="false" customHeight="true" outlineLevel="0" collapsed="false">
      <c r="A2520" s="6" t="s">
        <v>1461</v>
      </c>
      <c r="B2520" s="7" t="s">
        <v>19</v>
      </c>
      <c r="C2520" s="7" t="n">
        <v>2</v>
      </c>
      <c r="D2520" s="7" t="n">
        <v>48</v>
      </c>
      <c r="E2520" s="7" t="n">
        <v>31</v>
      </c>
      <c r="F2520" s="7" t="n">
        <v>17</v>
      </c>
      <c r="G2520" s="1" t="n">
        <f aca="false">E2520/C2520</f>
        <v>15.5</v>
      </c>
      <c r="H2520" s="1" t="n">
        <v>1</v>
      </c>
      <c r="I2520" s="7" t="str">
        <f aca="false">G2520&amp;":"&amp;H2520</f>
        <v>15.5:1</v>
      </c>
    </row>
    <row r="2521" customFormat="false" ht="18" hidden="false" customHeight="true" outlineLevel="0" collapsed="false">
      <c r="A2521" s="6" t="s">
        <v>1519</v>
      </c>
      <c r="B2521" s="7" t="s">
        <v>9</v>
      </c>
      <c r="C2521" s="7" t="n">
        <v>3</v>
      </c>
      <c r="D2521" s="7" t="n">
        <v>61</v>
      </c>
      <c r="E2521" s="7" t="n">
        <v>46</v>
      </c>
      <c r="F2521" s="7" t="n">
        <v>25</v>
      </c>
      <c r="G2521" s="1" t="n">
        <f aca="false">E2521/C2521</f>
        <v>15.3333333333333</v>
      </c>
      <c r="H2521" s="1" t="n">
        <v>1</v>
      </c>
      <c r="I2521" s="7" t="str">
        <f aca="false">G2521&amp;":"&amp;H2521</f>
        <v>15.3333333333333:1</v>
      </c>
    </row>
    <row r="2522" customFormat="false" ht="18" hidden="false" customHeight="true" outlineLevel="0" collapsed="false">
      <c r="A2522" s="6" t="s">
        <v>1601</v>
      </c>
      <c r="B2522" s="7" t="s">
        <v>64</v>
      </c>
      <c r="C2522" s="7" t="n">
        <v>1</v>
      </c>
      <c r="D2522" s="7" t="n">
        <v>16</v>
      </c>
      <c r="E2522" s="7" t="n">
        <v>15</v>
      </c>
      <c r="F2522" s="7" t="n">
        <v>11</v>
      </c>
      <c r="G2522" s="1" t="n">
        <f aca="false">E2522/C2522</f>
        <v>15</v>
      </c>
      <c r="H2522" s="1" t="n">
        <v>1</v>
      </c>
      <c r="I2522" s="7" t="str">
        <f aca="false">G2522&amp;":"&amp;H2522</f>
        <v>15:1</v>
      </c>
    </row>
    <row r="2523" customFormat="false" ht="18" hidden="false" customHeight="true" outlineLevel="0" collapsed="false">
      <c r="A2523" s="6" t="s">
        <v>1420</v>
      </c>
      <c r="B2523" s="7" t="s">
        <v>9</v>
      </c>
      <c r="C2523" s="7" t="n">
        <v>1</v>
      </c>
      <c r="D2523" s="7" t="n">
        <v>16</v>
      </c>
      <c r="E2523" s="7" t="n">
        <v>15</v>
      </c>
      <c r="F2523" s="7" t="n">
        <v>12</v>
      </c>
      <c r="G2523" s="1" t="n">
        <f aca="false">E2523/C2523</f>
        <v>15</v>
      </c>
      <c r="H2523" s="1" t="n">
        <v>1</v>
      </c>
      <c r="I2523" s="7" t="str">
        <f aca="false">G2523&amp;":"&amp;H2523</f>
        <v>15:1</v>
      </c>
    </row>
    <row r="2524" customFormat="false" ht="18" hidden="false" customHeight="true" outlineLevel="0" collapsed="false">
      <c r="A2524" s="6" t="s">
        <v>1602</v>
      </c>
      <c r="B2524" s="7" t="s">
        <v>9</v>
      </c>
      <c r="C2524" s="7" t="n">
        <v>1</v>
      </c>
      <c r="D2524" s="7" t="n">
        <v>16</v>
      </c>
      <c r="E2524" s="7" t="n">
        <v>15</v>
      </c>
      <c r="F2524" s="7" t="n">
        <v>12</v>
      </c>
      <c r="G2524" s="1" t="n">
        <f aca="false">E2524/C2524</f>
        <v>15</v>
      </c>
      <c r="H2524" s="1" t="n">
        <v>1</v>
      </c>
      <c r="I2524" s="7" t="str">
        <f aca="false">G2524&amp;":"&amp;H2524</f>
        <v>15:1</v>
      </c>
    </row>
    <row r="2525" customFormat="false" ht="18" hidden="false" customHeight="true" outlineLevel="0" collapsed="false">
      <c r="A2525" s="6" t="s">
        <v>37</v>
      </c>
      <c r="B2525" s="7" t="s">
        <v>1551</v>
      </c>
      <c r="C2525" s="7" t="n">
        <v>1</v>
      </c>
      <c r="D2525" s="7" t="n">
        <v>16</v>
      </c>
      <c r="E2525" s="7" t="n">
        <v>15</v>
      </c>
      <c r="F2525" s="7" t="n">
        <v>12</v>
      </c>
      <c r="G2525" s="1" t="n">
        <f aca="false">E2525/C2525</f>
        <v>15</v>
      </c>
      <c r="H2525" s="1" t="n">
        <v>1</v>
      </c>
      <c r="I2525" s="7" t="str">
        <f aca="false">G2525&amp;":"&amp;H2525</f>
        <v>15:1</v>
      </c>
    </row>
    <row r="2526" customFormat="false" ht="18" hidden="false" customHeight="true" outlineLevel="0" collapsed="false">
      <c r="A2526" s="6" t="s">
        <v>1603</v>
      </c>
      <c r="B2526" s="7" t="s">
        <v>21</v>
      </c>
      <c r="C2526" s="7" t="n">
        <v>1</v>
      </c>
      <c r="D2526" s="7" t="n">
        <v>17</v>
      </c>
      <c r="E2526" s="7" t="n">
        <v>15</v>
      </c>
      <c r="F2526" s="7" t="n">
        <v>12</v>
      </c>
      <c r="G2526" s="1" t="n">
        <f aca="false">E2526/C2526</f>
        <v>15</v>
      </c>
      <c r="H2526" s="1" t="n">
        <v>1</v>
      </c>
      <c r="I2526" s="7" t="str">
        <f aca="false">G2526&amp;":"&amp;H2526</f>
        <v>15:1</v>
      </c>
    </row>
    <row r="2527" customFormat="false" ht="18" hidden="false" customHeight="true" outlineLevel="0" collapsed="false">
      <c r="A2527" s="6" t="s">
        <v>1022</v>
      </c>
      <c r="B2527" s="7" t="s">
        <v>9</v>
      </c>
      <c r="C2527" s="7" t="n">
        <v>1</v>
      </c>
      <c r="D2527" s="7" t="n">
        <v>17</v>
      </c>
      <c r="E2527" s="7" t="n">
        <v>15</v>
      </c>
      <c r="F2527" s="7" t="n">
        <v>11</v>
      </c>
      <c r="G2527" s="1" t="n">
        <f aca="false">E2527/C2527</f>
        <v>15</v>
      </c>
      <c r="H2527" s="1" t="n">
        <v>1</v>
      </c>
      <c r="I2527" s="7" t="str">
        <f aca="false">G2527&amp;":"&amp;H2527</f>
        <v>15:1</v>
      </c>
    </row>
    <row r="2528" customFormat="false" ht="18" hidden="false" customHeight="true" outlineLevel="0" collapsed="false">
      <c r="A2528" s="6" t="s">
        <v>1604</v>
      </c>
      <c r="B2528" s="7" t="s">
        <v>9</v>
      </c>
      <c r="C2528" s="7" t="n">
        <v>1</v>
      </c>
      <c r="D2528" s="7" t="n">
        <v>18</v>
      </c>
      <c r="E2528" s="7" t="n">
        <v>15</v>
      </c>
      <c r="F2528" s="7" t="n">
        <v>9</v>
      </c>
      <c r="G2528" s="1" t="n">
        <f aca="false">E2528/C2528</f>
        <v>15</v>
      </c>
      <c r="H2528" s="1" t="n">
        <v>1</v>
      </c>
      <c r="I2528" s="7" t="str">
        <f aca="false">G2528&amp;":"&amp;H2528</f>
        <v>15:1</v>
      </c>
    </row>
    <row r="2529" customFormat="false" ht="18" hidden="false" customHeight="true" outlineLevel="0" collapsed="false">
      <c r="A2529" s="6" t="s">
        <v>902</v>
      </c>
      <c r="B2529" s="7" t="s">
        <v>11</v>
      </c>
      <c r="C2529" s="7" t="n">
        <v>1</v>
      </c>
      <c r="D2529" s="7" t="n">
        <v>18</v>
      </c>
      <c r="E2529" s="7" t="n">
        <v>15</v>
      </c>
      <c r="F2529" s="7" t="n">
        <v>9</v>
      </c>
      <c r="G2529" s="1" t="n">
        <f aca="false">E2529/C2529</f>
        <v>15</v>
      </c>
      <c r="H2529" s="1" t="n">
        <v>1</v>
      </c>
      <c r="I2529" s="7" t="str">
        <f aca="false">G2529&amp;":"&amp;H2529</f>
        <v>15:1</v>
      </c>
    </row>
    <row r="2530" customFormat="false" ht="18" hidden="false" customHeight="true" outlineLevel="0" collapsed="false">
      <c r="A2530" s="6" t="s">
        <v>1430</v>
      </c>
      <c r="B2530" s="7" t="s">
        <v>11</v>
      </c>
      <c r="C2530" s="7" t="n">
        <v>1</v>
      </c>
      <c r="D2530" s="7" t="n">
        <v>18</v>
      </c>
      <c r="E2530" s="7" t="n">
        <v>15</v>
      </c>
      <c r="F2530" s="7" t="n">
        <v>13</v>
      </c>
      <c r="G2530" s="1" t="n">
        <f aca="false">E2530/C2530</f>
        <v>15</v>
      </c>
      <c r="H2530" s="1" t="n">
        <v>1</v>
      </c>
      <c r="I2530" s="7" t="str">
        <f aca="false">G2530&amp;":"&amp;H2530</f>
        <v>15:1</v>
      </c>
    </row>
    <row r="2531" customFormat="false" ht="18" hidden="false" customHeight="true" outlineLevel="0" collapsed="false">
      <c r="A2531" s="6" t="s">
        <v>1605</v>
      </c>
      <c r="B2531" s="7" t="s">
        <v>9</v>
      </c>
      <c r="C2531" s="7" t="n">
        <v>1</v>
      </c>
      <c r="D2531" s="7" t="n">
        <v>18</v>
      </c>
      <c r="E2531" s="7" t="n">
        <v>15</v>
      </c>
      <c r="F2531" s="7" t="n">
        <v>8</v>
      </c>
      <c r="G2531" s="1" t="n">
        <f aca="false">E2531/C2531</f>
        <v>15</v>
      </c>
      <c r="H2531" s="1" t="n">
        <v>1</v>
      </c>
      <c r="I2531" s="7" t="str">
        <f aca="false">G2531&amp;":"&amp;H2531</f>
        <v>15:1</v>
      </c>
    </row>
    <row r="2532" customFormat="false" ht="18" hidden="false" customHeight="true" outlineLevel="0" collapsed="false">
      <c r="A2532" s="6" t="s">
        <v>1606</v>
      </c>
      <c r="B2532" s="7" t="s">
        <v>9</v>
      </c>
      <c r="C2532" s="7" t="n">
        <v>1</v>
      </c>
      <c r="D2532" s="7" t="n">
        <v>18</v>
      </c>
      <c r="E2532" s="7" t="n">
        <v>15</v>
      </c>
      <c r="F2532" s="7" t="n">
        <v>6</v>
      </c>
      <c r="G2532" s="1" t="n">
        <f aca="false">E2532/C2532</f>
        <v>15</v>
      </c>
      <c r="H2532" s="1" t="n">
        <v>1</v>
      </c>
      <c r="I2532" s="7" t="str">
        <f aca="false">G2532&amp;":"&amp;H2532</f>
        <v>15:1</v>
      </c>
    </row>
    <row r="2533" customFormat="false" ht="18" hidden="false" customHeight="true" outlineLevel="0" collapsed="false">
      <c r="A2533" s="6" t="s">
        <v>37</v>
      </c>
      <c r="B2533" s="7" t="s">
        <v>163</v>
      </c>
      <c r="C2533" s="7" t="n">
        <v>1</v>
      </c>
      <c r="D2533" s="7" t="n">
        <v>18</v>
      </c>
      <c r="E2533" s="7" t="n">
        <v>15</v>
      </c>
      <c r="F2533" s="7" t="n">
        <v>11</v>
      </c>
      <c r="G2533" s="1" t="n">
        <f aca="false">E2533/C2533</f>
        <v>15</v>
      </c>
      <c r="H2533" s="1" t="n">
        <v>1</v>
      </c>
      <c r="I2533" s="7" t="str">
        <f aca="false">G2533&amp;":"&amp;H2533</f>
        <v>15:1</v>
      </c>
    </row>
    <row r="2534" customFormat="false" ht="18" hidden="false" customHeight="true" outlineLevel="0" collapsed="false">
      <c r="A2534" s="6" t="s">
        <v>34</v>
      </c>
      <c r="B2534" s="7" t="s">
        <v>11</v>
      </c>
      <c r="C2534" s="7" t="n">
        <v>1</v>
      </c>
      <c r="D2534" s="7" t="n">
        <v>19</v>
      </c>
      <c r="E2534" s="7" t="n">
        <v>15</v>
      </c>
      <c r="F2534" s="7" t="n">
        <v>14</v>
      </c>
      <c r="G2534" s="1" t="n">
        <f aca="false">E2534/C2534</f>
        <v>15</v>
      </c>
      <c r="H2534" s="1" t="n">
        <v>1</v>
      </c>
      <c r="I2534" s="7" t="str">
        <f aca="false">G2534&amp;":"&amp;H2534</f>
        <v>15:1</v>
      </c>
    </row>
    <row r="2535" customFormat="false" ht="18" hidden="false" customHeight="true" outlineLevel="0" collapsed="false">
      <c r="A2535" s="6" t="s">
        <v>54</v>
      </c>
      <c r="B2535" s="7" t="s">
        <v>975</v>
      </c>
      <c r="C2535" s="7" t="n">
        <v>1</v>
      </c>
      <c r="D2535" s="7" t="n">
        <v>19</v>
      </c>
      <c r="E2535" s="7" t="n">
        <v>15</v>
      </c>
      <c r="F2535" s="7" t="n">
        <v>5</v>
      </c>
      <c r="G2535" s="1" t="n">
        <f aca="false">E2535/C2535</f>
        <v>15</v>
      </c>
      <c r="H2535" s="1" t="n">
        <v>1</v>
      </c>
      <c r="I2535" s="7" t="str">
        <f aca="false">G2535&amp;":"&amp;H2535</f>
        <v>15:1</v>
      </c>
    </row>
    <row r="2536" customFormat="false" ht="18" hidden="false" customHeight="true" outlineLevel="0" collapsed="false">
      <c r="A2536" s="6" t="s">
        <v>217</v>
      </c>
      <c r="B2536" s="7" t="s">
        <v>9</v>
      </c>
      <c r="C2536" s="7" t="n">
        <v>1</v>
      </c>
      <c r="D2536" s="7" t="n">
        <v>19</v>
      </c>
      <c r="E2536" s="7" t="n">
        <v>15</v>
      </c>
      <c r="F2536" s="7" t="n">
        <v>12</v>
      </c>
      <c r="G2536" s="1" t="n">
        <f aca="false">E2536/C2536</f>
        <v>15</v>
      </c>
      <c r="H2536" s="1" t="n">
        <v>1</v>
      </c>
      <c r="I2536" s="7" t="str">
        <f aca="false">G2536&amp;":"&amp;H2536</f>
        <v>15:1</v>
      </c>
    </row>
    <row r="2537" customFormat="false" ht="18" hidden="false" customHeight="true" outlineLevel="0" collapsed="false">
      <c r="A2537" s="6" t="s">
        <v>1607</v>
      </c>
      <c r="B2537" s="7" t="s">
        <v>9</v>
      </c>
      <c r="C2537" s="7" t="n">
        <v>1</v>
      </c>
      <c r="D2537" s="7" t="n">
        <v>19</v>
      </c>
      <c r="E2537" s="7" t="n">
        <v>15</v>
      </c>
      <c r="F2537" s="7" t="n">
        <v>8</v>
      </c>
      <c r="G2537" s="1" t="n">
        <f aca="false">E2537/C2537</f>
        <v>15</v>
      </c>
      <c r="H2537" s="1" t="n">
        <v>1</v>
      </c>
      <c r="I2537" s="7" t="str">
        <f aca="false">G2537&amp;":"&amp;H2537</f>
        <v>15:1</v>
      </c>
    </row>
    <row r="2538" customFormat="false" ht="18" hidden="false" customHeight="true" outlineLevel="0" collapsed="false">
      <c r="A2538" s="6" t="s">
        <v>1608</v>
      </c>
      <c r="B2538" s="7" t="s">
        <v>11</v>
      </c>
      <c r="C2538" s="7" t="n">
        <v>1</v>
      </c>
      <c r="D2538" s="7" t="n">
        <v>20</v>
      </c>
      <c r="E2538" s="7" t="n">
        <v>15</v>
      </c>
      <c r="F2538" s="7" t="n">
        <v>11</v>
      </c>
      <c r="G2538" s="1" t="n">
        <f aca="false">E2538/C2538</f>
        <v>15</v>
      </c>
      <c r="H2538" s="1" t="n">
        <v>1</v>
      </c>
      <c r="I2538" s="7" t="str">
        <f aca="false">G2538&amp;":"&amp;H2538</f>
        <v>15:1</v>
      </c>
    </row>
    <row r="2539" customFormat="false" ht="18" hidden="false" customHeight="true" outlineLevel="0" collapsed="false">
      <c r="A2539" s="6" t="s">
        <v>793</v>
      </c>
      <c r="B2539" s="7" t="s">
        <v>21</v>
      </c>
      <c r="C2539" s="7" t="n">
        <v>1</v>
      </c>
      <c r="D2539" s="7" t="n">
        <v>20</v>
      </c>
      <c r="E2539" s="7" t="n">
        <v>15</v>
      </c>
      <c r="F2539" s="7" t="n">
        <v>5</v>
      </c>
      <c r="G2539" s="1" t="n">
        <f aca="false">E2539/C2539</f>
        <v>15</v>
      </c>
      <c r="H2539" s="1" t="n">
        <v>1</v>
      </c>
      <c r="I2539" s="7" t="str">
        <f aca="false">G2539&amp;":"&amp;H2539</f>
        <v>15:1</v>
      </c>
    </row>
    <row r="2540" customFormat="false" ht="18" hidden="false" customHeight="true" outlineLevel="0" collapsed="false">
      <c r="A2540" s="6" t="s">
        <v>1609</v>
      </c>
      <c r="B2540" s="7" t="s">
        <v>9</v>
      </c>
      <c r="C2540" s="7" t="n">
        <v>1</v>
      </c>
      <c r="D2540" s="7" t="n">
        <v>20</v>
      </c>
      <c r="E2540" s="7" t="n">
        <v>15</v>
      </c>
      <c r="F2540" s="7" t="n">
        <v>10</v>
      </c>
      <c r="G2540" s="1" t="n">
        <f aca="false">E2540/C2540</f>
        <v>15</v>
      </c>
      <c r="H2540" s="1" t="n">
        <v>1</v>
      </c>
      <c r="I2540" s="7" t="str">
        <f aca="false">G2540&amp;":"&amp;H2540</f>
        <v>15:1</v>
      </c>
    </row>
    <row r="2541" customFormat="false" ht="18" hidden="false" customHeight="true" outlineLevel="0" collapsed="false">
      <c r="A2541" s="6" t="s">
        <v>1410</v>
      </c>
      <c r="B2541" s="7" t="s">
        <v>9</v>
      </c>
      <c r="C2541" s="7" t="n">
        <v>1</v>
      </c>
      <c r="D2541" s="7" t="n">
        <v>20</v>
      </c>
      <c r="E2541" s="7" t="n">
        <v>15</v>
      </c>
      <c r="F2541" s="7" t="n">
        <v>10</v>
      </c>
      <c r="G2541" s="1" t="n">
        <f aca="false">E2541/C2541</f>
        <v>15</v>
      </c>
      <c r="H2541" s="1" t="n">
        <v>1</v>
      </c>
      <c r="I2541" s="7" t="str">
        <f aca="false">G2541&amp;":"&amp;H2541</f>
        <v>15:1</v>
      </c>
    </row>
    <row r="2542" customFormat="false" ht="18" hidden="false" customHeight="true" outlineLevel="0" collapsed="false">
      <c r="A2542" s="6" t="s">
        <v>1580</v>
      </c>
      <c r="B2542" s="7" t="s">
        <v>11</v>
      </c>
      <c r="C2542" s="7" t="n">
        <v>1</v>
      </c>
      <c r="D2542" s="7" t="n">
        <v>20</v>
      </c>
      <c r="E2542" s="7" t="n">
        <v>15</v>
      </c>
      <c r="F2542" s="7" t="n">
        <v>12</v>
      </c>
      <c r="G2542" s="1" t="n">
        <f aca="false">E2542/C2542</f>
        <v>15</v>
      </c>
      <c r="H2542" s="1" t="n">
        <v>1</v>
      </c>
      <c r="I2542" s="7" t="str">
        <f aca="false">G2542&amp;":"&amp;H2542</f>
        <v>15:1</v>
      </c>
    </row>
    <row r="2543" customFormat="false" ht="18" hidden="false" customHeight="true" outlineLevel="0" collapsed="false">
      <c r="A2543" s="6" t="s">
        <v>1406</v>
      </c>
      <c r="B2543" s="7" t="s">
        <v>21</v>
      </c>
      <c r="C2543" s="7" t="n">
        <v>1</v>
      </c>
      <c r="D2543" s="7" t="n">
        <v>20</v>
      </c>
      <c r="E2543" s="7" t="n">
        <v>15</v>
      </c>
      <c r="F2543" s="7" t="n">
        <v>10</v>
      </c>
      <c r="G2543" s="1" t="n">
        <f aca="false">E2543/C2543</f>
        <v>15</v>
      </c>
      <c r="H2543" s="1" t="n">
        <v>1</v>
      </c>
      <c r="I2543" s="7" t="str">
        <f aca="false">G2543&amp;":"&amp;H2543</f>
        <v>15:1</v>
      </c>
    </row>
    <row r="2544" customFormat="false" ht="18" hidden="false" customHeight="true" outlineLevel="0" collapsed="false">
      <c r="A2544" s="6" t="s">
        <v>1352</v>
      </c>
      <c r="B2544" s="7" t="s">
        <v>21</v>
      </c>
      <c r="C2544" s="7" t="n">
        <v>1</v>
      </c>
      <c r="D2544" s="7" t="n">
        <v>20</v>
      </c>
      <c r="E2544" s="7" t="n">
        <v>15</v>
      </c>
      <c r="F2544" s="7" t="n">
        <v>9</v>
      </c>
      <c r="G2544" s="1" t="n">
        <f aca="false">E2544/C2544</f>
        <v>15</v>
      </c>
      <c r="H2544" s="1" t="n">
        <v>1</v>
      </c>
      <c r="I2544" s="7" t="str">
        <f aca="false">G2544&amp;":"&amp;H2544</f>
        <v>15:1</v>
      </c>
    </row>
    <row r="2545" customFormat="false" ht="18" hidden="false" customHeight="true" outlineLevel="0" collapsed="false">
      <c r="A2545" s="6" t="s">
        <v>1610</v>
      </c>
      <c r="B2545" s="7" t="s">
        <v>9</v>
      </c>
      <c r="C2545" s="7" t="n">
        <v>1</v>
      </c>
      <c r="D2545" s="7" t="n">
        <v>21</v>
      </c>
      <c r="E2545" s="7" t="n">
        <v>15</v>
      </c>
      <c r="F2545" s="7" t="n">
        <v>4</v>
      </c>
      <c r="G2545" s="1" t="n">
        <f aca="false">E2545/C2545</f>
        <v>15</v>
      </c>
      <c r="H2545" s="1" t="n">
        <v>1</v>
      </c>
      <c r="I2545" s="7" t="str">
        <f aca="false">G2545&amp;":"&amp;H2545</f>
        <v>15:1</v>
      </c>
    </row>
    <row r="2546" customFormat="false" ht="18" hidden="false" customHeight="true" outlineLevel="0" collapsed="false">
      <c r="A2546" s="6" t="s">
        <v>552</v>
      </c>
      <c r="B2546" s="7" t="s">
        <v>9</v>
      </c>
      <c r="C2546" s="7" t="n">
        <v>1</v>
      </c>
      <c r="D2546" s="7" t="n">
        <v>21</v>
      </c>
      <c r="E2546" s="7" t="n">
        <v>15</v>
      </c>
      <c r="F2546" s="7" t="n">
        <v>11</v>
      </c>
      <c r="G2546" s="1" t="n">
        <f aca="false">E2546/C2546</f>
        <v>15</v>
      </c>
      <c r="H2546" s="1" t="n">
        <v>1</v>
      </c>
      <c r="I2546" s="7" t="str">
        <f aca="false">G2546&amp;":"&amp;H2546</f>
        <v>15:1</v>
      </c>
    </row>
    <row r="2547" customFormat="false" ht="18" hidden="false" customHeight="true" outlineLevel="0" collapsed="false">
      <c r="A2547" s="6" t="s">
        <v>1611</v>
      </c>
      <c r="B2547" s="7" t="s">
        <v>21</v>
      </c>
      <c r="C2547" s="7" t="n">
        <v>1</v>
      </c>
      <c r="D2547" s="7" t="n">
        <v>22</v>
      </c>
      <c r="E2547" s="7" t="n">
        <v>15</v>
      </c>
      <c r="F2547" s="7" t="n">
        <v>12</v>
      </c>
      <c r="G2547" s="1" t="n">
        <f aca="false">E2547/C2547</f>
        <v>15</v>
      </c>
      <c r="H2547" s="1" t="n">
        <v>1</v>
      </c>
      <c r="I2547" s="7" t="str">
        <f aca="false">G2547&amp;":"&amp;H2547</f>
        <v>15:1</v>
      </c>
    </row>
    <row r="2548" customFormat="false" ht="18" hidden="false" customHeight="true" outlineLevel="0" collapsed="false">
      <c r="A2548" s="6" t="s">
        <v>510</v>
      </c>
      <c r="B2548" s="7" t="s">
        <v>9</v>
      </c>
      <c r="C2548" s="7" t="n">
        <v>1</v>
      </c>
      <c r="D2548" s="7" t="n">
        <v>22</v>
      </c>
      <c r="E2548" s="7" t="n">
        <v>15</v>
      </c>
      <c r="F2548" s="7" t="n">
        <v>10</v>
      </c>
      <c r="G2548" s="1" t="n">
        <f aca="false">E2548/C2548</f>
        <v>15</v>
      </c>
      <c r="H2548" s="1" t="n">
        <v>1</v>
      </c>
      <c r="I2548" s="7" t="str">
        <f aca="false">G2548&amp;":"&amp;H2548</f>
        <v>15:1</v>
      </c>
    </row>
    <row r="2549" customFormat="false" ht="18" hidden="false" customHeight="true" outlineLevel="0" collapsed="false">
      <c r="A2549" s="6" t="s">
        <v>1183</v>
      </c>
      <c r="B2549" s="7" t="s">
        <v>11</v>
      </c>
      <c r="C2549" s="7" t="n">
        <v>1</v>
      </c>
      <c r="D2549" s="7" t="n">
        <v>22</v>
      </c>
      <c r="E2549" s="7" t="n">
        <v>15</v>
      </c>
      <c r="F2549" s="7" t="n">
        <v>10</v>
      </c>
      <c r="G2549" s="1" t="n">
        <f aca="false">E2549/C2549</f>
        <v>15</v>
      </c>
      <c r="H2549" s="1" t="n">
        <v>1</v>
      </c>
      <c r="I2549" s="7" t="str">
        <f aca="false">G2549&amp;":"&amp;H2549</f>
        <v>15:1</v>
      </c>
    </row>
    <row r="2550" customFormat="false" ht="18" hidden="false" customHeight="true" outlineLevel="0" collapsed="false">
      <c r="A2550" s="6" t="s">
        <v>620</v>
      </c>
      <c r="B2550" s="7" t="s">
        <v>21</v>
      </c>
      <c r="C2550" s="7" t="n">
        <v>1</v>
      </c>
      <c r="D2550" s="7" t="n">
        <v>23</v>
      </c>
      <c r="E2550" s="7" t="n">
        <v>15</v>
      </c>
      <c r="F2550" s="7" t="n">
        <v>6</v>
      </c>
      <c r="G2550" s="1" t="n">
        <f aca="false">E2550/C2550</f>
        <v>15</v>
      </c>
      <c r="H2550" s="1" t="n">
        <v>1</v>
      </c>
      <c r="I2550" s="7" t="str">
        <f aca="false">G2550&amp;":"&amp;H2550</f>
        <v>15:1</v>
      </c>
    </row>
    <row r="2551" customFormat="false" ht="18" hidden="false" customHeight="true" outlineLevel="0" collapsed="false">
      <c r="A2551" s="6" t="s">
        <v>1612</v>
      </c>
      <c r="B2551" s="7" t="s">
        <v>21</v>
      </c>
      <c r="C2551" s="7" t="n">
        <v>1</v>
      </c>
      <c r="D2551" s="7" t="n">
        <v>23</v>
      </c>
      <c r="E2551" s="7" t="n">
        <v>15</v>
      </c>
      <c r="F2551" s="7" t="n">
        <v>9</v>
      </c>
      <c r="G2551" s="1" t="n">
        <f aca="false">E2551/C2551</f>
        <v>15</v>
      </c>
      <c r="H2551" s="1" t="n">
        <v>1</v>
      </c>
      <c r="I2551" s="7" t="str">
        <f aca="false">G2551&amp;":"&amp;H2551</f>
        <v>15:1</v>
      </c>
    </row>
    <row r="2552" customFormat="false" ht="18" hidden="false" customHeight="true" outlineLevel="0" collapsed="false">
      <c r="A2552" s="6" t="s">
        <v>1613</v>
      </c>
      <c r="B2552" s="7" t="s">
        <v>9</v>
      </c>
      <c r="C2552" s="7" t="n">
        <v>1</v>
      </c>
      <c r="D2552" s="7" t="n">
        <v>23</v>
      </c>
      <c r="E2552" s="7" t="n">
        <v>15</v>
      </c>
      <c r="F2552" s="7" t="n">
        <v>12</v>
      </c>
      <c r="G2552" s="1" t="n">
        <f aca="false">E2552/C2552</f>
        <v>15</v>
      </c>
      <c r="H2552" s="1" t="n">
        <v>1</v>
      </c>
      <c r="I2552" s="7" t="str">
        <f aca="false">G2552&amp;":"&amp;H2552</f>
        <v>15:1</v>
      </c>
    </row>
    <row r="2553" customFormat="false" ht="18" hidden="false" customHeight="true" outlineLevel="0" collapsed="false">
      <c r="A2553" s="6" t="s">
        <v>1558</v>
      </c>
      <c r="B2553" s="7" t="s">
        <v>11</v>
      </c>
      <c r="C2553" s="7" t="n">
        <v>1</v>
      </c>
      <c r="D2553" s="7" t="n">
        <v>25</v>
      </c>
      <c r="E2553" s="7" t="n">
        <v>15</v>
      </c>
      <c r="F2553" s="7" t="n">
        <v>10</v>
      </c>
      <c r="G2553" s="1" t="n">
        <f aca="false">E2553/C2553</f>
        <v>15</v>
      </c>
      <c r="H2553" s="1" t="n">
        <v>1</v>
      </c>
      <c r="I2553" s="7" t="str">
        <f aca="false">G2553&amp;":"&amp;H2553</f>
        <v>15:1</v>
      </c>
    </row>
    <row r="2554" customFormat="false" ht="18" hidden="false" customHeight="true" outlineLevel="0" collapsed="false">
      <c r="A2554" s="6" t="s">
        <v>1614</v>
      </c>
      <c r="B2554" s="7" t="s">
        <v>9</v>
      </c>
      <c r="C2554" s="7" t="n">
        <v>1</v>
      </c>
      <c r="D2554" s="7" t="n">
        <v>25</v>
      </c>
      <c r="E2554" s="7" t="n">
        <v>15</v>
      </c>
      <c r="F2554" s="7" t="n">
        <v>10</v>
      </c>
      <c r="G2554" s="1" t="n">
        <f aca="false">E2554/C2554</f>
        <v>15</v>
      </c>
      <c r="H2554" s="1" t="n">
        <v>1</v>
      </c>
      <c r="I2554" s="7" t="str">
        <f aca="false">G2554&amp;":"&amp;H2554</f>
        <v>15:1</v>
      </c>
    </row>
    <row r="2555" customFormat="false" ht="18" hidden="false" customHeight="true" outlineLevel="0" collapsed="false">
      <c r="A2555" s="6" t="s">
        <v>1303</v>
      </c>
      <c r="B2555" s="7" t="s">
        <v>9</v>
      </c>
      <c r="C2555" s="7" t="n">
        <v>1</v>
      </c>
      <c r="D2555" s="7" t="n">
        <v>25</v>
      </c>
      <c r="E2555" s="7" t="n">
        <v>15</v>
      </c>
      <c r="F2555" s="7" t="n">
        <v>5</v>
      </c>
      <c r="G2555" s="1" t="n">
        <f aca="false">E2555/C2555</f>
        <v>15</v>
      </c>
      <c r="H2555" s="1" t="n">
        <v>1</v>
      </c>
      <c r="I2555" s="7" t="str">
        <f aca="false">G2555&amp;":"&amp;H2555</f>
        <v>15:1</v>
      </c>
    </row>
    <row r="2556" customFormat="false" ht="18" hidden="false" customHeight="true" outlineLevel="0" collapsed="false">
      <c r="A2556" s="6" t="s">
        <v>1611</v>
      </c>
      <c r="B2556" s="7" t="s">
        <v>11</v>
      </c>
      <c r="C2556" s="7" t="n">
        <v>1</v>
      </c>
      <c r="D2556" s="7" t="n">
        <v>26</v>
      </c>
      <c r="E2556" s="7" t="n">
        <v>15</v>
      </c>
      <c r="F2556" s="7" t="n">
        <v>9</v>
      </c>
      <c r="G2556" s="1" t="n">
        <f aca="false">E2556/C2556</f>
        <v>15</v>
      </c>
      <c r="H2556" s="1" t="n">
        <v>1</v>
      </c>
      <c r="I2556" s="7" t="str">
        <f aca="false">G2556&amp;":"&amp;H2556</f>
        <v>15:1</v>
      </c>
    </row>
    <row r="2557" customFormat="false" ht="18" hidden="false" customHeight="true" outlineLevel="0" collapsed="false">
      <c r="A2557" s="6" t="s">
        <v>880</v>
      </c>
      <c r="B2557" s="7" t="s">
        <v>9</v>
      </c>
      <c r="C2557" s="7" t="n">
        <v>1</v>
      </c>
      <c r="D2557" s="7" t="n">
        <v>26</v>
      </c>
      <c r="E2557" s="7" t="n">
        <v>15</v>
      </c>
      <c r="F2557" s="7" t="n">
        <v>9</v>
      </c>
      <c r="G2557" s="1" t="n">
        <f aca="false">E2557/C2557</f>
        <v>15</v>
      </c>
      <c r="H2557" s="1" t="n">
        <v>1</v>
      </c>
      <c r="I2557" s="7" t="str">
        <f aca="false">G2557&amp;":"&amp;H2557</f>
        <v>15:1</v>
      </c>
    </row>
    <row r="2558" customFormat="false" ht="18" hidden="false" customHeight="true" outlineLevel="0" collapsed="false">
      <c r="A2558" s="6" t="s">
        <v>1615</v>
      </c>
      <c r="B2558" s="7" t="s">
        <v>9</v>
      </c>
      <c r="C2558" s="7" t="n">
        <v>1</v>
      </c>
      <c r="D2558" s="7" t="n">
        <v>26</v>
      </c>
      <c r="E2558" s="7" t="n">
        <v>15</v>
      </c>
      <c r="F2558" s="7" t="n">
        <v>7</v>
      </c>
      <c r="G2558" s="1" t="n">
        <f aca="false">E2558/C2558</f>
        <v>15</v>
      </c>
      <c r="H2558" s="1" t="n">
        <v>1</v>
      </c>
      <c r="I2558" s="7" t="str">
        <f aca="false">G2558&amp;":"&amp;H2558</f>
        <v>15:1</v>
      </c>
    </row>
    <row r="2559" customFormat="false" ht="18" hidden="false" customHeight="true" outlineLevel="0" collapsed="false">
      <c r="A2559" s="6" t="s">
        <v>1616</v>
      </c>
      <c r="B2559" s="7" t="s">
        <v>9</v>
      </c>
      <c r="C2559" s="7" t="n">
        <v>1</v>
      </c>
      <c r="D2559" s="7" t="n">
        <v>28</v>
      </c>
      <c r="E2559" s="7" t="n">
        <v>15</v>
      </c>
      <c r="F2559" s="7" t="n">
        <v>8</v>
      </c>
      <c r="G2559" s="1" t="n">
        <f aca="false">E2559/C2559</f>
        <v>15</v>
      </c>
      <c r="H2559" s="1" t="n">
        <v>1</v>
      </c>
      <c r="I2559" s="7" t="str">
        <f aca="false">G2559&amp;":"&amp;H2559</f>
        <v>15:1</v>
      </c>
    </row>
    <row r="2560" customFormat="false" ht="18" hidden="false" customHeight="true" outlineLevel="0" collapsed="false">
      <c r="A2560" s="6" t="s">
        <v>136</v>
      </c>
      <c r="B2560" s="7" t="s">
        <v>19</v>
      </c>
      <c r="C2560" s="7" t="n">
        <v>1</v>
      </c>
      <c r="D2560" s="7" t="n">
        <v>30</v>
      </c>
      <c r="E2560" s="7" t="n">
        <v>15</v>
      </c>
      <c r="F2560" s="7" t="n">
        <v>5</v>
      </c>
      <c r="G2560" s="1" t="n">
        <f aca="false">E2560/C2560</f>
        <v>15</v>
      </c>
      <c r="H2560" s="1" t="n">
        <v>1</v>
      </c>
      <c r="I2560" s="7" t="str">
        <f aca="false">G2560&amp;":"&amp;H2560</f>
        <v>15:1</v>
      </c>
    </row>
    <row r="2561" customFormat="false" ht="18" hidden="false" customHeight="true" outlineLevel="0" collapsed="false">
      <c r="A2561" s="6" t="s">
        <v>246</v>
      </c>
      <c r="B2561" s="7" t="s">
        <v>9</v>
      </c>
      <c r="C2561" s="7" t="n">
        <v>1</v>
      </c>
      <c r="D2561" s="7" t="n">
        <v>30</v>
      </c>
      <c r="E2561" s="7" t="n">
        <v>15</v>
      </c>
      <c r="F2561" s="7" t="n">
        <v>4</v>
      </c>
      <c r="G2561" s="1" t="n">
        <f aca="false">E2561/C2561</f>
        <v>15</v>
      </c>
      <c r="H2561" s="1" t="n">
        <v>1</v>
      </c>
      <c r="I2561" s="7" t="str">
        <f aca="false">G2561&amp;":"&amp;H2561</f>
        <v>15:1</v>
      </c>
    </row>
    <row r="2562" customFormat="false" ht="18" hidden="false" customHeight="true" outlineLevel="0" collapsed="false">
      <c r="A2562" s="6" t="s">
        <v>1617</v>
      </c>
      <c r="B2562" s="7" t="s">
        <v>9</v>
      </c>
      <c r="C2562" s="7" t="n">
        <v>1</v>
      </c>
      <c r="D2562" s="7" t="n">
        <v>31</v>
      </c>
      <c r="E2562" s="7" t="n">
        <v>15</v>
      </c>
      <c r="F2562" s="7" t="n">
        <v>9</v>
      </c>
      <c r="G2562" s="1" t="n">
        <f aca="false">E2562/C2562</f>
        <v>15</v>
      </c>
      <c r="H2562" s="1" t="n">
        <v>1</v>
      </c>
      <c r="I2562" s="7" t="str">
        <f aca="false">G2562&amp;":"&amp;H2562</f>
        <v>15:1</v>
      </c>
    </row>
    <row r="2563" customFormat="false" ht="18" hidden="false" customHeight="true" outlineLevel="0" collapsed="false">
      <c r="A2563" s="6" t="s">
        <v>1618</v>
      </c>
      <c r="B2563" s="7" t="s">
        <v>76</v>
      </c>
      <c r="C2563" s="7" t="n">
        <v>1</v>
      </c>
      <c r="D2563" s="7" t="n">
        <v>31</v>
      </c>
      <c r="E2563" s="7" t="n">
        <v>15</v>
      </c>
      <c r="F2563" s="7" t="n">
        <v>10</v>
      </c>
      <c r="G2563" s="1" t="n">
        <f aca="false">E2563/C2563</f>
        <v>15</v>
      </c>
      <c r="H2563" s="1" t="n">
        <v>1</v>
      </c>
      <c r="I2563" s="7" t="str">
        <f aca="false">G2563&amp;":"&amp;H2563</f>
        <v>15:1</v>
      </c>
    </row>
    <row r="2564" customFormat="false" ht="18" hidden="false" customHeight="true" outlineLevel="0" collapsed="false">
      <c r="A2564" s="6" t="s">
        <v>1619</v>
      </c>
      <c r="B2564" s="7" t="s">
        <v>652</v>
      </c>
      <c r="C2564" s="7" t="n">
        <v>1</v>
      </c>
      <c r="D2564" s="7" t="n">
        <v>31</v>
      </c>
      <c r="E2564" s="7" t="n">
        <v>15</v>
      </c>
      <c r="F2564" s="7" t="n">
        <v>12</v>
      </c>
      <c r="G2564" s="1" t="n">
        <f aca="false">E2564/C2564</f>
        <v>15</v>
      </c>
      <c r="H2564" s="1" t="n">
        <v>1</v>
      </c>
      <c r="I2564" s="7" t="str">
        <f aca="false">G2564&amp;":"&amp;H2564</f>
        <v>15:1</v>
      </c>
    </row>
    <row r="2565" customFormat="false" ht="18" hidden="false" customHeight="true" outlineLevel="0" collapsed="false">
      <c r="A2565" s="6" t="s">
        <v>331</v>
      </c>
      <c r="B2565" s="7" t="s">
        <v>9</v>
      </c>
      <c r="C2565" s="7" t="n">
        <v>1</v>
      </c>
      <c r="D2565" s="7" t="n">
        <v>32</v>
      </c>
      <c r="E2565" s="7" t="n">
        <v>15</v>
      </c>
      <c r="F2565" s="7" t="n">
        <v>11</v>
      </c>
      <c r="G2565" s="1" t="n">
        <f aca="false">E2565/C2565</f>
        <v>15</v>
      </c>
      <c r="H2565" s="1" t="n">
        <v>1</v>
      </c>
      <c r="I2565" s="7" t="str">
        <f aca="false">G2565&amp;":"&amp;H2565</f>
        <v>15:1</v>
      </c>
    </row>
    <row r="2566" customFormat="false" ht="18" hidden="false" customHeight="true" outlineLevel="0" collapsed="false">
      <c r="A2566" s="6" t="s">
        <v>1620</v>
      </c>
      <c r="B2566" s="7" t="s">
        <v>9</v>
      </c>
      <c r="C2566" s="7" t="n">
        <v>1</v>
      </c>
      <c r="D2566" s="7" t="n">
        <v>40</v>
      </c>
      <c r="E2566" s="7" t="n">
        <v>15</v>
      </c>
      <c r="F2566" s="7" t="n">
        <v>12</v>
      </c>
      <c r="G2566" s="1" t="n">
        <f aca="false">E2566/C2566</f>
        <v>15</v>
      </c>
      <c r="H2566" s="1" t="n">
        <v>1</v>
      </c>
      <c r="I2566" s="7" t="str">
        <f aca="false">G2566&amp;":"&amp;H2566</f>
        <v>15:1</v>
      </c>
    </row>
    <row r="2567" customFormat="false" ht="18" hidden="false" customHeight="true" outlineLevel="0" collapsed="false">
      <c r="A2567" s="6" t="s">
        <v>1621</v>
      </c>
      <c r="B2567" s="7" t="s">
        <v>9</v>
      </c>
      <c r="C2567" s="7" t="n">
        <v>2</v>
      </c>
      <c r="D2567" s="7" t="n">
        <v>41</v>
      </c>
      <c r="E2567" s="7" t="n">
        <v>30</v>
      </c>
      <c r="F2567" s="7" t="n">
        <v>21</v>
      </c>
      <c r="G2567" s="1" t="n">
        <f aca="false">E2567/C2567</f>
        <v>15</v>
      </c>
      <c r="H2567" s="1" t="n">
        <v>1</v>
      </c>
      <c r="I2567" s="7" t="str">
        <f aca="false">G2567&amp;":"&amp;H2567</f>
        <v>15:1</v>
      </c>
    </row>
    <row r="2568" customFormat="false" ht="18" hidden="false" customHeight="true" outlineLevel="0" collapsed="false">
      <c r="A2568" s="6" t="s">
        <v>1622</v>
      </c>
      <c r="B2568" s="7" t="s">
        <v>11</v>
      </c>
      <c r="C2568" s="7" t="n">
        <v>1</v>
      </c>
      <c r="D2568" s="7" t="n">
        <v>44</v>
      </c>
      <c r="E2568" s="7" t="n">
        <v>15</v>
      </c>
      <c r="F2568" s="7" t="n">
        <v>12</v>
      </c>
      <c r="G2568" s="1" t="n">
        <f aca="false">E2568/C2568</f>
        <v>15</v>
      </c>
      <c r="H2568" s="1" t="n">
        <v>1</v>
      </c>
      <c r="I2568" s="7" t="str">
        <f aca="false">G2568&amp;":"&amp;H2568</f>
        <v>15:1</v>
      </c>
    </row>
    <row r="2569" customFormat="false" ht="18" hidden="false" customHeight="true" outlineLevel="0" collapsed="false">
      <c r="A2569" s="6" t="s">
        <v>1623</v>
      </c>
      <c r="B2569" s="7" t="s">
        <v>21</v>
      </c>
      <c r="C2569" s="7" t="n">
        <v>2</v>
      </c>
      <c r="D2569" s="7" t="n">
        <v>52</v>
      </c>
      <c r="E2569" s="7" t="n">
        <v>30</v>
      </c>
      <c r="F2569" s="7" t="n">
        <v>16</v>
      </c>
      <c r="G2569" s="1" t="n">
        <f aca="false">E2569/C2569</f>
        <v>15</v>
      </c>
      <c r="H2569" s="1" t="n">
        <v>1</v>
      </c>
      <c r="I2569" s="7" t="str">
        <f aca="false">G2569&amp;":"&amp;H2569</f>
        <v>15:1</v>
      </c>
    </row>
    <row r="2570" customFormat="false" ht="18" hidden="false" customHeight="true" outlineLevel="0" collapsed="false">
      <c r="A2570" s="6" t="s">
        <v>75</v>
      </c>
      <c r="B2570" s="7" t="s">
        <v>21</v>
      </c>
      <c r="C2570" s="7" t="n">
        <v>3</v>
      </c>
      <c r="D2570" s="7" t="n">
        <v>63</v>
      </c>
      <c r="E2570" s="7" t="n">
        <v>44</v>
      </c>
      <c r="F2570" s="7" t="n">
        <v>29</v>
      </c>
      <c r="G2570" s="1" t="n">
        <f aca="false">E2570/C2570</f>
        <v>14.6666666666667</v>
      </c>
      <c r="H2570" s="1" t="n">
        <v>1</v>
      </c>
      <c r="I2570" s="7" t="str">
        <f aca="false">G2570&amp;":"&amp;H2570</f>
        <v>14.6666666666667:1</v>
      </c>
    </row>
    <row r="2571" customFormat="false" ht="18" hidden="false" customHeight="true" outlineLevel="0" collapsed="false">
      <c r="A2571" s="6" t="s">
        <v>1502</v>
      </c>
      <c r="B2571" s="7" t="s">
        <v>19</v>
      </c>
      <c r="C2571" s="7" t="n">
        <v>3</v>
      </c>
      <c r="D2571" s="7" t="n">
        <v>67</v>
      </c>
      <c r="E2571" s="7" t="n">
        <v>44</v>
      </c>
      <c r="F2571" s="7" t="n">
        <v>29</v>
      </c>
      <c r="G2571" s="1" t="n">
        <f aca="false">E2571/C2571</f>
        <v>14.6666666666667</v>
      </c>
      <c r="H2571" s="1" t="n">
        <v>1</v>
      </c>
      <c r="I2571" s="7" t="str">
        <f aca="false">G2571&amp;":"&amp;H2571</f>
        <v>14.6666666666667:1</v>
      </c>
    </row>
    <row r="2572" customFormat="false" ht="18" hidden="false" customHeight="true" outlineLevel="0" collapsed="false">
      <c r="A2572" s="6" t="s">
        <v>1285</v>
      </c>
      <c r="B2572" s="7" t="s">
        <v>19</v>
      </c>
      <c r="C2572" s="7" t="n">
        <v>2</v>
      </c>
      <c r="D2572" s="7" t="n">
        <v>32</v>
      </c>
      <c r="E2572" s="7" t="n">
        <v>29</v>
      </c>
      <c r="F2572" s="7" t="n">
        <v>17</v>
      </c>
      <c r="G2572" s="1" t="n">
        <f aca="false">E2572/C2572</f>
        <v>14.5</v>
      </c>
      <c r="H2572" s="1" t="n">
        <v>1</v>
      </c>
      <c r="I2572" s="7" t="str">
        <f aca="false">G2572&amp;":"&amp;H2572</f>
        <v>14.5:1</v>
      </c>
    </row>
    <row r="2573" customFormat="false" ht="18" hidden="false" customHeight="true" outlineLevel="0" collapsed="false">
      <c r="A2573" s="6" t="s">
        <v>1624</v>
      </c>
      <c r="B2573" s="7" t="s">
        <v>952</v>
      </c>
      <c r="C2573" s="7" t="n">
        <v>2</v>
      </c>
      <c r="D2573" s="7" t="n">
        <v>36</v>
      </c>
      <c r="E2573" s="7" t="n">
        <v>29</v>
      </c>
      <c r="F2573" s="7" t="n">
        <v>16</v>
      </c>
      <c r="G2573" s="1" t="n">
        <f aca="false">E2573/C2573</f>
        <v>14.5</v>
      </c>
      <c r="H2573" s="1" t="n">
        <v>1</v>
      </c>
      <c r="I2573" s="7" t="str">
        <f aca="false">G2573&amp;":"&amp;H2573</f>
        <v>14.5:1</v>
      </c>
    </row>
    <row r="2574" customFormat="false" ht="18" hidden="false" customHeight="true" outlineLevel="0" collapsed="false">
      <c r="A2574" s="6" t="s">
        <v>1133</v>
      </c>
      <c r="B2574" s="7" t="s">
        <v>76</v>
      </c>
      <c r="C2574" s="7" t="n">
        <v>2</v>
      </c>
      <c r="D2574" s="7" t="n">
        <v>37</v>
      </c>
      <c r="E2574" s="7" t="n">
        <v>29</v>
      </c>
      <c r="F2574" s="7" t="n">
        <v>21</v>
      </c>
      <c r="G2574" s="1" t="n">
        <f aca="false">E2574/C2574</f>
        <v>14.5</v>
      </c>
      <c r="H2574" s="1" t="n">
        <v>1</v>
      </c>
      <c r="I2574" s="7" t="str">
        <f aca="false">G2574&amp;":"&amp;H2574</f>
        <v>14.5:1</v>
      </c>
    </row>
    <row r="2575" customFormat="false" ht="18" hidden="false" customHeight="true" outlineLevel="0" collapsed="false">
      <c r="A2575" s="6" t="s">
        <v>1539</v>
      </c>
      <c r="B2575" s="7" t="s">
        <v>76</v>
      </c>
      <c r="C2575" s="7" t="n">
        <v>2</v>
      </c>
      <c r="D2575" s="7" t="n">
        <v>50</v>
      </c>
      <c r="E2575" s="7" t="n">
        <v>29</v>
      </c>
      <c r="F2575" s="7" t="n">
        <v>22</v>
      </c>
      <c r="G2575" s="1" t="n">
        <f aca="false">E2575/C2575</f>
        <v>14.5</v>
      </c>
      <c r="H2575" s="1" t="n">
        <v>1</v>
      </c>
      <c r="I2575" s="7" t="str">
        <f aca="false">G2575&amp;":"&amp;H2575</f>
        <v>14.5:1</v>
      </c>
    </row>
    <row r="2576" customFormat="false" ht="18" hidden="false" customHeight="true" outlineLevel="0" collapsed="false">
      <c r="A2576" s="6" t="s">
        <v>872</v>
      </c>
      <c r="B2576" s="7" t="s">
        <v>21</v>
      </c>
      <c r="C2576" s="7" t="n">
        <v>1</v>
      </c>
      <c r="D2576" s="7" t="n">
        <v>14</v>
      </c>
      <c r="E2576" s="7" t="n">
        <v>14</v>
      </c>
      <c r="F2576" s="7" t="n">
        <v>5</v>
      </c>
      <c r="G2576" s="1" t="n">
        <f aca="false">E2576/C2576</f>
        <v>14</v>
      </c>
      <c r="H2576" s="1" t="n">
        <v>1</v>
      </c>
      <c r="I2576" s="7" t="str">
        <f aca="false">G2576&amp;":"&amp;H2576</f>
        <v>14:1</v>
      </c>
    </row>
    <row r="2577" customFormat="false" ht="18" hidden="false" customHeight="true" outlineLevel="0" collapsed="false">
      <c r="A2577" s="6" t="s">
        <v>1625</v>
      </c>
      <c r="B2577" s="7" t="s">
        <v>9</v>
      </c>
      <c r="C2577" s="7" t="n">
        <v>1</v>
      </c>
      <c r="D2577" s="7" t="n">
        <v>14</v>
      </c>
      <c r="E2577" s="7" t="n">
        <v>14</v>
      </c>
      <c r="F2577" s="7" t="n">
        <v>4</v>
      </c>
      <c r="G2577" s="1" t="n">
        <f aca="false">E2577/C2577</f>
        <v>14</v>
      </c>
      <c r="H2577" s="1" t="n">
        <v>1</v>
      </c>
      <c r="I2577" s="7" t="str">
        <f aca="false">G2577&amp;":"&amp;H2577</f>
        <v>14:1</v>
      </c>
    </row>
    <row r="2578" customFormat="false" ht="18" hidden="false" customHeight="true" outlineLevel="0" collapsed="false">
      <c r="A2578" s="6" t="s">
        <v>1626</v>
      </c>
      <c r="B2578" s="7" t="s">
        <v>9</v>
      </c>
      <c r="C2578" s="7" t="n">
        <v>1</v>
      </c>
      <c r="D2578" s="7" t="n">
        <v>14</v>
      </c>
      <c r="E2578" s="7" t="n">
        <v>14</v>
      </c>
      <c r="F2578" s="7" t="n">
        <v>9</v>
      </c>
      <c r="G2578" s="1" t="n">
        <f aca="false">E2578/C2578</f>
        <v>14</v>
      </c>
      <c r="H2578" s="1" t="n">
        <v>1</v>
      </c>
      <c r="I2578" s="7" t="str">
        <f aca="false">G2578&amp;":"&amp;H2578</f>
        <v>14:1</v>
      </c>
    </row>
    <row r="2579" customFormat="false" ht="18" hidden="false" customHeight="true" outlineLevel="0" collapsed="false">
      <c r="A2579" s="6" t="s">
        <v>1627</v>
      </c>
      <c r="B2579" s="7" t="s">
        <v>9</v>
      </c>
      <c r="C2579" s="7" t="n">
        <v>1</v>
      </c>
      <c r="D2579" s="7" t="n">
        <v>15</v>
      </c>
      <c r="E2579" s="7" t="n">
        <v>14</v>
      </c>
      <c r="F2579" s="7" t="n">
        <v>9</v>
      </c>
      <c r="G2579" s="1" t="n">
        <f aca="false">E2579/C2579</f>
        <v>14</v>
      </c>
      <c r="H2579" s="1" t="n">
        <v>1</v>
      </c>
      <c r="I2579" s="7" t="str">
        <f aca="false">G2579&amp;":"&amp;H2579</f>
        <v>14:1</v>
      </c>
    </row>
    <row r="2580" customFormat="false" ht="18" hidden="false" customHeight="true" outlineLevel="0" collapsed="false">
      <c r="A2580" s="6" t="s">
        <v>894</v>
      </c>
      <c r="B2580" s="7" t="s">
        <v>11</v>
      </c>
      <c r="C2580" s="7" t="n">
        <v>1</v>
      </c>
      <c r="D2580" s="7" t="n">
        <v>15</v>
      </c>
      <c r="E2580" s="7" t="n">
        <v>14</v>
      </c>
      <c r="F2580" s="7" t="n">
        <v>12</v>
      </c>
      <c r="G2580" s="1" t="n">
        <f aca="false">E2580/C2580</f>
        <v>14</v>
      </c>
      <c r="H2580" s="1" t="n">
        <v>1</v>
      </c>
      <c r="I2580" s="7" t="str">
        <f aca="false">G2580&amp;":"&amp;H2580</f>
        <v>14:1</v>
      </c>
    </row>
    <row r="2581" customFormat="false" ht="18" hidden="false" customHeight="true" outlineLevel="0" collapsed="false">
      <c r="A2581" s="6" t="s">
        <v>1172</v>
      </c>
      <c r="B2581" s="7" t="s">
        <v>9</v>
      </c>
      <c r="C2581" s="7" t="n">
        <v>1</v>
      </c>
      <c r="D2581" s="7" t="n">
        <v>15</v>
      </c>
      <c r="E2581" s="7" t="n">
        <v>14</v>
      </c>
      <c r="F2581" s="7" t="n">
        <v>8</v>
      </c>
      <c r="G2581" s="1" t="n">
        <f aca="false">E2581/C2581</f>
        <v>14</v>
      </c>
      <c r="H2581" s="1" t="n">
        <v>1</v>
      </c>
      <c r="I2581" s="7" t="str">
        <f aca="false">G2581&amp;":"&amp;H2581</f>
        <v>14:1</v>
      </c>
    </row>
    <row r="2582" customFormat="false" ht="18" hidden="false" customHeight="true" outlineLevel="0" collapsed="false">
      <c r="A2582" s="6" t="s">
        <v>1628</v>
      </c>
      <c r="B2582" s="7" t="s">
        <v>9</v>
      </c>
      <c r="C2582" s="7" t="n">
        <v>1</v>
      </c>
      <c r="D2582" s="7" t="n">
        <v>15</v>
      </c>
      <c r="E2582" s="7" t="n">
        <v>14</v>
      </c>
      <c r="F2582" s="7" t="n">
        <v>9</v>
      </c>
      <c r="G2582" s="1" t="n">
        <f aca="false">E2582/C2582</f>
        <v>14</v>
      </c>
      <c r="H2582" s="1" t="n">
        <v>1</v>
      </c>
      <c r="I2582" s="7" t="str">
        <f aca="false">G2582&amp;":"&amp;H2582</f>
        <v>14:1</v>
      </c>
    </row>
    <row r="2583" customFormat="false" ht="18" hidden="false" customHeight="true" outlineLevel="0" collapsed="false">
      <c r="A2583" s="6" t="s">
        <v>1629</v>
      </c>
      <c r="B2583" s="7" t="s">
        <v>9</v>
      </c>
      <c r="C2583" s="7" t="n">
        <v>1</v>
      </c>
      <c r="D2583" s="7" t="n">
        <v>16</v>
      </c>
      <c r="E2583" s="7" t="n">
        <v>14</v>
      </c>
      <c r="F2583" s="7" t="n">
        <v>11</v>
      </c>
      <c r="G2583" s="1" t="n">
        <f aca="false">E2583/C2583</f>
        <v>14</v>
      </c>
      <c r="H2583" s="1" t="n">
        <v>1</v>
      </c>
      <c r="I2583" s="7" t="str">
        <f aca="false">G2583&amp;":"&amp;H2583</f>
        <v>14:1</v>
      </c>
    </row>
    <row r="2584" customFormat="false" ht="18" hidden="false" customHeight="true" outlineLevel="0" collapsed="false">
      <c r="A2584" s="6" t="s">
        <v>1630</v>
      </c>
      <c r="B2584" s="7" t="s">
        <v>11</v>
      </c>
      <c r="C2584" s="7" t="n">
        <v>1</v>
      </c>
      <c r="D2584" s="7" t="n">
        <v>16</v>
      </c>
      <c r="E2584" s="7" t="n">
        <v>14</v>
      </c>
      <c r="F2584" s="7" t="n">
        <v>7</v>
      </c>
      <c r="G2584" s="1" t="n">
        <f aca="false">E2584/C2584</f>
        <v>14</v>
      </c>
      <c r="H2584" s="1" t="n">
        <v>1</v>
      </c>
      <c r="I2584" s="7" t="str">
        <f aca="false">G2584&amp;":"&amp;H2584</f>
        <v>14:1</v>
      </c>
    </row>
    <row r="2585" customFormat="false" ht="18" hidden="false" customHeight="true" outlineLevel="0" collapsed="false">
      <c r="A2585" s="6" t="s">
        <v>460</v>
      </c>
      <c r="B2585" s="7" t="s">
        <v>9</v>
      </c>
      <c r="C2585" s="7" t="n">
        <v>1</v>
      </c>
      <c r="D2585" s="7" t="n">
        <v>16</v>
      </c>
      <c r="E2585" s="7" t="n">
        <v>14</v>
      </c>
      <c r="F2585" s="7" t="n">
        <v>9</v>
      </c>
      <c r="G2585" s="1" t="n">
        <f aca="false">E2585/C2585</f>
        <v>14</v>
      </c>
      <c r="H2585" s="1" t="n">
        <v>1</v>
      </c>
      <c r="I2585" s="7" t="str">
        <f aca="false">G2585&amp;":"&amp;H2585</f>
        <v>14:1</v>
      </c>
    </row>
    <row r="2586" customFormat="false" ht="18" hidden="false" customHeight="true" outlineLevel="0" collapsed="false">
      <c r="A2586" s="6" t="s">
        <v>1527</v>
      </c>
      <c r="B2586" s="7" t="s">
        <v>9</v>
      </c>
      <c r="C2586" s="7" t="n">
        <v>1</v>
      </c>
      <c r="D2586" s="7" t="n">
        <v>16</v>
      </c>
      <c r="E2586" s="7" t="n">
        <v>14</v>
      </c>
      <c r="F2586" s="7" t="n">
        <v>10</v>
      </c>
      <c r="G2586" s="1" t="n">
        <f aca="false">E2586/C2586</f>
        <v>14</v>
      </c>
      <c r="H2586" s="1" t="n">
        <v>1</v>
      </c>
      <c r="I2586" s="7" t="str">
        <f aca="false">G2586&amp;":"&amp;H2586</f>
        <v>14:1</v>
      </c>
    </row>
    <row r="2587" customFormat="false" ht="18" hidden="false" customHeight="true" outlineLevel="0" collapsed="false">
      <c r="A2587" s="6" t="s">
        <v>1631</v>
      </c>
      <c r="B2587" s="7" t="s">
        <v>76</v>
      </c>
      <c r="C2587" s="7" t="n">
        <v>1</v>
      </c>
      <c r="D2587" s="7" t="n">
        <v>16</v>
      </c>
      <c r="E2587" s="7" t="n">
        <v>14</v>
      </c>
      <c r="F2587" s="7" t="n">
        <v>9</v>
      </c>
      <c r="G2587" s="1" t="n">
        <f aca="false">E2587/C2587</f>
        <v>14</v>
      </c>
      <c r="H2587" s="1" t="n">
        <v>1</v>
      </c>
      <c r="I2587" s="7" t="str">
        <f aca="false">G2587&amp;":"&amp;H2587</f>
        <v>14:1</v>
      </c>
    </row>
    <row r="2588" customFormat="false" ht="18" hidden="false" customHeight="true" outlineLevel="0" collapsed="false">
      <c r="A2588" s="6" t="s">
        <v>1632</v>
      </c>
      <c r="B2588" s="7" t="s">
        <v>9</v>
      </c>
      <c r="C2588" s="7" t="n">
        <v>1</v>
      </c>
      <c r="D2588" s="7" t="n">
        <v>16</v>
      </c>
      <c r="E2588" s="7" t="n">
        <v>14</v>
      </c>
      <c r="F2588" s="7" t="n">
        <v>10</v>
      </c>
      <c r="G2588" s="1" t="n">
        <f aca="false">E2588/C2588</f>
        <v>14</v>
      </c>
      <c r="H2588" s="1" t="n">
        <v>1</v>
      </c>
      <c r="I2588" s="7" t="str">
        <f aca="false">G2588&amp;":"&amp;H2588</f>
        <v>14:1</v>
      </c>
    </row>
    <row r="2589" customFormat="false" ht="18" hidden="false" customHeight="true" outlineLevel="0" collapsed="false">
      <c r="A2589" s="6" t="s">
        <v>661</v>
      </c>
      <c r="B2589" s="7" t="s">
        <v>1272</v>
      </c>
      <c r="C2589" s="7" t="n">
        <v>1</v>
      </c>
      <c r="D2589" s="7" t="n">
        <v>16</v>
      </c>
      <c r="E2589" s="7" t="n">
        <v>14</v>
      </c>
      <c r="F2589" s="7" t="n">
        <v>11</v>
      </c>
      <c r="G2589" s="1" t="n">
        <f aca="false">E2589/C2589</f>
        <v>14</v>
      </c>
      <c r="H2589" s="1" t="n">
        <v>1</v>
      </c>
      <c r="I2589" s="7" t="str">
        <f aca="false">G2589&amp;":"&amp;H2589</f>
        <v>14:1</v>
      </c>
    </row>
    <row r="2590" customFormat="false" ht="18" hidden="false" customHeight="true" outlineLevel="0" collapsed="false">
      <c r="A2590" s="6" t="s">
        <v>1633</v>
      </c>
      <c r="B2590" s="7" t="s">
        <v>11</v>
      </c>
      <c r="C2590" s="7" t="n">
        <v>1</v>
      </c>
      <c r="D2590" s="7" t="n">
        <v>17</v>
      </c>
      <c r="E2590" s="7" t="n">
        <v>14</v>
      </c>
      <c r="F2590" s="7" t="n">
        <v>13</v>
      </c>
      <c r="G2590" s="1" t="n">
        <f aca="false">E2590/C2590</f>
        <v>14</v>
      </c>
      <c r="H2590" s="1" t="n">
        <v>1</v>
      </c>
      <c r="I2590" s="7" t="str">
        <f aca="false">G2590&amp;":"&amp;H2590</f>
        <v>14:1</v>
      </c>
    </row>
    <row r="2591" customFormat="false" ht="18" hidden="false" customHeight="true" outlineLevel="0" collapsed="false">
      <c r="A2591" s="6" t="s">
        <v>1209</v>
      </c>
      <c r="B2591" s="7" t="s">
        <v>11</v>
      </c>
      <c r="C2591" s="7" t="n">
        <v>1</v>
      </c>
      <c r="D2591" s="7" t="n">
        <v>17</v>
      </c>
      <c r="E2591" s="7" t="n">
        <v>14</v>
      </c>
      <c r="F2591" s="7" t="n">
        <v>14</v>
      </c>
      <c r="G2591" s="1" t="n">
        <f aca="false">E2591/C2591</f>
        <v>14</v>
      </c>
      <c r="H2591" s="1" t="n">
        <v>1</v>
      </c>
      <c r="I2591" s="7" t="str">
        <f aca="false">G2591&amp;":"&amp;H2591</f>
        <v>14:1</v>
      </c>
    </row>
    <row r="2592" customFormat="false" ht="18" hidden="false" customHeight="true" outlineLevel="0" collapsed="false">
      <c r="A2592" s="6" t="s">
        <v>1634</v>
      </c>
      <c r="B2592" s="7" t="s">
        <v>11</v>
      </c>
      <c r="C2592" s="7" t="n">
        <v>1</v>
      </c>
      <c r="D2592" s="7" t="n">
        <v>17</v>
      </c>
      <c r="E2592" s="7" t="n">
        <v>14</v>
      </c>
      <c r="F2592" s="7" t="n">
        <v>12</v>
      </c>
      <c r="G2592" s="1" t="n">
        <f aca="false">E2592/C2592</f>
        <v>14</v>
      </c>
      <c r="H2592" s="1" t="n">
        <v>1</v>
      </c>
      <c r="I2592" s="7" t="str">
        <f aca="false">G2592&amp;":"&amp;H2592</f>
        <v>14:1</v>
      </c>
    </row>
    <row r="2593" customFormat="false" ht="18" hidden="false" customHeight="true" outlineLevel="0" collapsed="false">
      <c r="A2593" s="6" t="s">
        <v>1635</v>
      </c>
      <c r="B2593" s="7" t="s">
        <v>11</v>
      </c>
      <c r="C2593" s="7" t="n">
        <v>1</v>
      </c>
      <c r="D2593" s="7" t="n">
        <v>17</v>
      </c>
      <c r="E2593" s="7" t="n">
        <v>14</v>
      </c>
      <c r="F2593" s="7" t="n">
        <v>6</v>
      </c>
      <c r="G2593" s="1" t="n">
        <f aca="false">E2593/C2593</f>
        <v>14</v>
      </c>
      <c r="H2593" s="1" t="n">
        <v>1</v>
      </c>
      <c r="I2593" s="7" t="str">
        <f aca="false">G2593&amp;":"&amp;H2593</f>
        <v>14:1</v>
      </c>
    </row>
    <row r="2594" customFormat="false" ht="18" hidden="false" customHeight="true" outlineLevel="0" collapsed="false">
      <c r="A2594" s="6" t="s">
        <v>1287</v>
      </c>
      <c r="B2594" s="7" t="s">
        <v>11</v>
      </c>
      <c r="C2594" s="7" t="n">
        <v>1</v>
      </c>
      <c r="D2594" s="7" t="n">
        <v>17</v>
      </c>
      <c r="E2594" s="7" t="n">
        <v>14</v>
      </c>
      <c r="F2594" s="7" t="n">
        <v>8</v>
      </c>
      <c r="G2594" s="1" t="n">
        <f aca="false">E2594/C2594</f>
        <v>14</v>
      </c>
      <c r="H2594" s="1" t="n">
        <v>1</v>
      </c>
      <c r="I2594" s="7" t="str">
        <f aca="false">G2594&amp;":"&amp;H2594</f>
        <v>14:1</v>
      </c>
    </row>
    <row r="2595" customFormat="false" ht="18" hidden="false" customHeight="true" outlineLevel="0" collapsed="false">
      <c r="A2595" s="6" t="s">
        <v>1602</v>
      </c>
      <c r="B2595" s="7" t="s">
        <v>11</v>
      </c>
      <c r="C2595" s="7" t="n">
        <v>1</v>
      </c>
      <c r="D2595" s="7" t="n">
        <v>17</v>
      </c>
      <c r="E2595" s="7" t="n">
        <v>14</v>
      </c>
      <c r="F2595" s="7" t="n">
        <v>12</v>
      </c>
      <c r="G2595" s="1" t="n">
        <f aca="false">E2595/C2595</f>
        <v>14</v>
      </c>
      <c r="H2595" s="1" t="n">
        <v>1</v>
      </c>
      <c r="I2595" s="7" t="str">
        <f aca="false">G2595&amp;":"&amp;H2595</f>
        <v>14:1</v>
      </c>
    </row>
    <row r="2596" customFormat="false" ht="18" hidden="false" customHeight="true" outlineLevel="0" collapsed="false">
      <c r="A2596" s="6" t="s">
        <v>848</v>
      </c>
      <c r="B2596" s="7" t="s">
        <v>182</v>
      </c>
      <c r="C2596" s="7" t="n">
        <v>1</v>
      </c>
      <c r="D2596" s="7" t="n">
        <v>17</v>
      </c>
      <c r="E2596" s="7" t="n">
        <v>14</v>
      </c>
      <c r="F2596" s="7" t="n">
        <v>10</v>
      </c>
      <c r="G2596" s="1" t="n">
        <f aca="false">E2596/C2596</f>
        <v>14</v>
      </c>
      <c r="H2596" s="1" t="n">
        <v>1</v>
      </c>
      <c r="I2596" s="7" t="str">
        <f aca="false">G2596&amp;":"&amp;H2596</f>
        <v>14:1</v>
      </c>
    </row>
    <row r="2597" customFormat="false" ht="18" hidden="false" customHeight="true" outlineLevel="0" collapsed="false">
      <c r="A2597" s="6" t="s">
        <v>639</v>
      </c>
      <c r="B2597" s="7" t="s">
        <v>11</v>
      </c>
      <c r="C2597" s="7" t="n">
        <v>1</v>
      </c>
      <c r="D2597" s="7" t="n">
        <v>18</v>
      </c>
      <c r="E2597" s="7" t="n">
        <v>14</v>
      </c>
      <c r="F2597" s="7" t="n">
        <v>9</v>
      </c>
      <c r="G2597" s="1" t="n">
        <f aca="false">E2597/C2597</f>
        <v>14</v>
      </c>
      <c r="H2597" s="1" t="n">
        <v>1</v>
      </c>
      <c r="I2597" s="7" t="str">
        <f aca="false">G2597&amp;":"&amp;H2597</f>
        <v>14:1</v>
      </c>
    </row>
    <row r="2598" customFormat="false" ht="18" hidden="false" customHeight="true" outlineLevel="0" collapsed="false">
      <c r="A2598" s="6" t="s">
        <v>1402</v>
      </c>
      <c r="B2598" s="7" t="s">
        <v>21</v>
      </c>
      <c r="C2598" s="7" t="n">
        <v>1</v>
      </c>
      <c r="D2598" s="7" t="n">
        <v>18</v>
      </c>
      <c r="E2598" s="7" t="n">
        <v>14</v>
      </c>
      <c r="F2598" s="7" t="n">
        <v>12</v>
      </c>
      <c r="G2598" s="1" t="n">
        <f aca="false">E2598/C2598</f>
        <v>14</v>
      </c>
      <c r="H2598" s="1" t="n">
        <v>1</v>
      </c>
      <c r="I2598" s="7" t="str">
        <f aca="false">G2598&amp;":"&amp;H2598</f>
        <v>14:1</v>
      </c>
    </row>
    <row r="2599" customFormat="false" ht="18" hidden="false" customHeight="true" outlineLevel="0" collapsed="false">
      <c r="A2599" s="6" t="s">
        <v>1636</v>
      </c>
      <c r="B2599" s="7" t="s">
        <v>9</v>
      </c>
      <c r="C2599" s="7" t="n">
        <v>1</v>
      </c>
      <c r="D2599" s="7" t="n">
        <v>18</v>
      </c>
      <c r="E2599" s="7" t="n">
        <v>14</v>
      </c>
      <c r="F2599" s="7" t="n">
        <v>10</v>
      </c>
      <c r="G2599" s="1" t="n">
        <f aca="false">E2599/C2599</f>
        <v>14</v>
      </c>
      <c r="H2599" s="1" t="n">
        <v>1</v>
      </c>
      <c r="I2599" s="7" t="str">
        <f aca="false">G2599&amp;":"&amp;H2599</f>
        <v>14:1</v>
      </c>
    </row>
    <row r="2600" customFormat="false" ht="18" hidden="false" customHeight="true" outlineLevel="0" collapsed="false">
      <c r="A2600" s="6" t="s">
        <v>1497</v>
      </c>
      <c r="B2600" s="7" t="s">
        <v>9</v>
      </c>
      <c r="C2600" s="7" t="n">
        <v>1</v>
      </c>
      <c r="D2600" s="7" t="n">
        <v>18</v>
      </c>
      <c r="E2600" s="7" t="n">
        <v>14</v>
      </c>
      <c r="F2600" s="7" t="n">
        <v>8</v>
      </c>
      <c r="G2600" s="1" t="n">
        <f aca="false">E2600/C2600</f>
        <v>14</v>
      </c>
      <c r="H2600" s="1" t="n">
        <v>1</v>
      </c>
      <c r="I2600" s="7" t="str">
        <f aca="false">G2600&amp;":"&amp;H2600</f>
        <v>14:1</v>
      </c>
    </row>
    <row r="2601" customFormat="false" ht="18" hidden="false" customHeight="true" outlineLevel="0" collapsed="false">
      <c r="A2601" s="6" t="s">
        <v>1263</v>
      </c>
      <c r="B2601" s="7" t="s">
        <v>11</v>
      </c>
      <c r="C2601" s="7" t="n">
        <v>1</v>
      </c>
      <c r="D2601" s="7" t="n">
        <v>19</v>
      </c>
      <c r="E2601" s="7" t="n">
        <v>14</v>
      </c>
      <c r="F2601" s="7" t="n">
        <v>11</v>
      </c>
      <c r="G2601" s="1" t="n">
        <f aca="false">E2601/C2601</f>
        <v>14</v>
      </c>
      <c r="H2601" s="1" t="n">
        <v>1</v>
      </c>
      <c r="I2601" s="7" t="str">
        <f aca="false">G2601&amp;":"&amp;H2601</f>
        <v>14:1</v>
      </c>
    </row>
    <row r="2602" customFormat="false" ht="18" hidden="false" customHeight="true" outlineLevel="0" collapsed="false">
      <c r="A2602" s="6" t="s">
        <v>122</v>
      </c>
      <c r="B2602" s="7" t="s">
        <v>76</v>
      </c>
      <c r="C2602" s="7" t="n">
        <v>1</v>
      </c>
      <c r="D2602" s="7" t="n">
        <v>19</v>
      </c>
      <c r="E2602" s="7" t="n">
        <v>14</v>
      </c>
      <c r="F2602" s="7" t="n">
        <v>10</v>
      </c>
      <c r="G2602" s="1" t="n">
        <f aca="false">E2602/C2602</f>
        <v>14</v>
      </c>
      <c r="H2602" s="1" t="n">
        <v>1</v>
      </c>
      <c r="I2602" s="7" t="str">
        <f aca="false">G2602&amp;":"&amp;H2602</f>
        <v>14:1</v>
      </c>
    </row>
    <row r="2603" customFormat="false" ht="18" hidden="false" customHeight="true" outlineLevel="0" collapsed="false">
      <c r="A2603" s="6" t="s">
        <v>1637</v>
      </c>
      <c r="B2603" s="7" t="s">
        <v>9</v>
      </c>
      <c r="C2603" s="7" t="n">
        <v>1</v>
      </c>
      <c r="D2603" s="7" t="n">
        <v>19</v>
      </c>
      <c r="E2603" s="7" t="n">
        <v>14</v>
      </c>
      <c r="F2603" s="7" t="n">
        <v>12</v>
      </c>
      <c r="G2603" s="1" t="n">
        <f aca="false">E2603/C2603</f>
        <v>14</v>
      </c>
      <c r="H2603" s="1" t="n">
        <v>1</v>
      </c>
      <c r="I2603" s="7" t="str">
        <f aca="false">G2603&amp;":"&amp;H2603</f>
        <v>14:1</v>
      </c>
    </row>
    <row r="2604" customFormat="false" ht="18" hidden="false" customHeight="true" outlineLevel="0" collapsed="false">
      <c r="A2604" s="6" t="s">
        <v>1224</v>
      </c>
      <c r="B2604" s="7" t="s">
        <v>86</v>
      </c>
      <c r="C2604" s="7" t="n">
        <v>1</v>
      </c>
      <c r="D2604" s="7" t="n">
        <v>19</v>
      </c>
      <c r="E2604" s="7" t="n">
        <v>14</v>
      </c>
      <c r="F2604" s="7" t="n">
        <v>11</v>
      </c>
      <c r="G2604" s="1" t="n">
        <f aca="false">E2604/C2604</f>
        <v>14</v>
      </c>
      <c r="H2604" s="1" t="n">
        <v>1</v>
      </c>
      <c r="I2604" s="7" t="str">
        <f aca="false">G2604&amp;":"&amp;H2604</f>
        <v>14:1</v>
      </c>
    </row>
    <row r="2605" customFormat="false" ht="18" hidden="false" customHeight="true" outlineLevel="0" collapsed="false">
      <c r="A2605" s="6" t="s">
        <v>1638</v>
      </c>
      <c r="B2605" s="7" t="s">
        <v>9</v>
      </c>
      <c r="C2605" s="7" t="n">
        <v>1</v>
      </c>
      <c r="D2605" s="7" t="n">
        <v>19</v>
      </c>
      <c r="E2605" s="7" t="n">
        <v>14</v>
      </c>
      <c r="F2605" s="7" t="n">
        <v>10</v>
      </c>
      <c r="G2605" s="1" t="n">
        <f aca="false">E2605/C2605</f>
        <v>14</v>
      </c>
      <c r="H2605" s="1" t="n">
        <v>1</v>
      </c>
      <c r="I2605" s="7" t="str">
        <f aca="false">G2605&amp;":"&amp;H2605</f>
        <v>14:1</v>
      </c>
    </row>
    <row r="2606" customFormat="false" ht="18" hidden="false" customHeight="true" outlineLevel="0" collapsed="false">
      <c r="A2606" s="6" t="s">
        <v>1494</v>
      </c>
      <c r="B2606" s="7" t="s">
        <v>11</v>
      </c>
      <c r="C2606" s="7" t="n">
        <v>1</v>
      </c>
      <c r="D2606" s="7" t="n">
        <v>20</v>
      </c>
      <c r="E2606" s="7" t="n">
        <v>14</v>
      </c>
      <c r="F2606" s="7" t="n">
        <v>11</v>
      </c>
      <c r="G2606" s="1" t="n">
        <f aca="false">E2606/C2606</f>
        <v>14</v>
      </c>
      <c r="H2606" s="1" t="n">
        <v>1</v>
      </c>
      <c r="I2606" s="7" t="str">
        <f aca="false">G2606&amp;":"&amp;H2606</f>
        <v>14:1</v>
      </c>
    </row>
    <row r="2607" customFormat="false" ht="18" hidden="false" customHeight="true" outlineLevel="0" collapsed="false">
      <c r="A2607" s="6" t="s">
        <v>1639</v>
      </c>
      <c r="B2607" s="7" t="s">
        <v>9</v>
      </c>
      <c r="C2607" s="7" t="n">
        <v>1</v>
      </c>
      <c r="D2607" s="7" t="n">
        <v>20</v>
      </c>
      <c r="E2607" s="7" t="n">
        <v>14</v>
      </c>
      <c r="F2607" s="7" t="n">
        <v>6</v>
      </c>
      <c r="G2607" s="1" t="n">
        <f aca="false">E2607/C2607</f>
        <v>14</v>
      </c>
      <c r="H2607" s="1" t="n">
        <v>1</v>
      </c>
      <c r="I2607" s="7" t="str">
        <f aca="false">G2607&amp;":"&amp;H2607</f>
        <v>14:1</v>
      </c>
    </row>
    <row r="2608" customFormat="false" ht="18" hidden="false" customHeight="true" outlineLevel="0" collapsed="false">
      <c r="A2608" s="6" t="s">
        <v>1288</v>
      </c>
      <c r="B2608" s="7" t="s">
        <v>9</v>
      </c>
      <c r="C2608" s="7" t="n">
        <v>1</v>
      </c>
      <c r="D2608" s="7" t="n">
        <v>20</v>
      </c>
      <c r="E2608" s="7" t="n">
        <v>14</v>
      </c>
      <c r="F2608" s="7" t="n">
        <v>9</v>
      </c>
      <c r="G2608" s="1" t="n">
        <f aca="false">E2608/C2608</f>
        <v>14</v>
      </c>
      <c r="H2608" s="1" t="n">
        <v>1</v>
      </c>
      <c r="I2608" s="7" t="str">
        <f aca="false">G2608&amp;":"&amp;H2608</f>
        <v>14:1</v>
      </c>
    </row>
    <row r="2609" customFormat="false" ht="18" hidden="false" customHeight="true" outlineLevel="0" collapsed="false">
      <c r="A2609" s="6" t="s">
        <v>1006</v>
      </c>
      <c r="B2609" s="7" t="s">
        <v>76</v>
      </c>
      <c r="C2609" s="7" t="n">
        <v>1</v>
      </c>
      <c r="D2609" s="7" t="n">
        <v>20</v>
      </c>
      <c r="E2609" s="7" t="n">
        <v>14</v>
      </c>
      <c r="F2609" s="7" t="n">
        <v>7</v>
      </c>
      <c r="G2609" s="1" t="n">
        <f aca="false">E2609/C2609</f>
        <v>14</v>
      </c>
      <c r="H2609" s="1" t="n">
        <v>1</v>
      </c>
      <c r="I2609" s="7" t="str">
        <f aca="false">G2609&amp;":"&amp;H2609</f>
        <v>14:1</v>
      </c>
    </row>
    <row r="2610" customFormat="false" ht="18" hidden="false" customHeight="true" outlineLevel="0" collapsed="false">
      <c r="A2610" s="6" t="s">
        <v>741</v>
      </c>
      <c r="B2610" s="7" t="s">
        <v>11</v>
      </c>
      <c r="C2610" s="7" t="n">
        <v>1</v>
      </c>
      <c r="D2610" s="7" t="n">
        <v>20</v>
      </c>
      <c r="E2610" s="7" t="n">
        <v>14</v>
      </c>
      <c r="F2610" s="7" t="n">
        <v>9</v>
      </c>
      <c r="G2610" s="1" t="n">
        <f aca="false">E2610/C2610</f>
        <v>14</v>
      </c>
      <c r="H2610" s="1" t="n">
        <v>1</v>
      </c>
      <c r="I2610" s="7" t="str">
        <f aca="false">G2610&amp;":"&amp;H2610</f>
        <v>14:1</v>
      </c>
    </row>
    <row r="2611" customFormat="false" ht="18" hidden="false" customHeight="true" outlineLevel="0" collapsed="false">
      <c r="A2611" s="6" t="s">
        <v>1640</v>
      </c>
      <c r="B2611" s="7" t="s">
        <v>11</v>
      </c>
      <c r="C2611" s="7" t="n">
        <v>1</v>
      </c>
      <c r="D2611" s="7" t="n">
        <v>21</v>
      </c>
      <c r="E2611" s="7" t="n">
        <v>14</v>
      </c>
      <c r="F2611" s="7" t="n">
        <v>8</v>
      </c>
      <c r="G2611" s="1" t="n">
        <f aca="false">E2611/C2611</f>
        <v>14</v>
      </c>
      <c r="H2611" s="1" t="n">
        <v>1</v>
      </c>
      <c r="I2611" s="7" t="str">
        <f aca="false">G2611&amp;":"&amp;H2611</f>
        <v>14:1</v>
      </c>
    </row>
    <row r="2612" customFormat="false" ht="18" hidden="false" customHeight="true" outlineLevel="0" collapsed="false">
      <c r="A2612" s="6" t="s">
        <v>1641</v>
      </c>
      <c r="B2612" s="7" t="s">
        <v>11</v>
      </c>
      <c r="C2612" s="7" t="n">
        <v>1</v>
      </c>
      <c r="D2612" s="7" t="n">
        <v>21</v>
      </c>
      <c r="E2612" s="7" t="n">
        <v>14</v>
      </c>
      <c r="F2612" s="7" t="n">
        <v>7</v>
      </c>
      <c r="G2612" s="1" t="n">
        <f aca="false">E2612/C2612</f>
        <v>14</v>
      </c>
      <c r="H2612" s="1" t="n">
        <v>1</v>
      </c>
      <c r="I2612" s="7" t="str">
        <f aca="false">G2612&amp;":"&amp;H2612</f>
        <v>14:1</v>
      </c>
    </row>
    <row r="2613" customFormat="false" ht="18" hidden="false" customHeight="true" outlineLevel="0" collapsed="false">
      <c r="A2613" s="6" t="s">
        <v>204</v>
      </c>
      <c r="B2613" s="7" t="s">
        <v>9</v>
      </c>
      <c r="C2613" s="7" t="n">
        <v>1</v>
      </c>
      <c r="D2613" s="7" t="n">
        <v>21</v>
      </c>
      <c r="E2613" s="7" t="n">
        <v>14</v>
      </c>
      <c r="F2613" s="7" t="n">
        <v>12</v>
      </c>
      <c r="G2613" s="1" t="n">
        <f aca="false">E2613/C2613</f>
        <v>14</v>
      </c>
      <c r="H2613" s="1" t="n">
        <v>1</v>
      </c>
      <c r="I2613" s="7" t="str">
        <f aca="false">G2613&amp;":"&amp;H2613</f>
        <v>14:1</v>
      </c>
    </row>
    <row r="2614" customFormat="false" ht="18" hidden="false" customHeight="true" outlineLevel="0" collapsed="false">
      <c r="A2614" s="6" t="s">
        <v>54</v>
      </c>
      <c r="B2614" s="7" t="s">
        <v>1134</v>
      </c>
      <c r="C2614" s="7" t="n">
        <v>1</v>
      </c>
      <c r="D2614" s="7" t="n">
        <v>22</v>
      </c>
      <c r="E2614" s="7" t="n">
        <v>14</v>
      </c>
      <c r="F2614" s="7" t="n">
        <v>6</v>
      </c>
      <c r="G2614" s="1" t="n">
        <f aca="false">E2614/C2614</f>
        <v>14</v>
      </c>
      <c r="H2614" s="1" t="n">
        <v>1</v>
      </c>
      <c r="I2614" s="7" t="str">
        <f aca="false">G2614&amp;":"&amp;H2614</f>
        <v>14:1</v>
      </c>
    </row>
    <row r="2615" customFormat="false" ht="18" hidden="false" customHeight="true" outlineLevel="0" collapsed="false">
      <c r="A2615" s="6" t="s">
        <v>1595</v>
      </c>
      <c r="B2615" s="7" t="s">
        <v>9</v>
      </c>
      <c r="C2615" s="7" t="n">
        <v>1</v>
      </c>
      <c r="D2615" s="7" t="n">
        <v>22</v>
      </c>
      <c r="E2615" s="7" t="n">
        <v>14</v>
      </c>
      <c r="F2615" s="7" t="n">
        <v>8</v>
      </c>
      <c r="G2615" s="1" t="n">
        <f aca="false">E2615/C2615</f>
        <v>14</v>
      </c>
      <c r="H2615" s="1" t="n">
        <v>1</v>
      </c>
      <c r="I2615" s="7" t="str">
        <f aca="false">G2615&amp;":"&amp;H2615</f>
        <v>14:1</v>
      </c>
    </row>
    <row r="2616" customFormat="false" ht="18" hidden="false" customHeight="true" outlineLevel="0" collapsed="false">
      <c r="A2616" s="6" t="s">
        <v>1642</v>
      </c>
      <c r="B2616" s="7" t="s">
        <v>9</v>
      </c>
      <c r="C2616" s="7" t="n">
        <v>1</v>
      </c>
      <c r="D2616" s="7" t="n">
        <v>22</v>
      </c>
      <c r="E2616" s="7" t="n">
        <v>14</v>
      </c>
      <c r="F2616" s="7" t="n">
        <v>12</v>
      </c>
      <c r="G2616" s="1" t="n">
        <f aca="false">E2616/C2616</f>
        <v>14</v>
      </c>
      <c r="H2616" s="1" t="n">
        <v>1</v>
      </c>
      <c r="I2616" s="7" t="str">
        <f aca="false">G2616&amp;":"&amp;H2616</f>
        <v>14:1</v>
      </c>
    </row>
    <row r="2617" customFormat="false" ht="18" hidden="false" customHeight="true" outlineLevel="0" collapsed="false">
      <c r="A2617" s="6" t="s">
        <v>252</v>
      </c>
      <c r="B2617" s="7" t="s">
        <v>21</v>
      </c>
      <c r="C2617" s="7" t="n">
        <v>1</v>
      </c>
      <c r="D2617" s="7" t="n">
        <v>22</v>
      </c>
      <c r="E2617" s="7" t="n">
        <v>14</v>
      </c>
      <c r="F2617" s="7" t="n">
        <v>14</v>
      </c>
      <c r="G2617" s="1" t="n">
        <f aca="false">E2617/C2617</f>
        <v>14</v>
      </c>
      <c r="H2617" s="1" t="n">
        <v>1</v>
      </c>
      <c r="I2617" s="7" t="str">
        <f aca="false">G2617&amp;":"&amp;H2617</f>
        <v>14:1</v>
      </c>
    </row>
    <row r="2618" customFormat="false" ht="18" hidden="false" customHeight="true" outlineLevel="0" collapsed="false">
      <c r="A2618" s="6" t="s">
        <v>1473</v>
      </c>
      <c r="B2618" s="7" t="s">
        <v>9</v>
      </c>
      <c r="C2618" s="7" t="n">
        <v>1</v>
      </c>
      <c r="D2618" s="7" t="n">
        <v>22</v>
      </c>
      <c r="E2618" s="7" t="n">
        <v>14</v>
      </c>
      <c r="F2618" s="7" t="n">
        <v>8</v>
      </c>
      <c r="G2618" s="1" t="n">
        <f aca="false">E2618/C2618</f>
        <v>14</v>
      </c>
      <c r="H2618" s="1" t="n">
        <v>1</v>
      </c>
      <c r="I2618" s="7" t="str">
        <f aca="false">G2618&amp;":"&amp;H2618</f>
        <v>14:1</v>
      </c>
    </row>
    <row r="2619" customFormat="false" ht="18" hidden="false" customHeight="true" outlineLevel="0" collapsed="false">
      <c r="A2619" s="6" t="s">
        <v>1643</v>
      </c>
      <c r="B2619" s="7" t="s">
        <v>9</v>
      </c>
      <c r="C2619" s="7" t="n">
        <v>1</v>
      </c>
      <c r="D2619" s="7" t="n">
        <v>23</v>
      </c>
      <c r="E2619" s="7" t="n">
        <v>14</v>
      </c>
      <c r="F2619" s="7" t="n">
        <v>8</v>
      </c>
      <c r="G2619" s="1" t="n">
        <f aca="false">E2619/C2619</f>
        <v>14</v>
      </c>
      <c r="H2619" s="1" t="n">
        <v>1</v>
      </c>
      <c r="I2619" s="7" t="str">
        <f aca="false">G2619&amp;":"&amp;H2619</f>
        <v>14:1</v>
      </c>
    </row>
    <row r="2620" customFormat="false" ht="18" hidden="false" customHeight="true" outlineLevel="0" collapsed="false">
      <c r="A2620" s="6" t="s">
        <v>1417</v>
      </c>
      <c r="B2620" s="7" t="s">
        <v>21</v>
      </c>
      <c r="C2620" s="7" t="n">
        <v>1</v>
      </c>
      <c r="D2620" s="7" t="n">
        <v>26</v>
      </c>
      <c r="E2620" s="7" t="n">
        <v>14</v>
      </c>
      <c r="F2620" s="7" t="n">
        <v>9</v>
      </c>
      <c r="G2620" s="1" t="n">
        <f aca="false">E2620/C2620</f>
        <v>14</v>
      </c>
      <c r="H2620" s="1" t="n">
        <v>1</v>
      </c>
      <c r="I2620" s="7" t="str">
        <f aca="false">G2620&amp;":"&amp;H2620</f>
        <v>14:1</v>
      </c>
    </row>
    <row r="2621" customFormat="false" ht="18" hidden="false" customHeight="true" outlineLevel="0" collapsed="false">
      <c r="A2621" s="6" t="s">
        <v>1644</v>
      </c>
      <c r="B2621" s="7" t="s">
        <v>11</v>
      </c>
      <c r="C2621" s="7" t="n">
        <v>1</v>
      </c>
      <c r="D2621" s="7" t="n">
        <v>26</v>
      </c>
      <c r="E2621" s="7" t="n">
        <v>14</v>
      </c>
      <c r="F2621" s="7" t="n">
        <v>8</v>
      </c>
      <c r="G2621" s="1" t="n">
        <f aca="false">E2621/C2621</f>
        <v>14</v>
      </c>
      <c r="H2621" s="1" t="n">
        <v>1</v>
      </c>
      <c r="I2621" s="7" t="str">
        <f aca="false">G2621&amp;":"&amp;H2621</f>
        <v>14:1</v>
      </c>
    </row>
    <row r="2622" customFormat="false" ht="18" hidden="false" customHeight="true" outlineLevel="0" collapsed="false">
      <c r="A2622" s="6" t="s">
        <v>1645</v>
      </c>
      <c r="B2622" s="7" t="s">
        <v>9</v>
      </c>
      <c r="C2622" s="7" t="n">
        <v>1</v>
      </c>
      <c r="D2622" s="7" t="n">
        <v>28</v>
      </c>
      <c r="E2622" s="7" t="n">
        <v>14</v>
      </c>
      <c r="F2622" s="7" t="n">
        <v>13</v>
      </c>
      <c r="G2622" s="1" t="n">
        <f aca="false">E2622/C2622</f>
        <v>14</v>
      </c>
      <c r="H2622" s="1" t="n">
        <v>1</v>
      </c>
      <c r="I2622" s="7" t="str">
        <f aca="false">G2622&amp;":"&amp;H2622</f>
        <v>14:1</v>
      </c>
    </row>
    <row r="2623" customFormat="false" ht="18" hidden="false" customHeight="true" outlineLevel="0" collapsed="false">
      <c r="A2623" s="6" t="s">
        <v>1539</v>
      </c>
      <c r="B2623" s="7" t="s">
        <v>64</v>
      </c>
      <c r="C2623" s="7" t="n">
        <v>1</v>
      </c>
      <c r="D2623" s="7" t="n">
        <v>28</v>
      </c>
      <c r="E2623" s="7" t="n">
        <v>14</v>
      </c>
      <c r="F2623" s="7" t="n">
        <v>10</v>
      </c>
      <c r="G2623" s="1" t="n">
        <f aca="false">E2623/C2623</f>
        <v>14</v>
      </c>
      <c r="H2623" s="1" t="n">
        <v>1</v>
      </c>
      <c r="I2623" s="7" t="str">
        <f aca="false">G2623&amp;":"&amp;H2623</f>
        <v>14:1</v>
      </c>
    </row>
    <row r="2624" customFormat="false" ht="18" hidden="false" customHeight="true" outlineLevel="0" collapsed="false">
      <c r="A2624" s="6" t="s">
        <v>1594</v>
      </c>
      <c r="B2624" s="7" t="s">
        <v>9</v>
      </c>
      <c r="C2624" s="7" t="n">
        <v>1</v>
      </c>
      <c r="D2624" s="7" t="n">
        <v>30</v>
      </c>
      <c r="E2624" s="7" t="n">
        <v>14</v>
      </c>
      <c r="F2624" s="7" t="n">
        <v>7</v>
      </c>
      <c r="G2624" s="1" t="n">
        <f aca="false">E2624/C2624</f>
        <v>14</v>
      </c>
      <c r="H2624" s="1" t="n">
        <v>1</v>
      </c>
      <c r="I2624" s="7" t="str">
        <f aca="false">G2624&amp;":"&amp;H2624</f>
        <v>14:1</v>
      </c>
    </row>
    <row r="2625" customFormat="false" ht="18" hidden="false" customHeight="true" outlineLevel="0" collapsed="false">
      <c r="A2625" s="6" t="s">
        <v>1262</v>
      </c>
      <c r="B2625" s="7" t="s">
        <v>55</v>
      </c>
      <c r="C2625" s="7" t="n">
        <v>1</v>
      </c>
      <c r="D2625" s="7" t="n">
        <v>33</v>
      </c>
      <c r="E2625" s="7" t="n">
        <v>14</v>
      </c>
      <c r="F2625" s="7" t="n">
        <v>11</v>
      </c>
      <c r="G2625" s="1" t="n">
        <f aca="false">E2625/C2625</f>
        <v>14</v>
      </c>
      <c r="H2625" s="1" t="n">
        <v>1</v>
      </c>
      <c r="I2625" s="7" t="str">
        <f aca="false">G2625&amp;":"&amp;H2625</f>
        <v>14:1</v>
      </c>
    </row>
    <row r="2626" customFormat="false" ht="18" hidden="false" customHeight="true" outlineLevel="0" collapsed="false">
      <c r="A2626" s="6" t="s">
        <v>1191</v>
      </c>
      <c r="B2626" s="7" t="s">
        <v>11</v>
      </c>
      <c r="C2626" s="7" t="n">
        <v>1</v>
      </c>
      <c r="D2626" s="7" t="n">
        <v>34</v>
      </c>
      <c r="E2626" s="7" t="n">
        <v>14</v>
      </c>
      <c r="F2626" s="7" t="n">
        <v>10</v>
      </c>
      <c r="G2626" s="1" t="n">
        <f aca="false">E2626/C2626</f>
        <v>14</v>
      </c>
      <c r="H2626" s="1" t="n">
        <v>1</v>
      </c>
      <c r="I2626" s="7" t="str">
        <f aca="false">G2626&amp;":"&amp;H2626</f>
        <v>14:1</v>
      </c>
    </row>
    <row r="2627" customFormat="false" ht="18" hidden="false" customHeight="true" outlineLevel="0" collapsed="false">
      <c r="A2627" s="6" t="s">
        <v>556</v>
      </c>
      <c r="B2627" s="7" t="s">
        <v>11</v>
      </c>
      <c r="C2627" s="7" t="n">
        <v>2</v>
      </c>
      <c r="D2627" s="7" t="n">
        <v>35</v>
      </c>
      <c r="E2627" s="7" t="n">
        <v>28</v>
      </c>
      <c r="F2627" s="7" t="n">
        <v>17</v>
      </c>
      <c r="G2627" s="1" t="n">
        <f aca="false">E2627/C2627</f>
        <v>14</v>
      </c>
      <c r="H2627" s="1" t="n">
        <v>1</v>
      </c>
      <c r="I2627" s="7" t="str">
        <f aca="false">G2627&amp;":"&amp;H2627</f>
        <v>14:1</v>
      </c>
    </row>
    <row r="2628" customFormat="false" ht="18" hidden="false" customHeight="true" outlineLevel="0" collapsed="false">
      <c r="A2628" s="6" t="s">
        <v>1244</v>
      </c>
      <c r="B2628" s="7" t="s">
        <v>21</v>
      </c>
      <c r="C2628" s="7" t="n">
        <v>2</v>
      </c>
      <c r="D2628" s="7" t="n">
        <v>35</v>
      </c>
      <c r="E2628" s="7" t="n">
        <v>28</v>
      </c>
      <c r="F2628" s="7" t="n">
        <v>20</v>
      </c>
      <c r="G2628" s="1" t="n">
        <f aca="false">E2628/C2628</f>
        <v>14</v>
      </c>
      <c r="H2628" s="1" t="n">
        <v>1</v>
      </c>
      <c r="I2628" s="7" t="str">
        <f aca="false">G2628&amp;":"&amp;H2628</f>
        <v>14:1</v>
      </c>
    </row>
    <row r="2629" customFormat="false" ht="18" hidden="false" customHeight="true" outlineLevel="0" collapsed="false">
      <c r="A2629" s="6" t="s">
        <v>1280</v>
      </c>
      <c r="B2629" s="7" t="s">
        <v>9</v>
      </c>
      <c r="C2629" s="7" t="n">
        <v>1</v>
      </c>
      <c r="D2629" s="7" t="n">
        <v>36</v>
      </c>
      <c r="E2629" s="7" t="n">
        <v>14</v>
      </c>
      <c r="F2629" s="7" t="n">
        <v>9</v>
      </c>
      <c r="G2629" s="1" t="n">
        <f aca="false">E2629/C2629</f>
        <v>14</v>
      </c>
      <c r="H2629" s="1" t="n">
        <v>1</v>
      </c>
      <c r="I2629" s="7" t="str">
        <f aca="false">G2629&amp;":"&amp;H2629</f>
        <v>14:1</v>
      </c>
    </row>
    <row r="2630" customFormat="false" ht="18" hidden="false" customHeight="true" outlineLevel="0" collapsed="false">
      <c r="A2630" s="6" t="s">
        <v>37</v>
      </c>
      <c r="B2630" s="7" t="s">
        <v>1538</v>
      </c>
      <c r="C2630" s="7" t="n">
        <v>2</v>
      </c>
      <c r="D2630" s="7" t="n">
        <v>36</v>
      </c>
      <c r="E2630" s="7" t="n">
        <v>28</v>
      </c>
      <c r="F2630" s="7" t="n">
        <v>17</v>
      </c>
      <c r="G2630" s="1" t="n">
        <f aca="false">E2630/C2630</f>
        <v>14</v>
      </c>
      <c r="H2630" s="1" t="n">
        <v>1</v>
      </c>
      <c r="I2630" s="7" t="str">
        <f aca="false">G2630&amp;":"&amp;H2630</f>
        <v>14:1</v>
      </c>
    </row>
    <row r="2631" customFormat="false" ht="18" hidden="false" customHeight="true" outlineLevel="0" collapsed="false">
      <c r="A2631" s="6" t="s">
        <v>1646</v>
      </c>
      <c r="B2631" s="7" t="s">
        <v>9</v>
      </c>
      <c r="C2631" s="7" t="n">
        <v>1</v>
      </c>
      <c r="D2631" s="7" t="n">
        <v>51</v>
      </c>
      <c r="E2631" s="7" t="n">
        <v>14</v>
      </c>
      <c r="F2631" s="7" t="n">
        <v>9</v>
      </c>
      <c r="G2631" s="1" t="n">
        <f aca="false">E2631/C2631</f>
        <v>14</v>
      </c>
      <c r="H2631" s="1" t="n">
        <v>1</v>
      </c>
      <c r="I2631" s="7" t="str">
        <f aca="false">G2631&amp;":"&amp;H2631</f>
        <v>14:1</v>
      </c>
    </row>
    <row r="2632" customFormat="false" ht="18" hidden="false" customHeight="true" outlineLevel="0" collapsed="false">
      <c r="A2632" s="6" t="s">
        <v>378</v>
      </c>
      <c r="B2632" s="7" t="s">
        <v>9</v>
      </c>
      <c r="C2632" s="7" t="n">
        <v>1</v>
      </c>
      <c r="D2632" s="7" t="n">
        <v>85</v>
      </c>
      <c r="E2632" s="7" t="n">
        <v>14</v>
      </c>
      <c r="F2632" s="7" t="n">
        <v>11</v>
      </c>
      <c r="G2632" s="1" t="n">
        <f aca="false">E2632/C2632</f>
        <v>14</v>
      </c>
      <c r="H2632" s="1" t="n">
        <v>1</v>
      </c>
      <c r="I2632" s="7" t="str">
        <f aca="false">G2632&amp;":"&amp;H2632</f>
        <v>14:1</v>
      </c>
    </row>
    <row r="2633" customFormat="false" ht="18" hidden="false" customHeight="true" outlineLevel="0" collapsed="false">
      <c r="A2633" s="6" t="s">
        <v>1647</v>
      </c>
      <c r="B2633" s="7" t="s">
        <v>9</v>
      </c>
      <c r="C2633" s="7" t="n">
        <v>1</v>
      </c>
      <c r="D2633" s="7" t="n">
        <v>100</v>
      </c>
      <c r="E2633" s="7" t="n">
        <v>14</v>
      </c>
      <c r="F2633" s="7" t="n">
        <v>12</v>
      </c>
      <c r="G2633" s="1" t="n">
        <f aca="false">E2633/C2633</f>
        <v>14</v>
      </c>
      <c r="H2633" s="1" t="n">
        <v>1</v>
      </c>
      <c r="I2633" s="7" t="str">
        <f aca="false">G2633&amp;":"&amp;H2633</f>
        <v>14:1</v>
      </c>
    </row>
    <row r="2634" customFormat="false" ht="18" hidden="false" customHeight="true" outlineLevel="0" collapsed="false">
      <c r="A2634" s="6" t="s">
        <v>312</v>
      </c>
      <c r="B2634" s="7" t="s">
        <v>1134</v>
      </c>
      <c r="C2634" s="7" t="n">
        <v>2</v>
      </c>
      <c r="D2634" s="7" t="n">
        <v>31</v>
      </c>
      <c r="E2634" s="7" t="n">
        <v>27</v>
      </c>
      <c r="F2634" s="7" t="n">
        <v>15</v>
      </c>
      <c r="G2634" s="1" t="n">
        <f aca="false">E2634/C2634</f>
        <v>13.5</v>
      </c>
      <c r="H2634" s="1" t="n">
        <v>1</v>
      </c>
      <c r="I2634" s="7" t="str">
        <f aca="false">G2634&amp;":"&amp;H2634</f>
        <v>13.5:1</v>
      </c>
    </row>
    <row r="2635" customFormat="false" ht="18" hidden="false" customHeight="true" outlineLevel="0" collapsed="false">
      <c r="A2635" s="6" t="s">
        <v>1624</v>
      </c>
      <c r="B2635" s="7" t="s">
        <v>1272</v>
      </c>
      <c r="C2635" s="7" t="n">
        <v>2</v>
      </c>
      <c r="D2635" s="7" t="n">
        <v>31</v>
      </c>
      <c r="E2635" s="7" t="n">
        <v>27</v>
      </c>
      <c r="F2635" s="7" t="n">
        <v>20</v>
      </c>
      <c r="G2635" s="1" t="n">
        <f aca="false">E2635/C2635</f>
        <v>13.5</v>
      </c>
      <c r="H2635" s="1" t="n">
        <v>1</v>
      </c>
      <c r="I2635" s="7" t="str">
        <f aca="false">G2635&amp;":"&amp;H2635</f>
        <v>13.5:1</v>
      </c>
    </row>
    <row r="2636" customFormat="false" ht="18" hidden="false" customHeight="true" outlineLevel="0" collapsed="false">
      <c r="A2636" s="6" t="s">
        <v>1648</v>
      </c>
      <c r="B2636" s="7" t="s">
        <v>9</v>
      </c>
      <c r="C2636" s="7" t="n">
        <v>2</v>
      </c>
      <c r="D2636" s="7" t="n">
        <v>33</v>
      </c>
      <c r="E2636" s="7" t="n">
        <v>27</v>
      </c>
      <c r="F2636" s="7" t="n">
        <v>15</v>
      </c>
      <c r="G2636" s="1" t="n">
        <f aca="false">E2636/C2636</f>
        <v>13.5</v>
      </c>
      <c r="H2636" s="1" t="n">
        <v>1</v>
      </c>
      <c r="I2636" s="7" t="str">
        <f aca="false">G2636&amp;":"&amp;H2636</f>
        <v>13.5:1</v>
      </c>
    </row>
    <row r="2637" customFormat="false" ht="18" hidden="false" customHeight="true" outlineLevel="0" collapsed="false">
      <c r="A2637" s="6" t="s">
        <v>1557</v>
      </c>
      <c r="B2637" s="7" t="s">
        <v>952</v>
      </c>
      <c r="C2637" s="7" t="n">
        <v>2</v>
      </c>
      <c r="D2637" s="7" t="n">
        <v>36</v>
      </c>
      <c r="E2637" s="7" t="n">
        <v>27</v>
      </c>
      <c r="F2637" s="7" t="n">
        <v>15</v>
      </c>
      <c r="G2637" s="1" t="n">
        <f aca="false">E2637/C2637</f>
        <v>13.5</v>
      </c>
      <c r="H2637" s="1" t="n">
        <v>1</v>
      </c>
      <c r="I2637" s="7" t="str">
        <f aca="false">G2637&amp;":"&amp;H2637</f>
        <v>13.5:1</v>
      </c>
    </row>
    <row r="2638" customFormat="false" ht="18" hidden="false" customHeight="true" outlineLevel="0" collapsed="false">
      <c r="A2638" s="6" t="s">
        <v>1649</v>
      </c>
      <c r="B2638" s="7" t="s">
        <v>11</v>
      </c>
      <c r="C2638" s="7" t="n">
        <v>2</v>
      </c>
      <c r="D2638" s="7" t="n">
        <v>42</v>
      </c>
      <c r="E2638" s="7" t="n">
        <v>27</v>
      </c>
      <c r="F2638" s="7" t="n">
        <v>15</v>
      </c>
      <c r="G2638" s="1" t="n">
        <f aca="false">E2638/C2638</f>
        <v>13.5</v>
      </c>
      <c r="H2638" s="1" t="n">
        <v>1</v>
      </c>
      <c r="I2638" s="7" t="str">
        <f aca="false">G2638&amp;":"&amp;H2638</f>
        <v>13.5:1</v>
      </c>
    </row>
    <row r="2639" customFormat="false" ht="18" hidden="false" customHeight="true" outlineLevel="0" collapsed="false">
      <c r="A2639" s="6" t="s">
        <v>1002</v>
      </c>
      <c r="B2639" s="7" t="s">
        <v>952</v>
      </c>
      <c r="C2639" s="7" t="n">
        <v>5</v>
      </c>
      <c r="D2639" s="7" t="n">
        <v>107</v>
      </c>
      <c r="E2639" s="7" t="n">
        <v>67</v>
      </c>
      <c r="F2639" s="7" t="n">
        <v>46</v>
      </c>
      <c r="G2639" s="1" t="n">
        <f aca="false">E2639/C2639</f>
        <v>13.4</v>
      </c>
      <c r="H2639" s="1" t="n">
        <v>1</v>
      </c>
      <c r="I2639" s="7" t="str">
        <f aca="false">G2639&amp;":"&amp;H2639</f>
        <v>13.4:1</v>
      </c>
    </row>
    <row r="2640" customFormat="false" ht="18" hidden="false" customHeight="true" outlineLevel="0" collapsed="false">
      <c r="A2640" s="6" t="s">
        <v>791</v>
      </c>
      <c r="B2640" s="7" t="s">
        <v>19</v>
      </c>
      <c r="C2640" s="7" t="n">
        <v>3</v>
      </c>
      <c r="D2640" s="7" t="n">
        <v>67</v>
      </c>
      <c r="E2640" s="7" t="n">
        <v>40</v>
      </c>
      <c r="F2640" s="7" t="n">
        <v>26</v>
      </c>
      <c r="G2640" s="1" t="n">
        <f aca="false">E2640/C2640</f>
        <v>13.3333333333333</v>
      </c>
      <c r="H2640" s="1" t="n">
        <v>1</v>
      </c>
      <c r="I2640" s="7" t="str">
        <f aca="false">G2640&amp;":"&amp;H2640</f>
        <v>13.3333333333333:1</v>
      </c>
    </row>
    <row r="2641" customFormat="false" ht="18" hidden="false" customHeight="true" outlineLevel="0" collapsed="false">
      <c r="A2641" s="6" t="s">
        <v>1650</v>
      </c>
      <c r="B2641" s="7" t="s">
        <v>11</v>
      </c>
      <c r="C2641" s="7" t="n">
        <v>1</v>
      </c>
      <c r="D2641" s="7" t="n">
        <v>13</v>
      </c>
      <c r="E2641" s="7" t="n">
        <v>13</v>
      </c>
      <c r="F2641" s="7" t="n">
        <v>6</v>
      </c>
      <c r="G2641" s="1" t="n">
        <f aca="false">E2641/C2641</f>
        <v>13</v>
      </c>
      <c r="H2641" s="1" t="n">
        <v>1</v>
      </c>
      <c r="I2641" s="7" t="str">
        <f aca="false">G2641&amp;":"&amp;H2641</f>
        <v>13:1</v>
      </c>
    </row>
    <row r="2642" customFormat="false" ht="18" hidden="false" customHeight="true" outlineLevel="0" collapsed="false">
      <c r="A2642" s="6" t="s">
        <v>988</v>
      </c>
      <c r="B2642" s="7" t="s">
        <v>9</v>
      </c>
      <c r="C2642" s="7" t="n">
        <v>1</v>
      </c>
      <c r="D2642" s="7" t="n">
        <v>13</v>
      </c>
      <c r="E2642" s="7" t="n">
        <v>13</v>
      </c>
      <c r="F2642" s="7" t="n">
        <v>7</v>
      </c>
      <c r="G2642" s="1" t="n">
        <f aca="false">E2642/C2642</f>
        <v>13</v>
      </c>
      <c r="H2642" s="1" t="n">
        <v>1</v>
      </c>
      <c r="I2642" s="7" t="str">
        <f aca="false">G2642&amp;":"&amp;H2642</f>
        <v>13:1</v>
      </c>
    </row>
    <row r="2643" customFormat="false" ht="18" hidden="false" customHeight="true" outlineLevel="0" collapsed="false">
      <c r="A2643" s="6" t="s">
        <v>1651</v>
      </c>
      <c r="B2643" s="7" t="s">
        <v>9</v>
      </c>
      <c r="C2643" s="7" t="n">
        <v>1</v>
      </c>
      <c r="D2643" s="7" t="n">
        <v>13</v>
      </c>
      <c r="E2643" s="7" t="n">
        <v>13</v>
      </c>
      <c r="F2643" s="7" t="n">
        <v>10</v>
      </c>
      <c r="G2643" s="1" t="n">
        <f aca="false">E2643/C2643</f>
        <v>13</v>
      </c>
      <c r="H2643" s="1" t="n">
        <v>1</v>
      </c>
      <c r="I2643" s="7" t="str">
        <f aca="false">G2643&amp;":"&amp;H2643</f>
        <v>13:1</v>
      </c>
    </row>
    <row r="2644" customFormat="false" ht="18" hidden="false" customHeight="true" outlineLevel="0" collapsed="false">
      <c r="A2644" s="6" t="s">
        <v>1327</v>
      </c>
      <c r="B2644" s="7" t="s">
        <v>29</v>
      </c>
      <c r="C2644" s="7" t="n">
        <v>1</v>
      </c>
      <c r="D2644" s="7" t="n">
        <v>13</v>
      </c>
      <c r="E2644" s="7" t="n">
        <v>13</v>
      </c>
      <c r="F2644" s="7" t="n">
        <v>7</v>
      </c>
      <c r="G2644" s="1" t="n">
        <f aca="false">E2644/C2644</f>
        <v>13</v>
      </c>
      <c r="H2644" s="1" t="n">
        <v>1</v>
      </c>
      <c r="I2644" s="7" t="str">
        <f aca="false">G2644&amp;":"&amp;H2644</f>
        <v>13:1</v>
      </c>
    </row>
    <row r="2645" customFormat="false" ht="18" hidden="false" customHeight="true" outlineLevel="0" collapsed="false">
      <c r="A2645" s="6" t="s">
        <v>1652</v>
      </c>
      <c r="B2645" s="7" t="s">
        <v>9</v>
      </c>
      <c r="C2645" s="7" t="n">
        <v>1</v>
      </c>
      <c r="D2645" s="7" t="n">
        <v>13</v>
      </c>
      <c r="E2645" s="7" t="n">
        <v>13</v>
      </c>
      <c r="F2645" s="7" t="n">
        <v>6</v>
      </c>
      <c r="G2645" s="1" t="n">
        <f aca="false">E2645/C2645</f>
        <v>13</v>
      </c>
      <c r="H2645" s="1" t="n">
        <v>1</v>
      </c>
      <c r="I2645" s="7" t="str">
        <f aca="false">G2645&amp;":"&amp;H2645</f>
        <v>13:1</v>
      </c>
    </row>
    <row r="2646" customFormat="false" ht="18" hidden="false" customHeight="true" outlineLevel="0" collapsed="false">
      <c r="A2646" s="6" t="s">
        <v>1653</v>
      </c>
      <c r="B2646" s="7" t="s">
        <v>11</v>
      </c>
      <c r="C2646" s="7" t="n">
        <v>1</v>
      </c>
      <c r="D2646" s="7" t="n">
        <v>14</v>
      </c>
      <c r="E2646" s="7" t="n">
        <v>13</v>
      </c>
      <c r="F2646" s="7" t="n">
        <v>9</v>
      </c>
      <c r="G2646" s="1" t="n">
        <f aca="false">E2646/C2646</f>
        <v>13</v>
      </c>
      <c r="H2646" s="1" t="n">
        <v>1</v>
      </c>
      <c r="I2646" s="7" t="str">
        <f aca="false">G2646&amp;":"&amp;H2646</f>
        <v>13:1</v>
      </c>
    </row>
    <row r="2647" customFormat="false" ht="18" hidden="false" customHeight="true" outlineLevel="0" collapsed="false">
      <c r="A2647" s="6" t="s">
        <v>1654</v>
      </c>
      <c r="B2647" s="7" t="s">
        <v>9</v>
      </c>
      <c r="C2647" s="7" t="n">
        <v>1</v>
      </c>
      <c r="D2647" s="7" t="n">
        <v>14</v>
      </c>
      <c r="E2647" s="7" t="n">
        <v>13</v>
      </c>
      <c r="F2647" s="7" t="n">
        <v>9</v>
      </c>
      <c r="G2647" s="1" t="n">
        <f aca="false">E2647/C2647</f>
        <v>13</v>
      </c>
      <c r="H2647" s="1" t="n">
        <v>1</v>
      </c>
      <c r="I2647" s="7" t="str">
        <f aca="false">G2647&amp;":"&amp;H2647</f>
        <v>13:1</v>
      </c>
    </row>
    <row r="2648" customFormat="false" ht="18" hidden="false" customHeight="true" outlineLevel="0" collapsed="false">
      <c r="A2648" s="6" t="s">
        <v>468</v>
      </c>
      <c r="B2648" s="7" t="s">
        <v>19</v>
      </c>
      <c r="C2648" s="7" t="n">
        <v>1</v>
      </c>
      <c r="D2648" s="7" t="n">
        <v>14</v>
      </c>
      <c r="E2648" s="7" t="n">
        <v>13</v>
      </c>
      <c r="F2648" s="7" t="n">
        <v>4</v>
      </c>
      <c r="G2648" s="1" t="n">
        <f aca="false">E2648/C2648</f>
        <v>13</v>
      </c>
      <c r="H2648" s="1" t="n">
        <v>1</v>
      </c>
      <c r="I2648" s="7" t="str">
        <f aca="false">G2648&amp;":"&amp;H2648</f>
        <v>13:1</v>
      </c>
    </row>
    <row r="2649" customFormat="false" ht="18" hidden="false" customHeight="true" outlineLevel="0" collapsed="false">
      <c r="A2649" s="6" t="s">
        <v>1585</v>
      </c>
      <c r="B2649" s="7" t="s">
        <v>1337</v>
      </c>
      <c r="C2649" s="7" t="n">
        <v>1</v>
      </c>
      <c r="D2649" s="7" t="n">
        <v>14</v>
      </c>
      <c r="E2649" s="7" t="n">
        <v>13</v>
      </c>
      <c r="F2649" s="7" t="n">
        <v>11</v>
      </c>
      <c r="G2649" s="1" t="n">
        <f aca="false">E2649/C2649</f>
        <v>13</v>
      </c>
      <c r="H2649" s="1" t="n">
        <v>1</v>
      </c>
      <c r="I2649" s="7" t="str">
        <f aca="false">G2649&amp;":"&amp;H2649</f>
        <v>13:1</v>
      </c>
    </row>
    <row r="2650" customFormat="false" ht="18" hidden="false" customHeight="true" outlineLevel="0" collapsed="false">
      <c r="A2650" s="6" t="s">
        <v>1065</v>
      </c>
      <c r="B2650" s="7" t="s">
        <v>9</v>
      </c>
      <c r="C2650" s="7" t="n">
        <v>1</v>
      </c>
      <c r="D2650" s="7" t="n">
        <v>15</v>
      </c>
      <c r="E2650" s="7" t="n">
        <v>13</v>
      </c>
      <c r="F2650" s="7" t="n">
        <v>6</v>
      </c>
      <c r="G2650" s="1" t="n">
        <f aca="false">E2650/C2650</f>
        <v>13</v>
      </c>
      <c r="H2650" s="1" t="n">
        <v>1</v>
      </c>
      <c r="I2650" s="7" t="str">
        <f aca="false">G2650&amp;":"&amp;H2650</f>
        <v>13:1</v>
      </c>
    </row>
    <row r="2651" customFormat="false" ht="18" hidden="false" customHeight="true" outlineLevel="0" collapsed="false">
      <c r="A2651" s="6" t="s">
        <v>1089</v>
      </c>
      <c r="B2651" s="7" t="s">
        <v>11</v>
      </c>
      <c r="C2651" s="7" t="n">
        <v>1</v>
      </c>
      <c r="D2651" s="7" t="n">
        <v>15</v>
      </c>
      <c r="E2651" s="7" t="n">
        <v>13</v>
      </c>
      <c r="F2651" s="7" t="n">
        <v>12</v>
      </c>
      <c r="G2651" s="1" t="n">
        <f aca="false">E2651/C2651</f>
        <v>13</v>
      </c>
      <c r="H2651" s="1" t="n">
        <v>1</v>
      </c>
      <c r="I2651" s="7" t="str">
        <f aca="false">G2651&amp;":"&amp;H2651</f>
        <v>13:1</v>
      </c>
    </row>
    <row r="2652" customFormat="false" ht="18" hidden="false" customHeight="true" outlineLevel="0" collapsed="false">
      <c r="A2652" s="6" t="s">
        <v>1655</v>
      </c>
      <c r="B2652" s="7" t="s">
        <v>11</v>
      </c>
      <c r="C2652" s="7" t="n">
        <v>1</v>
      </c>
      <c r="D2652" s="7" t="n">
        <v>15</v>
      </c>
      <c r="E2652" s="7" t="n">
        <v>13</v>
      </c>
      <c r="F2652" s="7" t="n">
        <v>10</v>
      </c>
      <c r="G2652" s="1" t="n">
        <f aca="false">E2652/C2652</f>
        <v>13</v>
      </c>
      <c r="H2652" s="1" t="n">
        <v>1</v>
      </c>
      <c r="I2652" s="7" t="str">
        <f aca="false">G2652&amp;":"&amp;H2652</f>
        <v>13:1</v>
      </c>
    </row>
    <row r="2653" customFormat="false" ht="18" hidden="false" customHeight="true" outlineLevel="0" collapsed="false">
      <c r="A2653" s="6" t="s">
        <v>1656</v>
      </c>
      <c r="B2653" s="7" t="s">
        <v>9</v>
      </c>
      <c r="C2653" s="7" t="n">
        <v>1</v>
      </c>
      <c r="D2653" s="7" t="n">
        <v>15</v>
      </c>
      <c r="E2653" s="7" t="n">
        <v>13</v>
      </c>
      <c r="F2653" s="7" t="n">
        <v>1</v>
      </c>
      <c r="G2653" s="1" t="n">
        <f aca="false">E2653/C2653</f>
        <v>13</v>
      </c>
      <c r="H2653" s="1" t="n">
        <v>1</v>
      </c>
      <c r="I2653" s="7" t="str">
        <f aca="false">G2653&amp;":"&amp;H2653</f>
        <v>13:1</v>
      </c>
    </row>
    <row r="2654" customFormat="false" ht="18" hidden="false" customHeight="true" outlineLevel="0" collapsed="false">
      <c r="A2654" s="6" t="s">
        <v>1657</v>
      </c>
      <c r="B2654" s="7" t="s">
        <v>9</v>
      </c>
      <c r="C2654" s="7" t="n">
        <v>1</v>
      </c>
      <c r="D2654" s="7" t="n">
        <v>15</v>
      </c>
      <c r="E2654" s="7" t="n">
        <v>13</v>
      </c>
      <c r="F2654" s="7" t="n">
        <v>8</v>
      </c>
      <c r="G2654" s="1" t="n">
        <f aca="false">E2654/C2654</f>
        <v>13</v>
      </c>
      <c r="H2654" s="1" t="n">
        <v>1</v>
      </c>
      <c r="I2654" s="7" t="str">
        <f aca="false">G2654&amp;":"&amp;H2654</f>
        <v>13:1</v>
      </c>
    </row>
    <row r="2655" customFormat="false" ht="18" hidden="false" customHeight="true" outlineLevel="0" collapsed="false">
      <c r="A2655" s="6" t="s">
        <v>1626</v>
      </c>
      <c r="B2655" s="7" t="s">
        <v>11</v>
      </c>
      <c r="C2655" s="7" t="n">
        <v>1</v>
      </c>
      <c r="D2655" s="7" t="n">
        <v>15</v>
      </c>
      <c r="E2655" s="7" t="n">
        <v>13</v>
      </c>
      <c r="F2655" s="7" t="n">
        <v>7</v>
      </c>
      <c r="G2655" s="1" t="n">
        <f aca="false">E2655/C2655</f>
        <v>13</v>
      </c>
      <c r="H2655" s="1" t="n">
        <v>1</v>
      </c>
      <c r="I2655" s="7" t="str">
        <f aca="false">G2655&amp;":"&amp;H2655</f>
        <v>13:1</v>
      </c>
    </row>
    <row r="2656" customFormat="false" ht="18" hidden="false" customHeight="true" outlineLevel="0" collapsed="false">
      <c r="A2656" s="6" t="s">
        <v>1126</v>
      </c>
      <c r="B2656" s="7" t="s">
        <v>9</v>
      </c>
      <c r="C2656" s="7" t="n">
        <v>1</v>
      </c>
      <c r="D2656" s="7" t="n">
        <v>15</v>
      </c>
      <c r="E2656" s="7" t="n">
        <v>13</v>
      </c>
      <c r="F2656" s="7" t="n">
        <v>4</v>
      </c>
      <c r="G2656" s="1" t="n">
        <f aca="false">E2656/C2656</f>
        <v>13</v>
      </c>
      <c r="H2656" s="1" t="n">
        <v>1</v>
      </c>
      <c r="I2656" s="7" t="str">
        <f aca="false">G2656&amp;":"&amp;H2656</f>
        <v>13:1</v>
      </c>
    </row>
    <row r="2657" customFormat="false" ht="18" hidden="false" customHeight="true" outlineLevel="0" collapsed="false">
      <c r="A2657" s="6" t="s">
        <v>331</v>
      </c>
      <c r="B2657" s="7" t="s">
        <v>29</v>
      </c>
      <c r="C2657" s="7" t="n">
        <v>1</v>
      </c>
      <c r="D2657" s="7" t="n">
        <v>16</v>
      </c>
      <c r="E2657" s="7" t="n">
        <v>13</v>
      </c>
      <c r="F2657" s="7" t="n">
        <v>9</v>
      </c>
      <c r="G2657" s="1" t="n">
        <f aca="false">E2657/C2657</f>
        <v>13</v>
      </c>
      <c r="H2657" s="1" t="n">
        <v>1</v>
      </c>
      <c r="I2657" s="7" t="str">
        <f aca="false">G2657&amp;":"&amp;H2657</f>
        <v>13:1</v>
      </c>
    </row>
    <row r="2658" customFormat="false" ht="18" hidden="false" customHeight="true" outlineLevel="0" collapsed="false">
      <c r="A2658" s="6" t="s">
        <v>996</v>
      </c>
      <c r="B2658" s="7" t="s">
        <v>9</v>
      </c>
      <c r="C2658" s="7" t="n">
        <v>1</v>
      </c>
      <c r="D2658" s="7" t="n">
        <v>16</v>
      </c>
      <c r="E2658" s="7" t="n">
        <v>13</v>
      </c>
      <c r="F2658" s="7" t="n">
        <v>10</v>
      </c>
      <c r="G2658" s="1" t="n">
        <f aca="false">E2658/C2658</f>
        <v>13</v>
      </c>
      <c r="H2658" s="1" t="n">
        <v>1</v>
      </c>
      <c r="I2658" s="7" t="str">
        <f aca="false">G2658&amp;":"&amp;H2658</f>
        <v>13:1</v>
      </c>
    </row>
    <row r="2659" customFormat="false" ht="18" hidden="false" customHeight="true" outlineLevel="0" collapsed="false">
      <c r="A2659" s="6" t="s">
        <v>641</v>
      </c>
      <c r="B2659" s="7" t="s">
        <v>11</v>
      </c>
      <c r="C2659" s="7" t="n">
        <v>1</v>
      </c>
      <c r="D2659" s="7" t="n">
        <v>16</v>
      </c>
      <c r="E2659" s="7" t="n">
        <v>13</v>
      </c>
      <c r="F2659" s="7" t="n">
        <v>10</v>
      </c>
      <c r="G2659" s="1" t="n">
        <f aca="false">E2659/C2659</f>
        <v>13</v>
      </c>
      <c r="H2659" s="1" t="n">
        <v>1</v>
      </c>
      <c r="I2659" s="7" t="str">
        <f aca="false">G2659&amp;":"&amp;H2659</f>
        <v>13:1</v>
      </c>
    </row>
    <row r="2660" customFormat="false" ht="18" hidden="false" customHeight="true" outlineLevel="0" collapsed="false">
      <c r="A2660" s="6" t="s">
        <v>1581</v>
      </c>
      <c r="B2660" s="7" t="s">
        <v>21</v>
      </c>
      <c r="C2660" s="7" t="n">
        <v>1</v>
      </c>
      <c r="D2660" s="7" t="n">
        <v>16</v>
      </c>
      <c r="E2660" s="7" t="n">
        <v>13</v>
      </c>
      <c r="F2660" s="7" t="n">
        <v>8</v>
      </c>
      <c r="G2660" s="1" t="n">
        <f aca="false">E2660/C2660</f>
        <v>13</v>
      </c>
      <c r="H2660" s="1" t="n">
        <v>1</v>
      </c>
      <c r="I2660" s="7" t="str">
        <f aca="false">G2660&amp;":"&amp;H2660</f>
        <v>13:1</v>
      </c>
    </row>
    <row r="2661" customFormat="false" ht="18" hidden="false" customHeight="true" outlineLevel="0" collapsed="false">
      <c r="A2661" s="6" t="s">
        <v>1658</v>
      </c>
      <c r="B2661" s="7" t="s">
        <v>21</v>
      </c>
      <c r="C2661" s="7" t="n">
        <v>1</v>
      </c>
      <c r="D2661" s="7" t="n">
        <v>16</v>
      </c>
      <c r="E2661" s="7" t="n">
        <v>13</v>
      </c>
      <c r="F2661" s="7" t="n">
        <v>9</v>
      </c>
      <c r="G2661" s="1" t="n">
        <f aca="false">E2661/C2661</f>
        <v>13</v>
      </c>
      <c r="H2661" s="1" t="n">
        <v>1</v>
      </c>
      <c r="I2661" s="7" t="str">
        <f aca="false">G2661&amp;":"&amp;H2661</f>
        <v>13:1</v>
      </c>
    </row>
    <row r="2662" customFormat="false" ht="18" hidden="false" customHeight="true" outlineLevel="0" collapsed="false">
      <c r="A2662" s="6" t="s">
        <v>1659</v>
      </c>
      <c r="B2662" s="7" t="s">
        <v>9</v>
      </c>
      <c r="C2662" s="7" t="n">
        <v>1</v>
      </c>
      <c r="D2662" s="7" t="n">
        <v>16</v>
      </c>
      <c r="E2662" s="7" t="n">
        <v>13</v>
      </c>
      <c r="F2662" s="7" t="n">
        <v>9</v>
      </c>
      <c r="G2662" s="1" t="n">
        <f aca="false">E2662/C2662</f>
        <v>13</v>
      </c>
      <c r="H2662" s="1" t="n">
        <v>1</v>
      </c>
      <c r="I2662" s="7" t="str">
        <f aca="false">G2662&amp;":"&amp;H2662</f>
        <v>13:1</v>
      </c>
    </row>
    <row r="2663" customFormat="false" ht="18" hidden="false" customHeight="true" outlineLevel="0" collapsed="false">
      <c r="A2663" s="6" t="s">
        <v>1660</v>
      </c>
      <c r="B2663" s="7" t="s">
        <v>1661</v>
      </c>
      <c r="C2663" s="7" t="n">
        <v>1</v>
      </c>
      <c r="D2663" s="7" t="n">
        <v>16</v>
      </c>
      <c r="E2663" s="7" t="n">
        <v>13</v>
      </c>
      <c r="F2663" s="7" t="n">
        <v>8</v>
      </c>
      <c r="G2663" s="1" t="n">
        <f aca="false">E2663/C2663</f>
        <v>13</v>
      </c>
      <c r="H2663" s="1" t="n">
        <v>1</v>
      </c>
      <c r="I2663" s="7" t="str">
        <f aca="false">G2663&amp;":"&amp;H2663</f>
        <v>13:1</v>
      </c>
    </row>
    <row r="2664" customFormat="false" ht="18" hidden="false" customHeight="true" outlineLevel="0" collapsed="false">
      <c r="A2664" s="6" t="s">
        <v>136</v>
      </c>
      <c r="B2664" s="7" t="s">
        <v>21</v>
      </c>
      <c r="C2664" s="7" t="n">
        <v>1</v>
      </c>
      <c r="D2664" s="7" t="n">
        <v>17</v>
      </c>
      <c r="E2664" s="7" t="n">
        <v>13</v>
      </c>
      <c r="F2664" s="7" t="n">
        <v>6</v>
      </c>
      <c r="G2664" s="1" t="n">
        <f aca="false">E2664/C2664</f>
        <v>13</v>
      </c>
      <c r="H2664" s="1" t="n">
        <v>1</v>
      </c>
      <c r="I2664" s="7" t="str">
        <f aca="false">G2664&amp;":"&amp;H2664</f>
        <v>13:1</v>
      </c>
    </row>
    <row r="2665" customFormat="false" ht="18" hidden="false" customHeight="true" outlineLevel="0" collapsed="false">
      <c r="A2665" s="6" t="s">
        <v>1466</v>
      </c>
      <c r="B2665" s="7" t="s">
        <v>9</v>
      </c>
      <c r="C2665" s="7" t="n">
        <v>1</v>
      </c>
      <c r="D2665" s="7" t="n">
        <v>17</v>
      </c>
      <c r="E2665" s="7" t="n">
        <v>13</v>
      </c>
      <c r="F2665" s="7" t="n">
        <v>10</v>
      </c>
      <c r="G2665" s="1" t="n">
        <f aca="false">E2665/C2665</f>
        <v>13</v>
      </c>
      <c r="H2665" s="1" t="n">
        <v>1</v>
      </c>
      <c r="I2665" s="7" t="str">
        <f aca="false">G2665&amp;":"&amp;H2665</f>
        <v>13:1</v>
      </c>
    </row>
    <row r="2666" customFormat="false" ht="18" hidden="false" customHeight="true" outlineLevel="0" collapsed="false">
      <c r="A2666" s="6" t="s">
        <v>1662</v>
      </c>
      <c r="B2666" s="7" t="s">
        <v>9</v>
      </c>
      <c r="C2666" s="7" t="n">
        <v>1</v>
      </c>
      <c r="D2666" s="7" t="n">
        <v>17</v>
      </c>
      <c r="E2666" s="7" t="n">
        <v>13</v>
      </c>
      <c r="F2666" s="7" t="n">
        <v>6</v>
      </c>
      <c r="G2666" s="1" t="n">
        <f aca="false">E2666/C2666</f>
        <v>13</v>
      </c>
      <c r="H2666" s="1" t="n">
        <v>1</v>
      </c>
      <c r="I2666" s="7" t="str">
        <f aca="false">G2666&amp;":"&amp;H2666</f>
        <v>13:1</v>
      </c>
    </row>
    <row r="2667" customFormat="false" ht="18" hidden="false" customHeight="true" outlineLevel="0" collapsed="false">
      <c r="A2667" s="6" t="s">
        <v>1591</v>
      </c>
      <c r="B2667" s="7" t="s">
        <v>9</v>
      </c>
      <c r="C2667" s="7" t="n">
        <v>1</v>
      </c>
      <c r="D2667" s="7" t="n">
        <v>17</v>
      </c>
      <c r="E2667" s="7" t="n">
        <v>13</v>
      </c>
      <c r="F2667" s="7" t="n">
        <v>10</v>
      </c>
      <c r="G2667" s="1" t="n">
        <f aca="false">E2667/C2667</f>
        <v>13</v>
      </c>
      <c r="H2667" s="1" t="n">
        <v>1</v>
      </c>
      <c r="I2667" s="7" t="str">
        <f aca="false">G2667&amp;":"&amp;H2667</f>
        <v>13:1</v>
      </c>
    </row>
    <row r="2668" customFormat="false" ht="18" hidden="false" customHeight="true" outlineLevel="0" collapsed="false">
      <c r="A2668" s="6" t="s">
        <v>1663</v>
      </c>
      <c r="B2668" s="7" t="s">
        <v>11</v>
      </c>
      <c r="C2668" s="7" t="n">
        <v>1</v>
      </c>
      <c r="D2668" s="7" t="n">
        <v>17</v>
      </c>
      <c r="E2668" s="7" t="n">
        <v>13</v>
      </c>
      <c r="F2668" s="7" t="n">
        <v>10</v>
      </c>
      <c r="G2668" s="1" t="n">
        <f aca="false">E2668/C2668</f>
        <v>13</v>
      </c>
      <c r="H2668" s="1" t="n">
        <v>1</v>
      </c>
      <c r="I2668" s="7" t="str">
        <f aca="false">G2668&amp;":"&amp;H2668</f>
        <v>13:1</v>
      </c>
    </row>
    <row r="2669" customFormat="false" ht="18" hidden="false" customHeight="true" outlineLevel="0" collapsed="false">
      <c r="A2669" s="6" t="s">
        <v>951</v>
      </c>
      <c r="B2669" s="7" t="s">
        <v>1551</v>
      </c>
      <c r="C2669" s="7" t="n">
        <v>1</v>
      </c>
      <c r="D2669" s="7" t="n">
        <v>17</v>
      </c>
      <c r="E2669" s="7" t="n">
        <v>13</v>
      </c>
      <c r="F2669" s="7" t="n">
        <v>8</v>
      </c>
      <c r="G2669" s="1" t="n">
        <f aca="false">E2669/C2669</f>
        <v>13</v>
      </c>
      <c r="H2669" s="1" t="n">
        <v>1</v>
      </c>
      <c r="I2669" s="7" t="str">
        <f aca="false">G2669&amp;":"&amp;H2669</f>
        <v>13:1</v>
      </c>
    </row>
    <row r="2670" customFormat="false" ht="18" hidden="false" customHeight="true" outlineLevel="0" collapsed="false">
      <c r="A2670" s="6" t="s">
        <v>1487</v>
      </c>
      <c r="B2670" s="7" t="s">
        <v>9</v>
      </c>
      <c r="C2670" s="7" t="n">
        <v>1</v>
      </c>
      <c r="D2670" s="7" t="n">
        <v>18</v>
      </c>
      <c r="E2670" s="7" t="n">
        <v>13</v>
      </c>
      <c r="F2670" s="7" t="n">
        <v>9</v>
      </c>
      <c r="G2670" s="1" t="n">
        <f aca="false">E2670/C2670</f>
        <v>13</v>
      </c>
      <c r="H2670" s="1" t="n">
        <v>1</v>
      </c>
      <c r="I2670" s="7" t="str">
        <f aca="false">G2670&amp;":"&amp;H2670</f>
        <v>13:1</v>
      </c>
    </row>
    <row r="2671" customFormat="false" ht="18" hidden="false" customHeight="true" outlineLevel="0" collapsed="false">
      <c r="A2671" s="6" t="s">
        <v>1541</v>
      </c>
      <c r="B2671" s="7" t="s">
        <v>9</v>
      </c>
      <c r="C2671" s="7" t="n">
        <v>1</v>
      </c>
      <c r="D2671" s="7" t="n">
        <v>18</v>
      </c>
      <c r="E2671" s="7" t="n">
        <v>13</v>
      </c>
      <c r="F2671" s="7" t="n">
        <v>8</v>
      </c>
      <c r="G2671" s="1" t="n">
        <f aca="false">E2671/C2671</f>
        <v>13</v>
      </c>
      <c r="H2671" s="1" t="n">
        <v>1</v>
      </c>
      <c r="I2671" s="7" t="str">
        <f aca="false">G2671&amp;":"&amp;H2671</f>
        <v>13:1</v>
      </c>
    </row>
    <row r="2672" customFormat="false" ht="18" hidden="false" customHeight="true" outlineLevel="0" collapsed="false">
      <c r="A2672" s="6" t="s">
        <v>1664</v>
      </c>
      <c r="B2672" s="7" t="s">
        <v>9</v>
      </c>
      <c r="C2672" s="7" t="n">
        <v>1</v>
      </c>
      <c r="D2672" s="7" t="n">
        <v>18</v>
      </c>
      <c r="E2672" s="7" t="n">
        <v>13</v>
      </c>
      <c r="F2672" s="7" t="n">
        <v>9</v>
      </c>
      <c r="G2672" s="1" t="n">
        <f aca="false">E2672/C2672</f>
        <v>13</v>
      </c>
      <c r="H2672" s="1" t="n">
        <v>1</v>
      </c>
      <c r="I2672" s="7" t="str">
        <f aca="false">G2672&amp;":"&amp;H2672</f>
        <v>13:1</v>
      </c>
    </row>
    <row r="2673" customFormat="false" ht="18" hidden="false" customHeight="true" outlineLevel="0" collapsed="false">
      <c r="A2673" s="6" t="s">
        <v>1665</v>
      </c>
      <c r="B2673" s="7" t="s">
        <v>19</v>
      </c>
      <c r="C2673" s="7" t="n">
        <v>1</v>
      </c>
      <c r="D2673" s="7" t="n">
        <v>18</v>
      </c>
      <c r="E2673" s="7" t="n">
        <v>13</v>
      </c>
      <c r="F2673" s="7" t="n">
        <v>7</v>
      </c>
      <c r="G2673" s="1" t="n">
        <f aca="false">E2673/C2673</f>
        <v>13</v>
      </c>
      <c r="H2673" s="1" t="n">
        <v>1</v>
      </c>
      <c r="I2673" s="7" t="str">
        <f aca="false">G2673&amp;":"&amp;H2673</f>
        <v>13:1</v>
      </c>
    </row>
    <row r="2674" customFormat="false" ht="18" hidden="false" customHeight="true" outlineLevel="0" collapsed="false">
      <c r="A2674" s="6" t="s">
        <v>1666</v>
      </c>
      <c r="B2674" s="7" t="s">
        <v>9</v>
      </c>
      <c r="C2674" s="7" t="n">
        <v>1</v>
      </c>
      <c r="D2674" s="7" t="n">
        <v>18</v>
      </c>
      <c r="E2674" s="7" t="n">
        <v>13</v>
      </c>
      <c r="F2674" s="7" t="n">
        <v>11</v>
      </c>
      <c r="G2674" s="1" t="n">
        <f aca="false">E2674/C2674</f>
        <v>13</v>
      </c>
      <c r="H2674" s="1" t="n">
        <v>1</v>
      </c>
      <c r="I2674" s="7" t="str">
        <f aca="false">G2674&amp;":"&amp;H2674</f>
        <v>13:1</v>
      </c>
    </row>
    <row r="2675" customFormat="false" ht="18" hidden="false" customHeight="true" outlineLevel="0" collapsed="false">
      <c r="A2675" s="6" t="s">
        <v>1414</v>
      </c>
      <c r="B2675" s="7" t="s">
        <v>1512</v>
      </c>
      <c r="C2675" s="7" t="n">
        <v>1</v>
      </c>
      <c r="D2675" s="7" t="n">
        <v>18</v>
      </c>
      <c r="E2675" s="7" t="n">
        <v>13</v>
      </c>
      <c r="F2675" s="7" t="n">
        <v>1</v>
      </c>
      <c r="G2675" s="1" t="n">
        <f aca="false">E2675/C2675</f>
        <v>13</v>
      </c>
      <c r="H2675" s="1" t="n">
        <v>1</v>
      </c>
      <c r="I2675" s="7" t="str">
        <f aca="false">G2675&amp;":"&amp;H2675</f>
        <v>13:1</v>
      </c>
    </row>
    <row r="2676" customFormat="false" ht="18" hidden="false" customHeight="true" outlineLevel="0" collapsed="false">
      <c r="A2676" s="6" t="s">
        <v>1253</v>
      </c>
      <c r="B2676" s="7" t="s">
        <v>9</v>
      </c>
      <c r="C2676" s="7" t="n">
        <v>1</v>
      </c>
      <c r="D2676" s="7" t="n">
        <v>19</v>
      </c>
      <c r="E2676" s="7" t="n">
        <v>13</v>
      </c>
      <c r="F2676" s="7" t="n">
        <v>8</v>
      </c>
      <c r="G2676" s="1" t="n">
        <f aca="false">E2676/C2676</f>
        <v>13</v>
      </c>
      <c r="H2676" s="1" t="n">
        <v>1</v>
      </c>
      <c r="I2676" s="7" t="str">
        <f aca="false">G2676&amp;":"&amp;H2676</f>
        <v>13:1</v>
      </c>
    </row>
    <row r="2677" customFormat="false" ht="18" hidden="false" customHeight="true" outlineLevel="0" collapsed="false">
      <c r="A2677" s="6" t="s">
        <v>1521</v>
      </c>
      <c r="B2677" s="7" t="s">
        <v>11</v>
      </c>
      <c r="C2677" s="7" t="n">
        <v>1</v>
      </c>
      <c r="D2677" s="7" t="n">
        <v>19</v>
      </c>
      <c r="E2677" s="7" t="n">
        <v>13</v>
      </c>
      <c r="F2677" s="7" t="n">
        <v>9</v>
      </c>
      <c r="G2677" s="1" t="n">
        <f aca="false">E2677/C2677</f>
        <v>13</v>
      </c>
      <c r="H2677" s="1" t="n">
        <v>1</v>
      </c>
      <c r="I2677" s="7" t="str">
        <f aca="false">G2677&amp;":"&amp;H2677</f>
        <v>13:1</v>
      </c>
    </row>
    <row r="2678" customFormat="false" ht="18" hidden="false" customHeight="true" outlineLevel="0" collapsed="false">
      <c r="A2678" s="6" t="s">
        <v>1667</v>
      </c>
      <c r="B2678" s="7" t="s">
        <v>9</v>
      </c>
      <c r="C2678" s="7" t="n">
        <v>1</v>
      </c>
      <c r="D2678" s="7" t="n">
        <v>19</v>
      </c>
      <c r="E2678" s="7" t="n">
        <v>13</v>
      </c>
      <c r="F2678" s="7" t="n">
        <v>13</v>
      </c>
      <c r="G2678" s="1" t="n">
        <f aca="false">E2678/C2678</f>
        <v>13</v>
      </c>
      <c r="H2678" s="1" t="n">
        <v>1</v>
      </c>
      <c r="I2678" s="7" t="str">
        <f aca="false">G2678&amp;":"&amp;H2678</f>
        <v>13:1</v>
      </c>
    </row>
    <row r="2679" customFormat="false" ht="18" hidden="false" customHeight="true" outlineLevel="0" collapsed="false">
      <c r="A2679" s="6" t="s">
        <v>1380</v>
      </c>
      <c r="B2679" s="7" t="s">
        <v>19</v>
      </c>
      <c r="C2679" s="7" t="n">
        <v>1</v>
      </c>
      <c r="D2679" s="7" t="n">
        <v>19</v>
      </c>
      <c r="E2679" s="7" t="n">
        <v>13</v>
      </c>
      <c r="F2679" s="7" t="n">
        <v>10</v>
      </c>
      <c r="G2679" s="1" t="n">
        <f aca="false">E2679/C2679</f>
        <v>13</v>
      </c>
      <c r="H2679" s="1" t="n">
        <v>1</v>
      </c>
      <c r="I2679" s="7" t="str">
        <f aca="false">G2679&amp;":"&amp;H2679</f>
        <v>13:1</v>
      </c>
    </row>
    <row r="2680" customFormat="false" ht="18" hidden="false" customHeight="true" outlineLevel="0" collapsed="false">
      <c r="A2680" s="6" t="s">
        <v>277</v>
      </c>
      <c r="B2680" s="7" t="s">
        <v>19</v>
      </c>
      <c r="C2680" s="7" t="n">
        <v>1</v>
      </c>
      <c r="D2680" s="7" t="n">
        <v>19</v>
      </c>
      <c r="E2680" s="7" t="n">
        <v>13</v>
      </c>
      <c r="F2680" s="7" t="n">
        <v>10</v>
      </c>
      <c r="G2680" s="1" t="n">
        <f aca="false">E2680/C2680</f>
        <v>13</v>
      </c>
      <c r="H2680" s="1" t="n">
        <v>1</v>
      </c>
      <c r="I2680" s="7" t="str">
        <f aca="false">G2680&amp;":"&amp;H2680</f>
        <v>13:1</v>
      </c>
    </row>
    <row r="2681" customFormat="false" ht="18" hidden="false" customHeight="true" outlineLevel="0" collapsed="false">
      <c r="A2681" s="6" t="s">
        <v>1668</v>
      </c>
      <c r="B2681" s="7" t="s">
        <v>9</v>
      </c>
      <c r="C2681" s="7" t="n">
        <v>1</v>
      </c>
      <c r="D2681" s="7" t="n">
        <v>19</v>
      </c>
      <c r="E2681" s="7" t="n">
        <v>13</v>
      </c>
      <c r="F2681" s="7" t="n">
        <v>7</v>
      </c>
      <c r="G2681" s="1" t="n">
        <f aca="false">E2681/C2681</f>
        <v>13</v>
      </c>
      <c r="H2681" s="1" t="n">
        <v>1</v>
      </c>
      <c r="I2681" s="7" t="str">
        <f aca="false">G2681&amp;":"&amp;H2681</f>
        <v>13:1</v>
      </c>
    </row>
    <row r="2682" customFormat="false" ht="18" hidden="false" customHeight="true" outlineLevel="0" collapsed="false">
      <c r="A2682" s="6" t="s">
        <v>620</v>
      </c>
      <c r="B2682" s="7" t="s">
        <v>86</v>
      </c>
      <c r="C2682" s="7" t="n">
        <v>1</v>
      </c>
      <c r="D2682" s="7" t="n">
        <v>20</v>
      </c>
      <c r="E2682" s="7" t="n">
        <v>13</v>
      </c>
      <c r="F2682" s="7" t="n">
        <v>4</v>
      </c>
      <c r="G2682" s="1" t="n">
        <f aca="false">E2682/C2682</f>
        <v>13</v>
      </c>
      <c r="H2682" s="1" t="n">
        <v>1</v>
      </c>
      <c r="I2682" s="7" t="str">
        <f aca="false">G2682&amp;":"&amp;H2682</f>
        <v>13:1</v>
      </c>
    </row>
    <row r="2683" customFormat="false" ht="18" hidden="false" customHeight="true" outlineLevel="0" collapsed="false">
      <c r="A2683" s="6" t="s">
        <v>1313</v>
      </c>
      <c r="B2683" s="7" t="s">
        <v>9</v>
      </c>
      <c r="C2683" s="7" t="n">
        <v>1</v>
      </c>
      <c r="D2683" s="7" t="n">
        <v>20</v>
      </c>
      <c r="E2683" s="7" t="n">
        <v>13</v>
      </c>
      <c r="F2683" s="7" t="n">
        <v>10</v>
      </c>
      <c r="G2683" s="1" t="n">
        <f aca="false">E2683/C2683</f>
        <v>13</v>
      </c>
      <c r="H2683" s="1" t="n">
        <v>1</v>
      </c>
      <c r="I2683" s="7" t="str">
        <f aca="false">G2683&amp;":"&amp;H2683</f>
        <v>13:1</v>
      </c>
    </row>
    <row r="2684" customFormat="false" ht="18" hidden="false" customHeight="true" outlineLevel="0" collapsed="false">
      <c r="A2684" s="6" t="s">
        <v>1112</v>
      </c>
      <c r="B2684" s="7" t="s">
        <v>9</v>
      </c>
      <c r="C2684" s="7" t="n">
        <v>1</v>
      </c>
      <c r="D2684" s="7" t="n">
        <v>20</v>
      </c>
      <c r="E2684" s="7" t="n">
        <v>13</v>
      </c>
      <c r="F2684" s="7" t="n">
        <v>8</v>
      </c>
      <c r="G2684" s="1" t="n">
        <f aca="false">E2684/C2684</f>
        <v>13</v>
      </c>
      <c r="H2684" s="1" t="n">
        <v>1</v>
      </c>
      <c r="I2684" s="7" t="str">
        <f aca="false">G2684&amp;":"&amp;H2684</f>
        <v>13:1</v>
      </c>
    </row>
    <row r="2685" customFormat="false" ht="18" hidden="false" customHeight="true" outlineLevel="0" collapsed="false">
      <c r="A2685" s="6" t="s">
        <v>1453</v>
      </c>
      <c r="B2685" s="7" t="s">
        <v>9</v>
      </c>
      <c r="C2685" s="7" t="n">
        <v>1</v>
      </c>
      <c r="D2685" s="7" t="n">
        <v>20</v>
      </c>
      <c r="E2685" s="7" t="n">
        <v>13</v>
      </c>
      <c r="F2685" s="7" t="n">
        <v>10</v>
      </c>
      <c r="G2685" s="1" t="n">
        <f aca="false">E2685/C2685</f>
        <v>13</v>
      </c>
      <c r="H2685" s="1" t="n">
        <v>1</v>
      </c>
      <c r="I2685" s="7" t="str">
        <f aca="false">G2685&amp;":"&amp;H2685</f>
        <v>13:1</v>
      </c>
    </row>
    <row r="2686" customFormat="false" ht="18" hidden="false" customHeight="true" outlineLevel="0" collapsed="false">
      <c r="A2686" s="6" t="s">
        <v>1262</v>
      </c>
      <c r="B2686" s="7" t="s">
        <v>1134</v>
      </c>
      <c r="C2686" s="7" t="n">
        <v>1</v>
      </c>
      <c r="D2686" s="7" t="n">
        <v>20</v>
      </c>
      <c r="E2686" s="7" t="n">
        <v>13</v>
      </c>
      <c r="F2686" s="7" t="n">
        <v>9</v>
      </c>
      <c r="G2686" s="1" t="n">
        <f aca="false">E2686/C2686</f>
        <v>13</v>
      </c>
      <c r="H2686" s="1" t="n">
        <v>1</v>
      </c>
      <c r="I2686" s="7" t="str">
        <f aca="false">G2686&amp;":"&amp;H2686</f>
        <v>13:1</v>
      </c>
    </row>
    <row r="2687" customFormat="false" ht="18" hidden="false" customHeight="true" outlineLevel="0" collapsed="false">
      <c r="A2687" s="6" t="s">
        <v>1531</v>
      </c>
      <c r="B2687" s="7" t="s">
        <v>9</v>
      </c>
      <c r="C2687" s="7" t="n">
        <v>1</v>
      </c>
      <c r="D2687" s="7" t="n">
        <v>20</v>
      </c>
      <c r="E2687" s="7" t="n">
        <v>13</v>
      </c>
      <c r="F2687" s="7" t="n">
        <v>7</v>
      </c>
      <c r="G2687" s="1" t="n">
        <f aca="false">E2687/C2687</f>
        <v>13</v>
      </c>
      <c r="H2687" s="1" t="n">
        <v>1</v>
      </c>
      <c r="I2687" s="7" t="str">
        <f aca="false">G2687&amp;":"&amp;H2687</f>
        <v>13:1</v>
      </c>
    </row>
    <row r="2688" customFormat="false" ht="18" hidden="false" customHeight="true" outlineLevel="0" collapsed="false">
      <c r="A2688" s="6" t="s">
        <v>1002</v>
      </c>
      <c r="B2688" s="7" t="s">
        <v>163</v>
      </c>
      <c r="C2688" s="7" t="n">
        <v>1</v>
      </c>
      <c r="D2688" s="7" t="n">
        <v>20</v>
      </c>
      <c r="E2688" s="7" t="n">
        <v>13</v>
      </c>
      <c r="F2688" s="7" t="n">
        <v>5</v>
      </c>
      <c r="G2688" s="1" t="n">
        <f aca="false">E2688/C2688</f>
        <v>13</v>
      </c>
      <c r="H2688" s="1" t="n">
        <v>1</v>
      </c>
      <c r="I2688" s="7" t="str">
        <f aca="false">G2688&amp;":"&amp;H2688</f>
        <v>13:1</v>
      </c>
    </row>
    <row r="2689" customFormat="false" ht="18" hidden="false" customHeight="true" outlineLevel="0" collapsed="false">
      <c r="A2689" s="6" t="s">
        <v>1669</v>
      </c>
      <c r="B2689" s="7" t="s">
        <v>9</v>
      </c>
      <c r="C2689" s="7" t="n">
        <v>1</v>
      </c>
      <c r="D2689" s="7" t="n">
        <v>21</v>
      </c>
      <c r="E2689" s="7" t="n">
        <v>13</v>
      </c>
      <c r="F2689" s="7" t="n">
        <v>11</v>
      </c>
      <c r="G2689" s="1" t="n">
        <f aca="false">E2689/C2689</f>
        <v>13</v>
      </c>
      <c r="H2689" s="1" t="n">
        <v>1</v>
      </c>
      <c r="I2689" s="7" t="str">
        <f aca="false">G2689&amp;":"&amp;H2689</f>
        <v>13:1</v>
      </c>
    </row>
    <row r="2690" customFormat="false" ht="18" hidden="false" customHeight="true" outlineLevel="0" collapsed="false">
      <c r="A2690" s="6" t="s">
        <v>1581</v>
      </c>
      <c r="B2690" s="7" t="s">
        <v>76</v>
      </c>
      <c r="C2690" s="7" t="n">
        <v>1</v>
      </c>
      <c r="D2690" s="7" t="n">
        <v>21</v>
      </c>
      <c r="E2690" s="7" t="n">
        <v>13</v>
      </c>
      <c r="F2690" s="7" t="n">
        <v>9</v>
      </c>
      <c r="G2690" s="1" t="n">
        <f aca="false">E2690/C2690</f>
        <v>13</v>
      </c>
      <c r="H2690" s="1" t="n">
        <v>1</v>
      </c>
      <c r="I2690" s="7" t="str">
        <f aca="false">G2690&amp;":"&amp;H2690</f>
        <v>13:1</v>
      </c>
    </row>
    <row r="2691" customFormat="false" ht="18" hidden="false" customHeight="true" outlineLevel="0" collapsed="false">
      <c r="A2691" s="6" t="s">
        <v>1670</v>
      </c>
      <c r="B2691" s="7" t="s">
        <v>11</v>
      </c>
      <c r="C2691" s="7" t="n">
        <v>1</v>
      </c>
      <c r="D2691" s="7" t="n">
        <v>21</v>
      </c>
      <c r="E2691" s="7" t="n">
        <v>13</v>
      </c>
      <c r="F2691" s="7" t="n">
        <v>5</v>
      </c>
      <c r="G2691" s="1" t="n">
        <f aca="false">E2691/C2691</f>
        <v>13</v>
      </c>
      <c r="H2691" s="1" t="n">
        <v>1</v>
      </c>
      <c r="I2691" s="7" t="str">
        <f aca="false">G2691&amp;":"&amp;H2691</f>
        <v>13:1</v>
      </c>
    </row>
    <row r="2692" customFormat="false" ht="18" hidden="false" customHeight="true" outlineLevel="0" collapsed="false">
      <c r="A2692" s="6" t="s">
        <v>334</v>
      </c>
      <c r="B2692" s="7" t="s">
        <v>11</v>
      </c>
      <c r="C2692" s="7" t="n">
        <v>1</v>
      </c>
      <c r="D2692" s="7" t="n">
        <v>22</v>
      </c>
      <c r="E2692" s="7" t="n">
        <v>13</v>
      </c>
      <c r="F2692" s="7" t="n">
        <v>10</v>
      </c>
      <c r="G2692" s="1" t="n">
        <f aca="false">E2692/C2692</f>
        <v>13</v>
      </c>
      <c r="H2692" s="1" t="n">
        <v>1</v>
      </c>
      <c r="I2692" s="7" t="str">
        <f aca="false">G2692&amp;":"&amp;H2692</f>
        <v>13:1</v>
      </c>
    </row>
    <row r="2693" customFormat="false" ht="18" hidden="false" customHeight="true" outlineLevel="0" collapsed="false">
      <c r="A2693" s="6" t="s">
        <v>1671</v>
      </c>
      <c r="B2693" s="7" t="s">
        <v>11</v>
      </c>
      <c r="C2693" s="7" t="n">
        <v>1</v>
      </c>
      <c r="D2693" s="7" t="n">
        <v>22</v>
      </c>
      <c r="E2693" s="7" t="n">
        <v>13</v>
      </c>
      <c r="F2693" s="7" t="n">
        <v>7</v>
      </c>
      <c r="G2693" s="1" t="n">
        <f aca="false">E2693/C2693</f>
        <v>13</v>
      </c>
      <c r="H2693" s="1" t="n">
        <v>1</v>
      </c>
      <c r="I2693" s="7" t="str">
        <f aca="false">G2693&amp;":"&amp;H2693</f>
        <v>13:1</v>
      </c>
    </row>
    <row r="2694" customFormat="false" ht="18" hidden="false" customHeight="true" outlineLevel="0" collapsed="false">
      <c r="A2694" s="6" t="s">
        <v>1084</v>
      </c>
      <c r="B2694" s="7" t="s">
        <v>64</v>
      </c>
      <c r="C2694" s="7" t="n">
        <v>1</v>
      </c>
      <c r="D2694" s="7" t="n">
        <v>23</v>
      </c>
      <c r="E2694" s="7" t="n">
        <v>13</v>
      </c>
      <c r="F2694" s="7" t="n">
        <v>5</v>
      </c>
      <c r="G2694" s="1" t="n">
        <f aca="false">E2694/C2694</f>
        <v>13</v>
      </c>
      <c r="H2694" s="1" t="n">
        <v>1</v>
      </c>
      <c r="I2694" s="7" t="str">
        <f aca="false">G2694&amp;":"&amp;H2694</f>
        <v>13:1</v>
      </c>
    </row>
    <row r="2695" customFormat="false" ht="18" hidden="false" customHeight="true" outlineLevel="0" collapsed="false">
      <c r="A2695" s="6" t="s">
        <v>665</v>
      </c>
      <c r="B2695" s="7" t="s">
        <v>21</v>
      </c>
      <c r="C2695" s="7" t="n">
        <v>1</v>
      </c>
      <c r="D2695" s="7" t="n">
        <v>23</v>
      </c>
      <c r="E2695" s="7" t="n">
        <v>13</v>
      </c>
      <c r="F2695" s="7" t="n">
        <v>3</v>
      </c>
      <c r="G2695" s="1" t="n">
        <f aca="false">E2695/C2695</f>
        <v>13</v>
      </c>
      <c r="H2695" s="1" t="n">
        <v>1</v>
      </c>
      <c r="I2695" s="7" t="str">
        <f aca="false">G2695&amp;":"&amp;H2695</f>
        <v>13:1</v>
      </c>
    </row>
    <row r="2696" customFormat="false" ht="18" hidden="false" customHeight="true" outlineLevel="0" collapsed="false">
      <c r="A2696" s="6" t="s">
        <v>1524</v>
      </c>
      <c r="B2696" s="7" t="s">
        <v>9</v>
      </c>
      <c r="C2696" s="7" t="n">
        <v>1</v>
      </c>
      <c r="D2696" s="7" t="n">
        <v>23</v>
      </c>
      <c r="E2696" s="7" t="n">
        <v>13</v>
      </c>
      <c r="F2696" s="7" t="n">
        <v>11</v>
      </c>
      <c r="G2696" s="1" t="n">
        <f aca="false">E2696/C2696</f>
        <v>13</v>
      </c>
      <c r="H2696" s="1" t="n">
        <v>1</v>
      </c>
      <c r="I2696" s="7" t="str">
        <f aca="false">G2696&amp;":"&amp;H2696</f>
        <v>13:1</v>
      </c>
    </row>
    <row r="2697" customFormat="false" ht="18" hidden="false" customHeight="true" outlineLevel="0" collapsed="false">
      <c r="A2697" s="6" t="s">
        <v>1672</v>
      </c>
      <c r="B2697" s="7" t="s">
        <v>9</v>
      </c>
      <c r="C2697" s="7" t="n">
        <v>1</v>
      </c>
      <c r="D2697" s="7" t="n">
        <v>23</v>
      </c>
      <c r="E2697" s="7" t="n">
        <v>13</v>
      </c>
      <c r="F2697" s="7" t="n">
        <v>9</v>
      </c>
      <c r="G2697" s="1" t="n">
        <f aca="false">E2697/C2697</f>
        <v>13</v>
      </c>
      <c r="H2697" s="1" t="n">
        <v>1</v>
      </c>
      <c r="I2697" s="7" t="str">
        <f aca="false">G2697&amp;":"&amp;H2697</f>
        <v>13:1</v>
      </c>
    </row>
    <row r="2698" customFormat="false" ht="18" hidden="false" customHeight="true" outlineLevel="0" collapsed="false">
      <c r="A2698" s="6" t="s">
        <v>1549</v>
      </c>
      <c r="B2698" s="7" t="s">
        <v>11</v>
      </c>
      <c r="C2698" s="7" t="n">
        <v>1</v>
      </c>
      <c r="D2698" s="7" t="n">
        <v>24</v>
      </c>
      <c r="E2698" s="7" t="n">
        <v>13</v>
      </c>
      <c r="F2698" s="7" t="n">
        <v>8</v>
      </c>
      <c r="G2698" s="1" t="n">
        <f aca="false">E2698/C2698</f>
        <v>13</v>
      </c>
      <c r="H2698" s="1" t="n">
        <v>1</v>
      </c>
      <c r="I2698" s="7" t="str">
        <f aca="false">G2698&amp;":"&amp;H2698</f>
        <v>13:1</v>
      </c>
    </row>
    <row r="2699" customFormat="false" ht="18" hidden="false" customHeight="true" outlineLevel="0" collapsed="false">
      <c r="A2699" s="6" t="s">
        <v>1013</v>
      </c>
      <c r="B2699" s="7" t="s">
        <v>29</v>
      </c>
      <c r="C2699" s="7" t="n">
        <v>1</v>
      </c>
      <c r="D2699" s="7" t="n">
        <v>25</v>
      </c>
      <c r="E2699" s="7" t="n">
        <v>13</v>
      </c>
      <c r="F2699" s="7" t="n">
        <v>5</v>
      </c>
      <c r="G2699" s="1" t="n">
        <f aca="false">E2699/C2699</f>
        <v>13</v>
      </c>
      <c r="H2699" s="1" t="n">
        <v>1</v>
      </c>
      <c r="I2699" s="7" t="str">
        <f aca="false">G2699&amp;":"&amp;H2699</f>
        <v>13:1</v>
      </c>
    </row>
    <row r="2700" customFormat="false" ht="18" hidden="false" customHeight="true" outlineLevel="0" collapsed="false">
      <c r="A2700" s="6" t="s">
        <v>1673</v>
      </c>
      <c r="B2700" s="7" t="s">
        <v>9</v>
      </c>
      <c r="C2700" s="7" t="n">
        <v>1</v>
      </c>
      <c r="D2700" s="7" t="n">
        <v>26</v>
      </c>
      <c r="E2700" s="7" t="n">
        <v>13</v>
      </c>
      <c r="F2700" s="7" t="n">
        <v>7</v>
      </c>
      <c r="G2700" s="1" t="n">
        <f aca="false">E2700/C2700</f>
        <v>13</v>
      </c>
      <c r="H2700" s="1" t="n">
        <v>1</v>
      </c>
      <c r="I2700" s="7" t="str">
        <f aca="false">G2700&amp;":"&amp;H2700</f>
        <v>13:1</v>
      </c>
    </row>
    <row r="2701" customFormat="false" ht="18" hidden="false" customHeight="true" outlineLevel="0" collapsed="false">
      <c r="A2701" s="6" t="s">
        <v>1124</v>
      </c>
      <c r="B2701" s="7" t="s">
        <v>76</v>
      </c>
      <c r="C2701" s="7" t="n">
        <v>2</v>
      </c>
      <c r="D2701" s="7" t="n">
        <v>30</v>
      </c>
      <c r="E2701" s="7" t="n">
        <v>26</v>
      </c>
      <c r="F2701" s="7" t="n">
        <v>17</v>
      </c>
      <c r="G2701" s="1" t="n">
        <f aca="false">E2701/C2701</f>
        <v>13</v>
      </c>
      <c r="H2701" s="1" t="n">
        <v>1</v>
      </c>
      <c r="I2701" s="7" t="str">
        <f aca="false">G2701&amp;":"&amp;H2701</f>
        <v>13:1</v>
      </c>
    </row>
    <row r="2702" customFormat="false" ht="18" hidden="false" customHeight="true" outlineLevel="0" collapsed="false">
      <c r="A2702" s="6" t="s">
        <v>135</v>
      </c>
      <c r="B2702" s="7" t="s">
        <v>19</v>
      </c>
      <c r="C2702" s="7" t="n">
        <v>1</v>
      </c>
      <c r="D2702" s="7" t="n">
        <v>31</v>
      </c>
      <c r="E2702" s="7" t="n">
        <v>13</v>
      </c>
      <c r="F2702" s="7" t="n">
        <v>9</v>
      </c>
      <c r="G2702" s="1" t="n">
        <f aca="false">E2702/C2702</f>
        <v>13</v>
      </c>
      <c r="H2702" s="1" t="n">
        <v>1</v>
      </c>
      <c r="I2702" s="7" t="str">
        <f aca="false">G2702&amp;":"&amp;H2702</f>
        <v>13:1</v>
      </c>
    </row>
    <row r="2703" customFormat="false" ht="18" hidden="false" customHeight="true" outlineLevel="0" collapsed="false">
      <c r="A2703" s="6" t="s">
        <v>102</v>
      </c>
      <c r="B2703" s="7" t="s">
        <v>86</v>
      </c>
      <c r="C2703" s="7" t="n">
        <v>1</v>
      </c>
      <c r="D2703" s="7" t="n">
        <v>32</v>
      </c>
      <c r="E2703" s="7" t="n">
        <v>13</v>
      </c>
      <c r="F2703" s="7" t="n">
        <v>6</v>
      </c>
      <c r="G2703" s="1" t="n">
        <f aca="false">E2703/C2703</f>
        <v>13</v>
      </c>
      <c r="H2703" s="1" t="n">
        <v>1</v>
      </c>
      <c r="I2703" s="7" t="str">
        <f aca="false">G2703&amp;":"&amp;H2703</f>
        <v>13:1</v>
      </c>
    </row>
    <row r="2704" customFormat="false" ht="18" hidden="false" customHeight="true" outlineLevel="0" collapsed="false">
      <c r="A2704" s="6" t="s">
        <v>1435</v>
      </c>
      <c r="B2704" s="7" t="s">
        <v>9</v>
      </c>
      <c r="C2704" s="7" t="n">
        <v>1</v>
      </c>
      <c r="D2704" s="7" t="n">
        <v>32</v>
      </c>
      <c r="E2704" s="7" t="n">
        <v>13</v>
      </c>
      <c r="F2704" s="7" t="n">
        <v>9</v>
      </c>
      <c r="G2704" s="1" t="n">
        <f aca="false">E2704/C2704</f>
        <v>13</v>
      </c>
      <c r="H2704" s="1" t="n">
        <v>1</v>
      </c>
      <c r="I2704" s="7" t="str">
        <f aca="false">G2704&amp;":"&amp;H2704</f>
        <v>13:1</v>
      </c>
    </row>
    <row r="2705" customFormat="false" ht="18" hidden="false" customHeight="true" outlineLevel="0" collapsed="false">
      <c r="A2705" s="6" t="s">
        <v>1674</v>
      </c>
      <c r="B2705" s="7" t="s">
        <v>9</v>
      </c>
      <c r="C2705" s="7" t="n">
        <v>2</v>
      </c>
      <c r="D2705" s="7" t="n">
        <v>32</v>
      </c>
      <c r="E2705" s="7" t="n">
        <v>26</v>
      </c>
      <c r="F2705" s="7" t="n">
        <v>19</v>
      </c>
      <c r="G2705" s="1" t="n">
        <f aca="false">E2705/C2705</f>
        <v>13</v>
      </c>
      <c r="H2705" s="1" t="n">
        <v>1</v>
      </c>
      <c r="I2705" s="7" t="str">
        <f aca="false">G2705&amp;":"&amp;H2705</f>
        <v>13:1</v>
      </c>
    </row>
    <row r="2706" customFormat="false" ht="18" hidden="false" customHeight="true" outlineLevel="0" collapsed="false">
      <c r="A2706" s="6" t="s">
        <v>1229</v>
      </c>
      <c r="B2706" s="7" t="s">
        <v>9</v>
      </c>
      <c r="C2706" s="7" t="n">
        <v>2</v>
      </c>
      <c r="D2706" s="7" t="n">
        <v>32</v>
      </c>
      <c r="E2706" s="7" t="n">
        <v>26</v>
      </c>
      <c r="F2706" s="7" t="n">
        <v>20</v>
      </c>
      <c r="G2706" s="1" t="n">
        <f aca="false">E2706/C2706</f>
        <v>13</v>
      </c>
      <c r="H2706" s="1" t="n">
        <v>1</v>
      </c>
      <c r="I2706" s="7" t="str">
        <f aca="false">G2706&amp;":"&amp;H2706</f>
        <v>13:1</v>
      </c>
    </row>
    <row r="2707" customFormat="false" ht="18" hidden="false" customHeight="true" outlineLevel="0" collapsed="false">
      <c r="A2707" s="6" t="s">
        <v>1412</v>
      </c>
      <c r="B2707" s="7" t="s">
        <v>19</v>
      </c>
      <c r="C2707" s="7" t="n">
        <v>2</v>
      </c>
      <c r="D2707" s="7" t="n">
        <v>33</v>
      </c>
      <c r="E2707" s="7" t="n">
        <v>26</v>
      </c>
      <c r="F2707" s="7" t="n">
        <v>13</v>
      </c>
      <c r="G2707" s="1" t="n">
        <f aca="false">E2707/C2707</f>
        <v>13</v>
      </c>
      <c r="H2707" s="1" t="n">
        <v>1</v>
      </c>
      <c r="I2707" s="7" t="str">
        <f aca="false">G2707&amp;":"&amp;H2707</f>
        <v>13:1</v>
      </c>
    </row>
    <row r="2708" customFormat="false" ht="18" hidden="false" customHeight="true" outlineLevel="0" collapsed="false">
      <c r="A2708" s="6" t="s">
        <v>1418</v>
      </c>
      <c r="B2708" s="7" t="s">
        <v>19</v>
      </c>
      <c r="C2708" s="7" t="n">
        <v>2</v>
      </c>
      <c r="D2708" s="7" t="n">
        <v>39</v>
      </c>
      <c r="E2708" s="7" t="n">
        <v>26</v>
      </c>
      <c r="F2708" s="7" t="n">
        <v>8</v>
      </c>
      <c r="G2708" s="1" t="n">
        <f aca="false">E2708/C2708</f>
        <v>13</v>
      </c>
      <c r="H2708" s="1" t="n">
        <v>1</v>
      </c>
      <c r="I2708" s="7" t="str">
        <f aca="false">G2708&amp;":"&amp;H2708</f>
        <v>13:1</v>
      </c>
    </row>
    <row r="2709" customFormat="false" ht="18" hidden="false" customHeight="true" outlineLevel="0" collapsed="false">
      <c r="A2709" s="6" t="s">
        <v>1675</v>
      </c>
      <c r="B2709" s="7" t="s">
        <v>1272</v>
      </c>
      <c r="C2709" s="7" t="n">
        <v>2</v>
      </c>
      <c r="D2709" s="7" t="n">
        <v>59</v>
      </c>
      <c r="E2709" s="7" t="n">
        <v>26</v>
      </c>
      <c r="F2709" s="7" t="n">
        <v>22</v>
      </c>
      <c r="G2709" s="1" t="n">
        <f aca="false">E2709/C2709</f>
        <v>13</v>
      </c>
      <c r="H2709" s="1" t="n">
        <v>1</v>
      </c>
      <c r="I2709" s="7" t="str">
        <f aca="false">G2709&amp;":"&amp;H2709</f>
        <v>13:1</v>
      </c>
    </row>
    <row r="2710" customFormat="false" ht="18" hidden="false" customHeight="true" outlineLevel="0" collapsed="false">
      <c r="A2710" s="6" t="s">
        <v>1676</v>
      </c>
      <c r="B2710" s="7" t="s">
        <v>9</v>
      </c>
      <c r="C2710" s="7" t="n">
        <v>4</v>
      </c>
      <c r="D2710" s="7" t="n">
        <v>80</v>
      </c>
      <c r="E2710" s="7" t="n">
        <v>52</v>
      </c>
      <c r="F2710" s="7" t="n">
        <v>40</v>
      </c>
      <c r="G2710" s="1" t="n">
        <f aca="false">E2710/C2710</f>
        <v>13</v>
      </c>
      <c r="H2710" s="1" t="n">
        <v>1</v>
      </c>
      <c r="I2710" s="7" t="str">
        <f aca="false">G2710&amp;":"&amp;H2710</f>
        <v>13:1</v>
      </c>
    </row>
    <row r="2711" customFormat="false" ht="18" hidden="false" customHeight="true" outlineLevel="0" collapsed="false">
      <c r="A2711" s="6" t="s">
        <v>1677</v>
      </c>
      <c r="B2711" s="7" t="s">
        <v>508</v>
      </c>
      <c r="C2711" s="7" t="n">
        <v>1</v>
      </c>
      <c r="D2711" s="7" t="n">
        <v>116</v>
      </c>
      <c r="E2711" s="7" t="n">
        <v>13</v>
      </c>
      <c r="F2711" s="7" t="n">
        <v>9</v>
      </c>
      <c r="G2711" s="1" t="n">
        <f aca="false">E2711/C2711</f>
        <v>13</v>
      </c>
      <c r="H2711" s="1" t="n">
        <v>1</v>
      </c>
      <c r="I2711" s="7" t="str">
        <f aca="false">G2711&amp;":"&amp;H2711</f>
        <v>13:1</v>
      </c>
    </row>
    <row r="2712" customFormat="false" ht="18" hidden="false" customHeight="true" outlineLevel="0" collapsed="false">
      <c r="A2712" s="6" t="s">
        <v>1251</v>
      </c>
      <c r="B2712" s="7" t="s">
        <v>11</v>
      </c>
      <c r="C2712" s="7" t="n">
        <v>3</v>
      </c>
      <c r="D2712" s="7" t="n">
        <v>42</v>
      </c>
      <c r="E2712" s="7" t="n">
        <v>38</v>
      </c>
      <c r="F2712" s="7" t="n">
        <v>26</v>
      </c>
      <c r="G2712" s="1" t="n">
        <f aca="false">E2712/C2712</f>
        <v>12.6666666666667</v>
      </c>
      <c r="H2712" s="1" t="n">
        <v>1</v>
      </c>
      <c r="I2712" s="7" t="str">
        <f aca="false">G2712&amp;":"&amp;H2712</f>
        <v>12.6666666666667:1</v>
      </c>
    </row>
    <row r="2713" customFormat="false" ht="18" hidden="false" customHeight="true" outlineLevel="0" collapsed="false">
      <c r="A2713" s="6" t="s">
        <v>1539</v>
      </c>
      <c r="B2713" s="7" t="s">
        <v>55</v>
      </c>
      <c r="C2713" s="7" t="n">
        <v>3</v>
      </c>
      <c r="D2713" s="7" t="n">
        <v>84</v>
      </c>
      <c r="E2713" s="7" t="n">
        <v>38</v>
      </c>
      <c r="F2713" s="7" t="n">
        <v>29</v>
      </c>
      <c r="G2713" s="1" t="n">
        <f aca="false">E2713/C2713</f>
        <v>12.6666666666667</v>
      </c>
      <c r="H2713" s="1" t="n">
        <v>1</v>
      </c>
      <c r="I2713" s="7" t="str">
        <f aca="false">G2713&amp;":"&amp;H2713</f>
        <v>12.6666666666667:1</v>
      </c>
    </row>
    <row r="2714" customFormat="false" ht="18" hidden="false" customHeight="true" outlineLevel="0" collapsed="false">
      <c r="A2714" s="6" t="s">
        <v>925</v>
      </c>
      <c r="B2714" s="7" t="s">
        <v>19</v>
      </c>
      <c r="C2714" s="7" t="n">
        <v>5</v>
      </c>
      <c r="D2714" s="7" t="n">
        <v>81</v>
      </c>
      <c r="E2714" s="7" t="n">
        <v>63</v>
      </c>
      <c r="F2714" s="7" t="n">
        <v>31</v>
      </c>
      <c r="G2714" s="1" t="n">
        <f aca="false">E2714/C2714</f>
        <v>12.6</v>
      </c>
      <c r="H2714" s="1" t="n">
        <v>1</v>
      </c>
      <c r="I2714" s="7" t="str">
        <f aca="false">G2714&amp;":"&amp;H2714</f>
        <v>12.6:1</v>
      </c>
    </row>
    <row r="2715" customFormat="false" ht="18" hidden="false" customHeight="true" outlineLevel="0" collapsed="false">
      <c r="A2715" s="6" t="s">
        <v>1124</v>
      </c>
      <c r="B2715" s="7" t="s">
        <v>9</v>
      </c>
      <c r="C2715" s="7" t="n">
        <v>2</v>
      </c>
      <c r="D2715" s="7" t="n">
        <v>27</v>
      </c>
      <c r="E2715" s="7" t="n">
        <v>25</v>
      </c>
      <c r="F2715" s="7" t="n">
        <v>18</v>
      </c>
      <c r="G2715" s="1" t="n">
        <f aca="false">E2715/C2715</f>
        <v>12.5</v>
      </c>
      <c r="H2715" s="1" t="n">
        <v>1</v>
      </c>
      <c r="I2715" s="7" t="str">
        <f aca="false">G2715&amp;":"&amp;H2715</f>
        <v>12.5:1</v>
      </c>
    </row>
    <row r="2716" customFormat="false" ht="18" hidden="false" customHeight="true" outlineLevel="0" collapsed="false">
      <c r="A2716" s="6" t="s">
        <v>1462</v>
      </c>
      <c r="B2716" s="7" t="s">
        <v>9</v>
      </c>
      <c r="C2716" s="7" t="n">
        <v>2</v>
      </c>
      <c r="D2716" s="7" t="n">
        <v>30</v>
      </c>
      <c r="E2716" s="7" t="n">
        <v>25</v>
      </c>
      <c r="F2716" s="7" t="n">
        <v>9</v>
      </c>
      <c r="G2716" s="1" t="n">
        <f aca="false">E2716/C2716</f>
        <v>12.5</v>
      </c>
      <c r="H2716" s="1" t="n">
        <v>1</v>
      </c>
      <c r="I2716" s="7" t="str">
        <f aca="false">G2716&amp;":"&amp;H2716</f>
        <v>12.5:1</v>
      </c>
    </row>
    <row r="2717" customFormat="false" ht="18" hidden="false" customHeight="true" outlineLevel="0" collapsed="false">
      <c r="A2717" s="6" t="s">
        <v>1678</v>
      </c>
      <c r="B2717" s="7" t="s">
        <v>9</v>
      </c>
      <c r="C2717" s="7" t="n">
        <v>2</v>
      </c>
      <c r="D2717" s="7" t="n">
        <v>32</v>
      </c>
      <c r="E2717" s="7" t="n">
        <v>25</v>
      </c>
      <c r="F2717" s="7" t="n">
        <v>14</v>
      </c>
      <c r="G2717" s="1" t="n">
        <f aca="false">E2717/C2717</f>
        <v>12.5</v>
      </c>
      <c r="H2717" s="1" t="n">
        <v>1</v>
      </c>
      <c r="I2717" s="7" t="str">
        <f aca="false">G2717&amp;":"&amp;H2717</f>
        <v>12.5:1</v>
      </c>
    </row>
    <row r="2718" customFormat="false" ht="18" hidden="false" customHeight="true" outlineLevel="0" collapsed="false">
      <c r="A2718" s="6" t="s">
        <v>1411</v>
      </c>
      <c r="B2718" s="7" t="s">
        <v>21</v>
      </c>
      <c r="C2718" s="7" t="n">
        <v>2</v>
      </c>
      <c r="D2718" s="7" t="n">
        <v>32</v>
      </c>
      <c r="E2718" s="7" t="n">
        <v>25</v>
      </c>
      <c r="F2718" s="7" t="n">
        <v>12</v>
      </c>
      <c r="G2718" s="1" t="n">
        <f aca="false">E2718/C2718</f>
        <v>12.5</v>
      </c>
      <c r="H2718" s="1" t="n">
        <v>1</v>
      </c>
      <c r="I2718" s="7" t="str">
        <f aca="false">G2718&amp;":"&amp;H2718</f>
        <v>12.5:1</v>
      </c>
    </row>
    <row r="2719" customFormat="false" ht="18" hidden="false" customHeight="true" outlineLevel="0" collapsed="false">
      <c r="A2719" s="6" t="s">
        <v>1679</v>
      </c>
      <c r="B2719" s="7" t="s">
        <v>11</v>
      </c>
      <c r="C2719" s="7" t="n">
        <v>2</v>
      </c>
      <c r="D2719" s="7" t="n">
        <v>36</v>
      </c>
      <c r="E2719" s="7" t="n">
        <v>25</v>
      </c>
      <c r="F2719" s="7" t="n">
        <v>15</v>
      </c>
      <c r="G2719" s="1" t="n">
        <f aca="false">E2719/C2719</f>
        <v>12.5</v>
      </c>
      <c r="H2719" s="1" t="n">
        <v>1</v>
      </c>
      <c r="I2719" s="7" t="str">
        <f aca="false">G2719&amp;":"&amp;H2719</f>
        <v>12.5:1</v>
      </c>
    </row>
    <row r="2720" customFormat="false" ht="18" hidden="false" customHeight="true" outlineLevel="0" collapsed="false">
      <c r="A2720" s="6" t="s">
        <v>1002</v>
      </c>
      <c r="B2720" s="7" t="s">
        <v>1272</v>
      </c>
      <c r="C2720" s="7" t="n">
        <v>5</v>
      </c>
      <c r="D2720" s="7" t="n">
        <v>92</v>
      </c>
      <c r="E2720" s="7" t="n">
        <v>61</v>
      </c>
      <c r="F2720" s="7" t="n">
        <v>40</v>
      </c>
      <c r="G2720" s="1" t="n">
        <f aca="false">E2720/C2720</f>
        <v>12.2</v>
      </c>
      <c r="H2720" s="1" t="n">
        <v>1</v>
      </c>
      <c r="I2720" s="7" t="str">
        <f aca="false">G2720&amp;":"&amp;H2720</f>
        <v>12.2:1</v>
      </c>
    </row>
    <row r="2721" customFormat="false" ht="18" hidden="false" customHeight="true" outlineLevel="0" collapsed="false">
      <c r="A2721" s="6" t="s">
        <v>331</v>
      </c>
      <c r="B2721" s="7" t="s">
        <v>86</v>
      </c>
      <c r="C2721" s="7" t="n">
        <v>1</v>
      </c>
      <c r="D2721" s="7" t="n">
        <v>12</v>
      </c>
      <c r="E2721" s="7" t="n">
        <v>12</v>
      </c>
      <c r="F2721" s="7" t="n">
        <v>7</v>
      </c>
      <c r="G2721" s="1" t="n">
        <f aca="false">E2721/C2721</f>
        <v>12</v>
      </c>
      <c r="H2721" s="1" t="n">
        <v>1</v>
      </c>
      <c r="I2721" s="7" t="str">
        <f aca="false">G2721&amp;":"&amp;H2721</f>
        <v>12:1</v>
      </c>
    </row>
    <row r="2722" customFormat="false" ht="18" hidden="false" customHeight="true" outlineLevel="0" collapsed="false">
      <c r="A2722" s="6" t="s">
        <v>897</v>
      </c>
      <c r="B2722" s="7" t="s">
        <v>9</v>
      </c>
      <c r="C2722" s="7" t="n">
        <v>1</v>
      </c>
      <c r="D2722" s="7" t="n">
        <v>12</v>
      </c>
      <c r="E2722" s="7" t="n">
        <v>12</v>
      </c>
      <c r="F2722" s="7" t="n">
        <v>8</v>
      </c>
      <c r="G2722" s="1" t="n">
        <f aca="false">E2722/C2722</f>
        <v>12</v>
      </c>
      <c r="H2722" s="1" t="n">
        <v>1</v>
      </c>
      <c r="I2722" s="7" t="str">
        <f aca="false">G2722&amp;":"&amp;H2722</f>
        <v>12:1</v>
      </c>
    </row>
    <row r="2723" customFormat="false" ht="18" hidden="false" customHeight="true" outlineLevel="0" collapsed="false">
      <c r="A2723" s="6" t="s">
        <v>1680</v>
      </c>
      <c r="B2723" s="7" t="s">
        <v>9</v>
      </c>
      <c r="C2723" s="7" t="n">
        <v>1</v>
      </c>
      <c r="D2723" s="7" t="n">
        <v>12</v>
      </c>
      <c r="E2723" s="7" t="n">
        <v>12</v>
      </c>
      <c r="F2723" s="7" t="n">
        <v>5</v>
      </c>
      <c r="G2723" s="1" t="n">
        <f aca="false">E2723/C2723</f>
        <v>12</v>
      </c>
      <c r="H2723" s="1" t="n">
        <v>1</v>
      </c>
      <c r="I2723" s="7" t="str">
        <f aca="false">G2723&amp;":"&amp;H2723</f>
        <v>12:1</v>
      </c>
    </row>
    <row r="2724" customFormat="false" ht="18" hidden="false" customHeight="true" outlineLevel="0" collapsed="false">
      <c r="A2724" s="6" t="s">
        <v>1681</v>
      </c>
      <c r="B2724" s="7" t="s">
        <v>9</v>
      </c>
      <c r="C2724" s="7" t="n">
        <v>1</v>
      </c>
      <c r="D2724" s="7" t="n">
        <v>13</v>
      </c>
      <c r="E2724" s="7" t="n">
        <v>12</v>
      </c>
      <c r="F2724" s="7" t="n">
        <v>7</v>
      </c>
      <c r="G2724" s="1" t="n">
        <f aca="false">E2724/C2724</f>
        <v>12</v>
      </c>
      <c r="H2724" s="1" t="n">
        <v>1</v>
      </c>
      <c r="I2724" s="7" t="str">
        <f aca="false">G2724&amp;":"&amp;H2724</f>
        <v>12:1</v>
      </c>
    </row>
    <row r="2725" customFormat="false" ht="18" hidden="false" customHeight="true" outlineLevel="0" collapsed="false">
      <c r="A2725" s="6" t="s">
        <v>1464</v>
      </c>
      <c r="B2725" s="7" t="s">
        <v>11</v>
      </c>
      <c r="C2725" s="7" t="n">
        <v>1</v>
      </c>
      <c r="D2725" s="7" t="n">
        <v>13</v>
      </c>
      <c r="E2725" s="7" t="n">
        <v>12</v>
      </c>
      <c r="F2725" s="7" t="n">
        <v>9</v>
      </c>
      <c r="G2725" s="1" t="n">
        <f aca="false">E2725/C2725</f>
        <v>12</v>
      </c>
      <c r="H2725" s="1" t="n">
        <v>1</v>
      </c>
      <c r="I2725" s="7" t="str">
        <f aca="false">G2725&amp;":"&amp;H2725</f>
        <v>12:1</v>
      </c>
    </row>
    <row r="2726" customFormat="false" ht="18" hidden="false" customHeight="true" outlineLevel="0" collapsed="false">
      <c r="A2726" s="6" t="s">
        <v>1682</v>
      </c>
      <c r="B2726" s="7" t="s">
        <v>11</v>
      </c>
      <c r="C2726" s="7" t="n">
        <v>1</v>
      </c>
      <c r="D2726" s="7" t="n">
        <v>13</v>
      </c>
      <c r="E2726" s="7" t="n">
        <v>12</v>
      </c>
      <c r="F2726" s="7" t="n">
        <v>10</v>
      </c>
      <c r="G2726" s="1" t="n">
        <f aca="false">E2726/C2726</f>
        <v>12</v>
      </c>
      <c r="H2726" s="1" t="n">
        <v>1</v>
      </c>
      <c r="I2726" s="7" t="str">
        <f aca="false">G2726&amp;":"&amp;H2726</f>
        <v>12:1</v>
      </c>
    </row>
    <row r="2727" customFormat="false" ht="18" hidden="false" customHeight="true" outlineLevel="0" collapsed="false">
      <c r="A2727" s="6" t="s">
        <v>1525</v>
      </c>
      <c r="B2727" s="7" t="s">
        <v>11</v>
      </c>
      <c r="C2727" s="7" t="n">
        <v>1</v>
      </c>
      <c r="D2727" s="7" t="n">
        <v>13</v>
      </c>
      <c r="E2727" s="7" t="n">
        <v>12</v>
      </c>
      <c r="F2727" s="7" t="n">
        <v>5</v>
      </c>
      <c r="G2727" s="1" t="n">
        <f aca="false">E2727/C2727</f>
        <v>12</v>
      </c>
      <c r="H2727" s="1" t="n">
        <v>1</v>
      </c>
      <c r="I2727" s="7" t="str">
        <f aca="false">G2727&amp;":"&amp;H2727</f>
        <v>12:1</v>
      </c>
    </row>
    <row r="2728" customFormat="false" ht="18" hidden="false" customHeight="true" outlineLevel="0" collapsed="false">
      <c r="A2728" s="6" t="s">
        <v>1683</v>
      </c>
      <c r="B2728" s="7" t="s">
        <v>9</v>
      </c>
      <c r="C2728" s="7" t="n">
        <v>1</v>
      </c>
      <c r="D2728" s="7" t="n">
        <v>13</v>
      </c>
      <c r="E2728" s="7" t="n">
        <v>12</v>
      </c>
      <c r="F2728" s="7" t="n">
        <v>7</v>
      </c>
      <c r="G2728" s="1" t="n">
        <f aca="false">E2728/C2728</f>
        <v>12</v>
      </c>
      <c r="H2728" s="1" t="n">
        <v>1</v>
      </c>
      <c r="I2728" s="7" t="str">
        <f aca="false">G2728&amp;":"&amp;H2728</f>
        <v>12:1</v>
      </c>
    </row>
    <row r="2729" customFormat="false" ht="18" hidden="false" customHeight="true" outlineLevel="0" collapsed="false">
      <c r="A2729" s="6" t="s">
        <v>1684</v>
      </c>
      <c r="B2729" s="7" t="s">
        <v>9</v>
      </c>
      <c r="C2729" s="7" t="n">
        <v>1</v>
      </c>
      <c r="D2729" s="7" t="n">
        <v>14</v>
      </c>
      <c r="E2729" s="7" t="n">
        <v>12</v>
      </c>
      <c r="F2729" s="7" t="n">
        <v>8</v>
      </c>
      <c r="G2729" s="1" t="n">
        <f aca="false">E2729/C2729</f>
        <v>12</v>
      </c>
      <c r="H2729" s="1" t="n">
        <v>1</v>
      </c>
      <c r="I2729" s="7" t="str">
        <f aca="false">G2729&amp;":"&amp;H2729</f>
        <v>12:1</v>
      </c>
    </row>
    <row r="2730" customFormat="false" ht="18" hidden="false" customHeight="true" outlineLevel="0" collapsed="false">
      <c r="A2730" s="6" t="s">
        <v>1685</v>
      </c>
      <c r="B2730" s="7" t="s">
        <v>9</v>
      </c>
      <c r="C2730" s="7" t="n">
        <v>1</v>
      </c>
      <c r="D2730" s="7" t="n">
        <v>14</v>
      </c>
      <c r="E2730" s="7" t="n">
        <v>12</v>
      </c>
      <c r="F2730" s="7" t="n">
        <v>8</v>
      </c>
      <c r="G2730" s="1" t="n">
        <f aca="false">E2730/C2730</f>
        <v>12</v>
      </c>
      <c r="H2730" s="1" t="n">
        <v>1</v>
      </c>
      <c r="I2730" s="7" t="str">
        <f aca="false">G2730&amp;":"&amp;H2730</f>
        <v>12:1</v>
      </c>
    </row>
    <row r="2731" customFormat="false" ht="18" hidden="false" customHeight="true" outlineLevel="0" collapsed="false">
      <c r="A2731" s="6" t="s">
        <v>1686</v>
      </c>
      <c r="B2731" s="7" t="s">
        <v>11</v>
      </c>
      <c r="C2731" s="7" t="n">
        <v>1</v>
      </c>
      <c r="D2731" s="7" t="n">
        <v>14</v>
      </c>
      <c r="E2731" s="7" t="n">
        <v>12</v>
      </c>
      <c r="F2731" s="7" t="n">
        <v>9</v>
      </c>
      <c r="G2731" s="1" t="n">
        <f aca="false">E2731/C2731</f>
        <v>12</v>
      </c>
      <c r="H2731" s="1" t="n">
        <v>1</v>
      </c>
      <c r="I2731" s="7" t="str">
        <f aca="false">G2731&amp;":"&amp;H2731</f>
        <v>12:1</v>
      </c>
    </row>
    <row r="2732" customFormat="false" ht="18" hidden="false" customHeight="true" outlineLevel="0" collapsed="false">
      <c r="A2732" s="6" t="s">
        <v>147</v>
      </c>
      <c r="B2732" s="7" t="s">
        <v>9</v>
      </c>
      <c r="C2732" s="7" t="n">
        <v>1</v>
      </c>
      <c r="D2732" s="7" t="n">
        <v>14</v>
      </c>
      <c r="E2732" s="7" t="n">
        <v>12</v>
      </c>
      <c r="F2732" s="7" t="n">
        <v>10</v>
      </c>
      <c r="G2732" s="1" t="n">
        <f aca="false">E2732/C2732</f>
        <v>12</v>
      </c>
      <c r="H2732" s="1" t="n">
        <v>1</v>
      </c>
      <c r="I2732" s="7" t="str">
        <f aca="false">G2732&amp;":"&amp;H2732</f>
        <v>12:1</v>
      </c>
    </row>
    <row r="2733" customFormat="false" ht="18" hidden="false" customHeight="true" outlineLevel="0" collapsed="false">
      <c r="A2733" s="6" t="s">
        <v>1687</v>
      </c>
      <c r="B2733" s="7" t="s">
        <v>9</v>
      </c>
      <c r="C2733" s="7" t="n">
        <v>1</v>
      </c>
      <c r="D2733" s="7" t="n">
        <v>14</v>
      </c>
      <c r="E2733" s="7" t="n">
        <v>12</v>
      </c>
      <c r="F2733" s="7" t="n">
        <v>11</v>
      </c>
      <c r="G2733" s="1" t="n">
        <f aca="false">E2733/C2733</f>
        <v>12</v>
      </c>
      <c r="H2733" s="1" t="n">
        <v>1</v>
      </c>
      <c r="I2733" s="7" t="str">
        <f aca="false">G2733&amp;":"&amp;H2733</f>
        <v>12:1</v>
      </c>
    </row>
    <row r="2734" customFormat="false" ht="18" hidden="false" customHeight="true" outlineLevel="0" collapsed="false">
      <c r="A2734" s="6" t="s">
        <v>1133</v>
      </c>
      <c r="B2734" s="7" t="s">
        <v>21</v>
      </c>
      <c r="C2734" s="7" t="n">
        <v>1</v>
      </c>
      <c r="D2734" s="7" t="n">
        <v>14</v>
      </c>
      <c r="E2734" s="7" t="n">
        <v>12</v>
      </c>
      <c r="F2734" s="7" t="n">
        <v>7</v>
      </c>
      <c r="G2734" s="1" t="n">
        <f aca="false">E2734/C2734</f>
        <v>12</v>
      </c>
      <c r="H2734" s="1" t="n">
        <v>1</v>
      </c>
      <c r="I2734" s="7" t="str">
        <f aca="false">G2734&amp;":"&amp;H2734</f>
        <v>12:1</v>
      </c>
    </row>
    <row r="2735" customFormat="false" ht="18" hidden="false" customHeight="true" outlineLevel="0" collapsed="false">
      <c r="A2735" s="6" t="s">
        <v>540</v>
      </c>
      <c r="B2735" s="7" t="s">
        <v>64</v>
      </c>
      <c r="C2735" s="7" t="n">
        <v>1</v>
      </c>
      <c r="D2735" s="7" t="n">
        <v>14</v>
      </c>
      <c r="E2735" s="7" t="n">
        <v>12</v>
      </c>
      <c r="F2735" s="7" t="n">
        <v>4</v>
      </c>
      <c r="G2735" s="1" t="n">
        <f aca="false">E2735/C2735</f>
        <v>12</v>
      </c>
      <c r="H2735" s="1" t="n">
        <v>1</v>
      </c>
      <c r="I2735" s="7" t="str">
        <f aca="false">G2735&amp;":"&amp;H2735</f>
        <v>12:1</v>
      </c>
    </row>
    <row r="2736" customFormat="false" ht="18" hidden="false" customHeight="true" outlineLevel="0" collapsed="false">
      <c r="A2736" s="6" t="s">
        <v>1481</v>
      </c>
      <c r="B2736" s="7" t="s">
        <v>9</v>
      </c>
      <c r="C2736" s="7" t="n">
        <v>1</v>
      </c>
      <c r="D2736" s="7" t="n">
        <v>14</v>
      </c>
      <c r="E2736" s="7" t="n">
        <v>12</v>
      </c>
      <c r="F2736" s="7" t="n">
        <v>6</v>
      </c>
      <c r="G2736" s="1" t="n">
        <f aca="false">E2736/C2736</f>
        <v>12</v>
      </c>
      <c r="H2736" s="1" t="n">
        <v>1</v>
      </c>
      <c r="I2736" s="7" t="str">
        <f aca="false">G2736&amp;":"&amp;H2736</f>
        <v>12:1</v>
      </c>
    </row>
    <row r="2737" customFormat="false" ht="18" hidden="false" customHeight="true" outlineLevel="0" collapsed="false">
      <c r="A2737" s="6" t="s">
        <v>102</v>
      </c>
      <c r="B2737" s="7" t="s">
        <v>55</v>
      </c>
      <c r="C2737" s="7" t="n">
        <v>1</v>
      </c>
      <c r="D2737" s="7" t="n">
        <v>15</v>
      </c>
      <c r="E2737" s="7" t="n">
        <v>12</v>
      </c>
      <c r="F2737" s="7" t="n">
        <v>9</v>
      </c>
      <c r="G2737" s="1" t="n">
        <f aca="false">E2737/C2737</f>
        <v>12</v>
      </c>
      <c r="H2737" s="1" t="n">
        <v>1</v>
      </c>
      <c r="I2737" s="7" t="str">
        <f aca="false">G2737&amp;":"&amp;H2737</f>
        <v>12:1</v>
      </c>
    </row>
    <row r="2738" customFormat="false" ht="18" hidden="false" customHeight="true" outlineLevel="0" collapsed="false">
      <c r="A2738" s="6" t="s">
        <v>1429</v>
      </c>
      <c r="B2738" s="7" t="s">
        <v>9</v>
      </c>
      <c r="C2738" s="7" t="n">
        <v>1</v>
      </c>
      <c r="D2738" s="7" t="n">
        <v>15</v>
      </c>
      <c r="E2738" s="7" t="n">
        <v>12</v>
      </c>
      <c r="F2738" s="7" t="n">
        <v>7</v>
      </c>
      <c r="G2738" s="1" t="n">
        <f aca="false">E2738/C2738</f>
        <v>12</v>
      </c>
      <c r="H2738" s="1" t="n">
        <v>1</v>
      </c>
      <c r="I2738" s="7" t="str">
        <f aca="false">G2738&amp;":"&amp;H2738</f>
        <v>12:1</v>
      </c>
    </row>
    <row r="2739" customFormat="false" ht="18" hidden="false" customHeight="true" outlineLevel="0" collapsed="false">
      <c r="A2739" s="6" t="s">
        <v>283</v>
      </c>
      <c r="B2739" s="7" t="s">
        <v>11</v>
      </c>
      <c r="C2739" s="7" t="n">
        <v>1</v>
      </c>
      <c r="D2739" s="7" t="n">
        <v>15</v>
      </c>
      <c r="E2739" s="7" t="n">
        <v>12</v>
      </c>
      <c r="F2739" s="7" t="n">
        <v>12</v>
      </c>
      <c r="G2739" s="1" t="n">
        <f aca="false">E2739/C2739</f>
        <v>12</v>
      </c>
      <c r="H2739" s="1" t="n">
        <v>1</v>
      </c>
      <c r="I2739" s="7" t="str">
        <f aca="false">G2739&amp;":"&amp;H2739</f>
        <v>12:1</v>
      </c>
    </row>
    <row r="2740" customFormat="false" ht="18" hidden="false" customHeight="true" outlineLevel="0" collapsed="false">
      <c r="A2740" s="6" t="s">
        <v>1665</v>
      </c>
      <c r="B2740" s="7" t="s">
        <v>11</v>
      </c>
      <c r="C2740" s="7" t="n">
        <v>1</v>
      </c>
      <c r="D2740" s="7" t="n">
        <v>15</v>
      </c>
      <c r="E2740" s="7" t="n">
        <v>12</v>
      </c>
      <c r="F2740" s="7" t="n">
        <v>6</v>
      </c>
      <c r="G2740" s="1" t="n">
        <f aca="false">E2740/C2740</f>
        <v>12</v>
      </c>
      <c r="H2740" s="1" t="n">
        <v>1</v>
      </c>
      <c r="I2740" s="7" t="str">
        <f aca="false">G2740&amp;":"&amp;H2740</f>
        <v>12:1</v>
      </c>
    </row>
    <row r="2741" customFormat="false" ht="18" hidden="false" customHeight="true" outlineLevel="0" collapsed="false">
      <c r="A2741" s="6" t="s">
        <v>1380</v>
      </c>
      <c r="B2741" s="7" t="s">
        <v>21</v>
      </c>
      <c r="C2741" s="7" t="n">
        <v>1</v>
      </c>
      <c r="D2741" s="7" t="n">
        <v>15</v>
      </c>
      <c r="E2741" s="7" t="n">
        <v>12</v>
      </c>
      <c r="F2741" s="7" t="n">
        <v>8</v>
      </c>
      <c r="G2741" s="1" t="n">
        <f aca="false">E2741/C2741</f>
        <v>12</v>
      </c>
      <c r="H2741" s="1" t="n">
        <v>1</v>
      </c>
      <c r="I2741" s="7" t="str">
        <f aca="false">G2741&amp;":"&amp;H2741</f>
        <v>12:1</v>
      </c>
    </row>
    <row r="2742" customFormat="false" ht="18" hidden="false" customHeight="true" outlineLevel="0" collapsed="false">
      <c r="A2742" s="6" t="s">
        <v>1688</v>
      </c>
      <c r="B2742" s="7" t="s">
        <v>9</v>
      </c>
      <c r="C2742" s="7" t="n">
        <v>1</v>
      </c>
      <c r="D2742" s="7" t="n">
        <v>15</v>
      </c>
      <c r="E2742" s="7" t="n">
        <v>12</v>
      </c>
      <c r="F2742" s="7" t="n">
        <v>4</v>
      </c>
      <c r="G2742" s="1" t="n">
        <f aca="false">E2742/C2742</f>
        <v>12</v>
      </c>
      <c r="H2742" s="1" t="n">
        <v>1</v>
      </c>
      <c r="I2742" s="7" t="str">
        <f aca="false">G2742&amp;":"&amp;H2742</f>
        <v>12:1</v>
      </c>
    </row>
    <row r="2743" customFormat="false" ht="18" hidden="false" customHeight="true" outlineLevel="0" collapsed="false">
      <c r="A2743" s="6" t="s">
        <v>726</v>
      </c>
      <c r="B2743" s="7" t="s">
        <v>19</v>
      </c>
      <c r="C2743" s="7" t="n">
        <v>1</v>
      </c>
      <c r="D2743" s="7" t="n">
        <v>15</v>
      </c>
      <c r="E2743" s="7" t="n">
        <v>12</v>
      </c>
      <c r="F2743" s="7" t="n">
        <v>9</v>
      </c>
      <c r="G2743" s="1" t="n">
        <f aca="false">E2743/C2743</f>
        <v>12</v>
      </c>
      <c r="H2743" s="1" t="n">
        <v>1</v>
      </c>
      <c r="I2743" s="7" t="str">
        <f aca="false">G2743&amp;":"&amp;H2743</f>
        <v>12:1</v>
      </c>
    </row>
    <row r="2744" customFormat="false" ht="18" hidden="false" customHeight="true" outlineLevel="0" collapsed="false">
      <c r="A2744" s="6" t="s">
        <v>1689</v>
      </c>
      <c r="B2744" s="7" t="s">
        <v>9</v>
      </c>
      <c r="C2744" s="7" t="n">
        <v>1</v>
      </c>
      <c r="D2744" s="7" t="n">
        <v>15</v>
      </c>
      <c r="E2744" s="7" t="n">
        <v>12</v>
      </c>
      <c r="F2744" s="7" t="n">
        <v>9</v>
      </c>
      <c r="G2744" s="1" t="n">
        <f aca="false">E2744/C2744</f>
        <v>12</v>
      </c>
      <c r="H2744" s="1" t="n">
        <v>1</v>
      </c>
      <c r="I2744" s="7" t="str">
        <f aca="false">G2744&amp;":"&amp;H2744</f>
        <v>12:1</v>
      </c>
    </row>
    <row r="2745" customFormat="false" ht="18" hidden="false" customHeight="true" outlineLevel="0" collapsed="false">
      <c r="A2745" s="6" t="s">
        <v>1690</v>
      </c>
      <c r="B2745" s="7" t="s">
        <v>9</v>
      </c>
      <c r="C2745" s="7" t="n">
        <v>1</v>
      </c>
      <c r="D2745" s="7" t="n">
        <v>15</v>
      </c>
      <c r="E2745" s="7" t="n">
        <v>12</v>
      </c>
      <c r="F2745" s="7" t="n">
        <v>6</v>
      </c>
      <c r="G2745" s="1" t="n">
        <f aca="false">E2745/C2745</f>
        <v>12</v>
      </c>
      <c r="H2745" s="1" t="n">
        <v>1</v>
      </c>
      <c r="I2745" s="7" t="str">
        <f aca="false">G2745&amp;":"&amp;H2745</f>
        <v>12:1</v>
      </c>
    </row>
    <row r="2746" customFormat="false" ht="18" hidden="false" customHeight="true" outlineLevel="0" collapsed="false">
      <c r="A2746" s="6" t="s">
        <v>1691</v>
      </c>
      <c r="B2746" s="7" t="s">
        <v>9</v>
      </c>
      <c r="C2746" s="7" t="n">
        <v>1</v>
      </c>
      <c r="D2746" s="7" t="n">
        <v>16</v>
      </c>
      <c r="E2746" s="7" t="n">
        <v>12</v>
      </c>
      <c r="F2746" s="7" t="n">
        <v>10</v>
      </c>
      <c r="G2746" s="1" t="n">
        <f aca="false">E2746/C2746</f>
        <v>12</v>
      </c>
      <c r="H2746" s="1" t="n">
        <v>1</v>
      </c>
      <c r="I2746" s="7" t="str">
        <f aca="false">G2746&amp;":"&amp;H2746</f>
        <v>12:1</v>
      </c>
    </row>
    <row r="2747" customFormat="false" ht="18" hidden="false" customHeight="true" outlineLevel="0" collapsed="false">
      <c r="A2747" s="6" t="s">
        <v>1633</v>
      </c>
      <c r="B2747" s="7" t="s">
        <v>9</v>
      </c>
      <c r="C2747" s="7" t="n">
        <v>1</v>
      </c>
      <c r="D2747" s="7" t="n">
        <v>16</v>
      </c>
      <c r="E2747" s="7" t="n">
        <v>12</v>
      </c>
      <c r="F2747" s="7" t="n">
        <v>12</v>
      </c>
      <c r="G2747" s="1" t="n">
        <f aca="false">E2747/C2747</f>
        <v>12</v>
      </c>
      <c r="H2747" s="1" t="n">
        <v>1</v>
      </c>
      <c r="I2747" s="7" t="str">
        <f aca="false">G2747&amp;":"&amp;H2747</f>
        <v>12:1</v>
      </c>
    </row>
    <row r="2748" customFormat="false" ht="18" hidden="false" customHeight="true" outlineLevel="0" collapsed="false">
      <c r="A2748" s="6" t="s">
        <v>1692</v>
      </c>
      <c r="B2748" s="7" t="s">
        <v>9</v>
      </c>
      <c r="C2748" s="7" t="n">
        <v>1</v>
      </c>
      <c r="D2748" s="7" t="n">
        <v>16</v>
      </c>
      <c r="E2748" s="7" t="n">
        <v>12</v>
      </c>
      <c r="F2748" s="7" t="n">
        <v>8</v>
      </c>
      <c r="G2748" s="1" t="n">
        <f aca="false">E2748/C2748</f>
        <v>12</v>
      </c>
      <c r="H2748" s="1" t="n">
        <v>1</v>
      </c>
      <c r="I2748" s="7" t="str">
        <f aca="false">G2748&amp;":"&amp;H2748</f>
        <v>12:1</v>
      </c>
    </row>
    <row r="2749" customFormat="false" ht="18" hidden="false" customHeight="true" outlineLevel="0" collapsed="false">
      <c r="A2749" s="6" t="s">
        <v>887</v>
      </c>
      <c r="B2749" s="7" t="s">
        <v>21</v>
      </c>
      <c r="C2749" s="7" t="n">
        <v>1</v>
      </c>
      <c r="D2749" s="7" t="n">
        <v>16</v>
      </c>
      <c r="E2749" s="7" t="n">
        <v>12</v>
      </c>
      <c r="F2749" s="7" t="n">
        <v>7</v>
      </c>
      <c r="G2749" s="1" t="n">
        <f aca="false">E2749/C2749</f>
        <v>12</v>
      </c>
      <c r="H2749" s="1" t="n">
        <v>1</v>
      </c>
      <c r="I2749" s="7" t="str">
        <f aca="false">G2749&amp;":"&amp;H2749</f>
        <v>12:1</v>
      </c>
    </row>
    <row r="2750" customFormat="false" ht="18" hidden="false" customHeight="true" outlineLevel="0" collapsed="false">
      <c r="A2750" s="6" t="s">
        <v>1693</v>
      </c>
      <c r="B2750" s="7" t="s">
        <v>9</v>
      </c>
      <c r="C2750" s="7" t="n">
        <v>1</v>
      </c>
      <c r="D2750" s="7" t="n">
        <v>16</v>
      </c>
      <c r="E2750" s="7" t="n">
        <v>12</v>
      </c>
      <c r="F2750" s="7" t="n">
        <v>7</v>
      </c>
      <c r="G2750" s="1" t="n">
        <f aca="false">E2750/C2750</f>
        <v>12</v>
      </c>
      <c r="H2750" s="1" t="n">
        <v>1</v>
      </c>
      <c r="I2750" s="7" t="str">
        <f aca="false">G2750&amp;":"&amp;H2750</f>
        <v>12:1</v>
      </c>
    </row>
    <row r="2751" customFormat="false" ht="18" hidden="false" customHeight="true" outlineLevel="0" collapsed="false">
      <c r="A2751" s="6" t="s">
        <v>289</v>
      </c>
      <c r="B2751" s="7" t="s">
        <v>9</v>
      </c>
      <c r="C2751" s="7" t="n">
        <v>1</v>
      </c>
      <c r="D2751" s="7" t="n">
        <v>16</v>
      </c>
      <c r="E2751" s="7" t="n">
        <v>12</v>
      </c>
      <c r="F2751" s="7" t="n">
        <v>11</v>
      </c>
      <c r="G2751" s="1" t="n">
        <f aca="false">E2751/C2751</f>
        <v>12</v>
      </c>
      <c r="H2751" s="1" t="n">
        <v>1</v>
      </c>
      <c r="I2751" s="7" t="str">
        <f aca="false">G2751&amp;":"&amp;H2751</f>
        <v>12:1</v>
      </c>
    </row>
    <row r="2752" customFormat="false" ht="18" hidden="false" customHeight="true" outlineLevel="0" collapsed="false">
      <c r="A2752" s="6" t="s">
        <v>1694</v>
      </c>
      <c r="B2752" s="7" t="s">
        <v>508</v>
      </c>
      <c r="C2752" s="7" t="n">
        <v>1</v>
      </c>
      <c r="D2752" s="7" t="n">
        <v>16</v>
      </c>
      <c r="E2752" s="7" t="n">
        <v>12</v>
      </c>
      <c r="F2752" s="7" t="n">
        <v>9</v>
      </c>
      <c r="G2752" s="1" t="n">
        <f aca="false">E2752/C2752</f>
        <v>12</v>
      </c>
      <c r="H2752" s="1" t="n">
        <v>1</v>
      </c>
      <c r="I2752" s="7" t="str">
        <f aca="false">G2752&amp;":"&amp;H2752</f>
        <v>12:1</v>
      </c>
    </row>
    <row r="2753" customFormat="false" ht="18" hidden="false" customHeight="true" outlineLevel="0" collapsed="false">
      <c r="A2753" s="6" t="s">
        <v>1197</v>
      </c>
      <c r="B2753" s="7" t="s">
        <v>11</v>
      </c>
      <c r="C2753" s="7" t="n">
        <v>1</v>
      </c>
      <c r="D2753" s="7" t="n">
        <v>16</v>
      </c>
      <c r="E2753" s="7" t="n">
        <v>12</v>
      </c>
      <c r="F2753" s="7" t="n">
        <v>2</v>
      </c>
      <c r="G2753" s="1" t="n">
        <f aca="false">E2753/C2753</f>
        <v>12</v>
      </c>
      <c r="H2753" s="1" t="n">
        <v>1</v>
      </c>
      <c r="I2753" s="7" t="str">
        <f aca="false">G2753&amp;":"&amp;H2753</f>
        <v>12:1</v>
      </c>
    </row>
    <row r="2754" customFormat="false" ht="18" hidden="false" customHeight="true" outlineLevel="0" collapsed="false">
      <c r="A2754" s="6" t="s">
        <v>414</v>
      </c>
      <c r="B2754" s="7" t="s">
        <v>1661</v>
      </c>
      <c r="C2754" s="7" t="n">
        <v>1</v>
      </c>
      <c r="D2754" s="7" t="n">
        <v>16</v>
      </c>
      <c r="E2754" s="7" t="n">
        <v>12</v>
      </c>
      <c r="F2754" s="7" t="n">
        <v>9</v>
      </c>
      <c r="G2754" s="1" t="n">
        <f aca="false">E2754/C2754</f>
        <v>12</v>
      </c>
      <c r="H2754" s="1" t="n">
        <v>1</v>
      </c>
      <c r="I2754" s="7" t="str">
        <f aca="false">G2754&amp;":"&amp;H2754</f>
        <v>12:1</v>
      </c>
    </row>
    <row r="2755" customFormat="false" ht="18" hidden="false" customHeight="true" outlineLevel="0" collapsed="false">
      <c r="A2755" s="6" t="s">
        <v>1436</v>
      </c>
      <c r="B2755" s="7" t="s">
        <v>19</v>
      </c>
      <c r="C2755" s="7" t="n">
        <v>1</v>
      </c>
      <c r="D2755" s="7" t="n">
        <v>17</v>
      </c>
      <c r="E2755" s="7" t="n">
        <v>12</v>
      </c>
      <c r="F2755" s="7" t="n">
        <v>8</v>
      </c>
      <c r="G2755" s="1" t="n">
        <f aca="false">E2755/C2755</f>
        <v>12</v>
      </c>
      <c r="H2755" s="1" t="n">
        <v>1</v>
      </c>
      <c r="I2755" s="7" t="str">
        <f aca="false">G2755&amp;":"&amp;H2755</f>
        <v>12:1</v>
      </c>
    </row>
    <row r="2756" customFormat="false" ht="18" hidden="false" customHeight="true" outlineLevel="0" collapsed="false">
      <c r="A2756" s="6" t="s">
        <v>1553</v>
      </c>
      <c r="B2756" s="7" t="s">
        <v>9</v>
      </c>
      <c r="C2756" s="7" t="n">
        <v>1</v>
      </c>
      <c r="D2756" s="7" t="n">
        <v>17</v>
      </c>
      <c r="E2756" s="7" t="n">
        <v>12</v>
      </c>
      <c r="F2756" s="7" t="n">
        <v>9</v>
      </c>
      <c r="G2756" s="1" t="n">
        <f aca="false">E2756/C2756</f>
        <v>12</v>
      </c>
      <c r="H2756" s="1" t="n">
        <v>1</v>
      </c>
      <c r="I2756" s="7" t="str">
        <f aca="false">G2756&amp;":"&amp;H2756</f>
        <v>12:1</v>
      </c>
    </row>
    <row r="2757" customFormat="false" ht="18" hidden="false" customHeight="true" outlineLevel="0" collapsed="false">
      <c r="A2757" s="6" t="s">
        <v>201</v>
      </c>
      <c r="B2757" s="7" t="s">
        <v>76</v>
      </c>
      <c r="C2757" s="7" t="n">
        <v>1</v>
      </c>
      <c r="D2757" s="7" t="n">
        <v>17</v>
      </c>
      <c r="E2757" s="7" t="n">
        <v>12</v>
      </c>
      <c r="F2757" s="7" t="n">
        <v>10</v>
      </c>
      <c r="G2757" s="1" t="n">
        <f aca="false">E2757/C2757</f>
        <v>12</v>
      </c>
      <c r="H2757" s="1" t="n">
        <v>1</v>
      </c>
      <c r="I2757" s="7" t="str">
        <f aca="false">G2757&amp;":"&amp;H2757</f>
        <v>12:1</v>
      </c>
    </row>
    <row r="2758" customFormat="false" ht="18" hidden="false" customHeight="true" outlineLevel="0" collapsed="false">
      <c r="A2758" s="6" t="s">
        <v>1407</v>
      </c>
      <c r="B2758" s="7" t="s">
        <v>9</v>
      </c>
      <c r="C2758" s="7" t="n">
        <v>1</v>
      </c>
      <c r="D2758" s="7" t="n">
        <v>17</v>
      </c>
      <c r="E2758" s="7" t="n">
        <v>12</v>
      </c>
      <c r="F2758" s="7" t="n">
        <v>11</v>
      </c>
      <c r="G2758" s="1" t="n">
        <f aca="false">E2758/C2758</f>
        <v>12</v>
      </c>
      <c r="H2758" s="1" t="n">
        <v>1</v>
      </c>
      <c r="I2758" s="7" t="str">
        <f aca="false">G2758&amp;":"&amp;H2758</f>
        <v>12:1</v>
      </c>
    </row>
    <row r="2759" customFormat="false" ht="18" hidden="false" customHeight="true" outlineLevel="0" collapsed="false">
      <c r="A2759" s="6" t="s">
        <v>1270</v>
      </c>
      <c r="B2759" s="7" t="s">
        <v>21</v>
      </c>
      <c r="C2759" s="7" t="n">
        <v>1</v>
      </c>
      <c r="D2759" s="7" t="n">
        <v>17</v>
      </c>
      <c r="E2759" s="7" t="n">
        <v>12</v>
      </c>
      <c r="F2759" s="7" t="n">
        <v>11</v>
      </c>
      <c r="G2759" s="1" t="n">
        <f aca="false">E2759/C2759</f>
        <v>12</v>
      </c>
      <c r="H2759" s="1" t="n">
        <v>1</v>
      </c>
      <c r="I2759" s="7" t="str">
        <f aca="false">G2759&amp;":"&amp;H2759</f>
        <v>12:1</v>
      </c>
    </row>
    <row r="2760" customFormat="false" ht="18" hidden="false" customHeight="true" outlineLevel="0" collapsed="false">
      <c r="A2760" s="6" t="s">
        <v>1695</v>
      </c>
      <c r="B2760" s="7" t="s">
        <v>11</v>
      </c>
      <c r="C2760" s="7" t="n">
        <v>1</v>
      </c>
      <c r="D2760" s="7" t="n">
        <v>17</v>
      </c>
      <c r="E2760" s="7" t="n">
        <v>12</v>
      </c>
      <c r="F2760" s="7" t="n">
        <v>6</v>
      </c>
      <c r="G2760" s="1" t="n">
        <f aca="false">E2760/C2760</f>
        <v>12</v>
      </c>
      <c r="H2760" s="1" t="n">
        <v>1</v>
      </c>
      <c r="I2760" s="7" t="str">
        <f aca="false">G2760&amp;":"&amp;H2760</f>
        <v>12:1</v>
      </c>
    </row>
    <row r="2761" customFormat="false" ht="18" hidden="false" customHeight="true" outlineLevel="0" collapsed="false">
      <c r="A2761" s="6" t="s">
        <v>990</v>
      </c>
      <c r="B2761" s="7" t="s">
        <v>76</v>
      </c>
      <c r="C2761" s="7" t="n">
        <v>1</v>
      </c>
      <c r="D2761" s="7" t="n">
        <v>17</v>
      </c>
      <c r="E2761" s="7" t="n">
        <v>12</v>
      </c>
      <c r="F2761" s="7" t="n">
        <v>10</v>
      </c>
      <c r="G2761" s="1" t="n">
        <f aca="false">E2761/C2761</f>
        <v>12</v>
      </c>
      <c r="H2761" s="1" t="n">
        <v>1</v>
      </c>
      <c r="I2761" s="7" t="str">
        <f aca="false">G2761&amp;":"&amp;H2761</f>
        <v>12:1</v>
      </c>
    </row>
    <row r="2762" customFormat="false" ht="18" hidden="false" customHeight="true" outlineLevel="0" collapsed="false">
      <c r="A2762" s="6" t="s">
        <v>420</v>
      </c>
      <c r="B2762" s="7" t="s">
        <v>76</v>
      </c>
      <c r="C2762" s="7" t="n">
        <v>1</v>
      </c>
      <c r="D2762" s="7" t="n">
        <v>17</v>
      </c>
      <c r="E2762" s="7" t="n">
        <v>12</v>
      </c>
      <c r="F2762" s="7" t="n">
        <v>8</v>
      </c>
      <c r="G2762" s="1" t="n">
        <f aca="false">E2762/C2762</f>
        <v>12</v>
      </c>
      <c r="H2762" s="1" t="n">
        <v>1</v>
      </c>
      <c r="I2762" s="7" t="str">
        <f aca="false">G2762&amp;":"&amp;H2762</f>
        <v>12:1</v>
      </c>
    </row>
    <row r="2763" customFormat="false" ht="18" hidden="false" customHeight="true" outlineLevel="0" collapsed="false">
      <c r="A2763" s="6" t="s">
        <v>770</v>
      </c>
      <c r="B2763" s="7" t="s">
        <v>55</v>
      </c>
      <c r="C2763" s="7" t="n">
        <v>1</v>
      </c>
      <c r="D2763" s="7" t="n">
        <v>17</v>
      </c>
      <c r="E2763" s="7" t="n">
        <v>12</v>
      </c>
      <c r="F2763" s="7" t="n">
        <v>1</v>
      </c>
      <c r="G2763" s="1" t="n">
        <f aca="false">E2763/C2763</f>
        <v>12</v>
      </c>
      <c r="H2763" s="1" t="n">
        <v>1</v>
      </c>
      <c r="I2763" s="7" t="str">
        <f aca="false">G2763&amp;":"&amp;H2763</f>
        <v>12:1</v>
      </c>
    </row>
    <row r="2764" customFormat="false" ht="18" hidden="false" customHeight="true" outlineLevel="0" collapsed="false">
      <c r="A2764" s="6" t="s">
        <v>1251</v>
      </c>
      <c r="B2764" s="7" t="s">
        <v>76</v>
      </c>
      <c r="C2764" s="7" t="n">
        <v>1</v>
      </c>
      <c r="D2764" s="7" t="n">
        <v>18</v>
      </c>
      <c r="E2764" s="7" t="n">
        <v>12</v>
      </c>
      <c r="F2764" s="7" t="n">
        <v>11</v>
      </c>
      <c r="G2764" s="1" t="n">
        <f aca="false">E2764/C2764</f>
        <v>12</v>
      </c>
      <c r="H2764" s="1" t="n">
        <v>1</v>
      </c>
      <c r="I2764" s="7" t="str">
        <f aca="false">G2764&amp;":"&amp;H2764</f>
        <v>12:1</v>
      </c>
    </row>
    <row r="2765" customFormat="false" ht="18" hidden="false" customHeight="true" outlineLevel="0" collapsed="false">
      <c r="A2765" s="6" t="s">
        <v>1294</v>
      </c>
      <c r="B2765" s="7" t="s">
        <v>21</v>
      </c>
      <c r="C2765" s="7" t="n">
        <v>1</v>
      </c>
      <c r="D2765" s="7" t="n">
        <v>18</v>
      </c>
      <c r="E2765" s="7" t="n">
        <v>12</v>
      </c>
      <c r="F2765" s="7" t="n">
        <v>11</v>
      </c>
      <c r="G2765" s="1" t="n">
        <f aca="false">E2765/C2765</f>
        <v>12</v>
      </c>
      <c r="H2765" s="1" t="n">
        <v>1</v>
      </c>
      <c r="I2765" s="7" t="str">
        <f aca="false">G2765&amp;":"&amp;H2765</f>
        <v>12:1</v>
      </c>
    </row>
    <row r="2766" customFormat="false" ht="18" hidden="false" customHeight="true" outlineLevel="0" collapsed="false">
      <c r="A2766" s="6" t="s">
        <v>1696</v>
      </c>
      <c r="B2766" s="7" t="s">
        <v>9</v>
      </c>
      <c r="C2766" s="7" t="n">
        <v>1</v>
      </c>
      <c r="D2766" s="7" t="n">
        <v>18</v>
      </c>
      <c r="E2766" s="7" t="n">
        <v>12</v>
      </c>
      <c r="F2766" s="7" t="n">
        <v>9</v>
      </c>
      <c r="G2766" s="1" t="n">
        <f aca="false">E2766/C2766</f>
        <v>12</v>
      </c>
      <c r="H2766" s="1" t="n">
        <v>1</v>
      </c>
      <c r="I2766" s="7" t="str">
        <f aca="false">G2766&amp;":"&amp;H2766</f>
        <v>12:1</v>
      </c>
    </row>
    <row r="2767" customFormat="false" ht="18" hidden="false" customHeight="true" outlineLevel="0" collapsed="false">
      <c r="A2767" s="6" t="s">
        <v>1447</v>
      </c>
      <c r="B2767" s="7" t="s">
        <v>11</v>
      </c>
      <c r="C2767" s="7" t="n">
        <v>1</v>
      </c>
      <c r="D2767" s="7" t="n">
        <v>18</v>
      </c>
      <c r="E2767" s="7" t="n">
        <v>12</v>
      </c>
      <c r="F2767" s="7" t="n">
        <v>8</v>
      </c>
      <c r="G2767" s="1" t="n">
        <f aca="false">E2767/C2767</f>
        <v>12</v>
      </c>
      <c r="H2767" s="1" t="n">
        <v>1</v>
      </c>
      <c r="I2767" s="7" t="str">
        <f aca="false">G2767&amp;":"&amp;H2767</f>
        <v>12:1</v>
      </c>
    </row>
    <row r="2768" customFormat="false" ht="18" hidden="false" customHeight="true" outlineLevel="0" collapsed="false">
      <c r="A2768" s="6" t="s">
        <v>1697</v>
      </c>
      <c r="B2768" s="7" t="s">
        <v>9</v>
      </c>
      <c r="C2768" s="7" t="n">
        <v>1</v>
      </c>
      <c r="D2768" s="7" t="n">
        <v>19</v>
      </c>
      <c r="E2768" s="7" t="n">
        <v>12</v>
      </c>
      <c r="F2768" s="7" t="n">
        <v>4</v>
      </c>
      <c r="G2768" s="1" t="n">
        <f aca="false">E2768/C2768</f>
        <v>12</v>
      </c>
      <c r="H2768" s="1" t="n">
        <v>1</v>
      </c>
      <c r="I2768" s="7" t="str">
        <f aca="false">G2768&amp;":"&amp;H2768</f>
        <v>12:1</v>
      </c>
    </row>
    <row r="2769" customFormat="false" ht="18" hidden="false" customHeight="true" outlineLevel="0" collapsed="false">
      <c r="A2769" s="6" t="s">
        <v>142</v>
      </c>
      <c r="B2769" s="7" t="s">
        <v>9</v>
      </c>
      <c r="C2769" s="7" t="n">
        <v>1</v>
      </c>
      <c r="D2769" s="7" t="n">
        <v>19</v>
      </c>
      <c r="E2769" s="7" t="n">
        <v>12</v>
      </c>
      <c r="F2769" s="7" t="n">
        <v>8</v>
      </c>
      <c r="G2769" s="1" t="n">
        <f aca="false">E2769/C2769</f>
        <v>12</v>
      </c>
      <c r="H2769" s="1" t="n">
        <v>1</v>
      </c>
      <c r="I2769" s="7" t="str">
        <f aca="false">G2769&amp;":"&amp;H2769</f>
        <v>12:1</v>
      </c>
    </row>
    <row r="2770" customFormat="false" ht="18" hidden="false" customHeight="true" outlineLevel="0" collapsed="false">
      <c r="A2770" s="6" t="s">
        <v>1698</v>
      </c>
      <c r="B2770" s="7" t="s">
        <v>9</v>
      </c>
      <c r="C2770" s="7" t="n">
        <v>1</v>
      </c>
      <c r="D2770" s="7" t="n">
        <v>19</v>
      </c>
      <c r="E2770" s="7" t="n">
        <v>12</v>
      </c>
      <c r="F2770" s="7" t="n">
        <v>7</v>
      </c>
      <c r="G2770" s="1" t="n">
        <f aca="false">E2770/C2770</f>
        <v>12</v>
      </c>
      <c r="H2770" s="1" t="n">
        <v>1</v>
      </c>
      <c r="I2770" s="7" t="str">
        <f aca="false">G2770&amp;":"&amp;H2770</f>
        <v>12:1</v>
      </c>
    </row>
    <row r="2771" customFormat="false" ht="18" hidden="false" customHeight="true" outlineLevel="0" collapsed="false">
      <c r="A2771" s="6" t="s">
        <v>1644</v>
      </c>
      <c r="B2771" s="7" t="s">
        <v>9</v>
      </c>
      <c r="C2771" s="7" t="n">
        <v>1</v>
      </c>
      <c r="D2771" s="7" t="n">
        <v>20</v>
      </c>
      <c r="E2771" s="7" t="n">
        <v>12</v>
      </c>
      <c r="F2771" s="7" t="n">
        <v>9</v>
      </c>
      <c r="G2771" s="1" t="n">
        <f aca="false">E2771/C2771</f>
        <v>12</v>
      </c>
      <c r="H2771" s="1" t="n">
        <v>1</v>
      </c>
      <c r="I2771" s="7" t="str">
        <f aca="false">G2771&amp;":"&amp;H2771</f>
        <v>12:1</v>
      </c>
    </row>
    <row r="2772" customFormat="false" ht="18" hidden="false" customHeight="true" outlineLevel="0" collapsed="false">
      <c r="A2772" s="6" t="s">
        <v>1635</v>
      </c>
      <c r="B2772" s="7" t="s">
        <v>9</v>
      </c>
      <c r="C2772" s="7" t="n">
        <v>1</v>
      </c>
      <c r="D2772" s="7" t="n">
        <v>20</v>
      </c>
      <c r="E2772" s="7" t="n">
        <v>12</v>
      </c>
      <c r="F2772" s="7" t="n">
        <v>5</v>
      </c>
      <c r="G2772" s="1" t="n">
        <f aca="false">E2772/C2772</f>
        <v>12</v>
      </c>
      <c r="H2772" s="1" t="n">
        <v>1</v>
      </c>
      <c r="I2772" s="7" t="str">
        <f aca="false">G2772&amp;":"&amp;H2772</f>
        <v>12:1</v>
      </c>
    </row>
    <row r="2773" customFormat="false" ht="18" hidden="false" customHeight="true" outlineLevel="0" collapsed="false">
      <c r="A2773" s="6" t="s">
        <v>1283</v>
      </c>
      <c r="B2773" s="7" t="s">
        <v>11</v>
      </c>
      <c r="C2773" s="7" t="n">
        <v>1</v>
      </c>
      <c r="D2773" s="7" t="n">
        <v>20</v>
      </c>
      <c r="E2773" s="7" t="n">
        <v>12</v>
      </c>
      <c r="F2773" s="7" t="n">
        <v>11</v>
      </c>
      <c r="G2773" s="1" t="n">
        <f aca="false">E2773/C2773</f>
        <v>12</v>
      </c>
      <c r="H2773" s="1" t="n">
        <v>1</v>
      </c>
      <c r="I2773" s="7" t="str">
        <f aca="false">G2773&amp;":"&amp;H2773</f>
        <v>12:1</v>
      </c>
    </row>
    <row r="2774" customFormat="false" ht="18" hidden="false" customHeight="true" outlineLevel="0" collapsed="false">
      <c r="A2774" s="6" t="s">
        <v>1699</v>
      </c>
      <c r="B2774" s="7" t="s">
        <v>9</v>
      </c>
      <c r="C2774" s="7" t="n">
        <v>1</v>
      </c>
      <c r="D2774" s="7" t="n">
        <v>21</v>
      </c>
      <c r="E2774" s="7" t="n">
        <v>12</v>
      </c>
      <c r="F2774" s="7" t="n">
        <v>7</v>
      </c>
      <c r="G2774" s="1" t="n">
        <f aca="false">E2774/C2774</f>
        <v>12</v>
      </c>
      <c r="H2774" s="1" t="n">
        <v>1</v>
      </c>
      <c r="I2774" s="7" t="str">
        <f aca="false">G2774&amp;":"&amp;H2774</f>
        <v>12:1</v>
      </c>
    </row>
    <row r="2775" customFormat="false" ht="18" hidden="false" customHeight="true" outlineLevel="0" collapsed="false">
      <c r="A2775" s="6" t="s">
        <v>1124</v>
      </c>
      <c r="B2775" s="7" t="s">
        <v>21</v>
      </c>
      <c r="C2775" s="7" t="n">
        <v>1</v>
      </c>
      <c r="D2775" s="7" t="n">
        <v>21</v>
      </c>
      <c r="E2775" s="7" t="n">
        <v>12</v>
      </c>
      <c r="F2775" s="7" t="n">
        <v>8</v>
      </c>
      <c r="G2775" s="1" t="n">
        <f aca="false">E2775/C2775</f>
        <v>12</v>
      </c>
      <c r="H2775" s="1" t="n">
        <v>1</v>
      </c>
      <c r="I2775" s="7" t="str">
        <f aca="false">G2775&amp;":"&amp;H2775</f>
        <v>12:1</v>
      </c>
    </row>
    <row r="2776" customFormat="false" ht="18" hidden="false" customHeight="true" outlineLevel="0" collapsed="false">
      <c r="A2776" s="6" t="s">
        <v>1700</v>
      </c>
      <c r="B2776" s="7" t="s">
        <v>9</v>
      </c>
      <c r="C2776" s="7" t="n">
        <v>1</v>
      </c>
      <c r="D2776" s="7" t="n">
        <v>21</v>
      </c>
      <c r="E2776" s="7" t="n">
        <v>12</v>
      </c>
      <c r="F2776" s="7" t="n">
        <v>6</v>
      </c>
      <c r="G2776" s="1" t="n">
        <f aca="false">E2776/C2776</f>
        <v>12</v>
      </c>
      <c r="H2776" s="1" t="n">
        <v>1</v>
      </c>
      <c r="I2776" s="7" t="str">
        <f aca="false">G2776&amp;":"&amp;H2776</f>
        <v>12:1</v>
      </c>
    </row>
    <row r="2777" customFormat="false" ht="18" hidden="false" customHeight="true" outlineLevel="0" collapsed="false">
      <c r="A2777" s="6" t="s">
        <v>1701</v>
      </c>
      <c r="B2777" s="7" t="s">
        <v>1337</v>
      </c>
      <c r="C2777" s="7" t="n">
        <v>1</v>
      </c>
      <c r="D2777" s="7" t="n">
        <v>21</v>
      </c>
      <c r="E2777" s="7" t="n">
        <v>12</v>
      </c>
      <c r="F2777" s="7" t="n">
        <v>12</v>
      </c>
      <c r="G2777" s="1" t="n">
        <f aca="false">E2777/C2777</f>
        <v>12</v>
      </c>
      <c r="H2777" s="1" t="n">
        <v>1</v>
      </c>
      <c r="I2777" s="7" t="str">
        <f aca="false">G2777&amp;":"&amp;H2777</f>
        <v>12:1</v>
      </c>
    </row>
    <row r="2778" customFormat="false" ht="18" hidden="false" customHeight="true" outlineLevel="0" collapsed="false">
      <c r="A2778" s="6" t="s">
        <v>1612</v>
      </c>
      <c r="B2778" s="7" t="s">
        <v>9</v>
      </c>
      <c r="C2778" s="7" t="n">
        <v>1</v>
      </c>
      <c r="D2778" s="7" t="n">
        <v>22</v>
      </c>
      <c r="E2778" s="7" t="n">
        <v>12</v>
      </c>
      <c r="F2778" s="7" t="n">
        <v>6</v>
      </c>
      <c r="G2778" s="1" t="n">
        <f aca="false">E2778/C2778</f>
        <v>12</v>
      </c>
      <c r="H2778" s="1" t="n">
        <v>1</v>
      </c>
      <c r="I2778" s="7" t="str">
        <f aca="false">G2778&amp;":"&amp;H2778</f>
        <v>12:1</v>
      </c>
    </row>
    <row r="2779" customFormat="false" ht="18" hidden="false" customHeight="true" outlineLevel="0" collapsed="false">
      <c r="A2779" s="6" t="s">
        <v>1702</v>
      </c>
      <c r="B2779" s="7" t="s">
        <v>9</v>
      </c>
      <c r="C2779" s="7" t="n">
        <v>1</v>
      </c>
      <c r="D2779" s="7" t="n">
        <v>22</v>
      </c>
      <c r="E2779" s="7" t="n">
        <v>12</v>
      </c>
      <c r="F2779" s="7" t="n">
        <v>8</v>
      </c>
      <c r="G2779" s="1" t="n">
        <f aca="false">E2779/C2779</f>
        <v>12</v>
      </c>
      <c r="H2779" s="1" t="n">
        <v>1</v>
      </c>
      <c r="I2779" s="7" t="str">
        <f aca="false">G2779&amp;":"&amp;H2779</f>
        <v>12:1</v>
      </c>
    </row>
    <row r="2780" customFormat="false" ht="18" hidden="false" customHeight="true" outlineLevel="0" collapsed="false">
      <c r="A2780" s="6" t="s">
        <v>1703</v>
      </c>
      <c r="B2780" s="7" t="s">
        <v>9</v>
      </c>
      <c r="C2780" s="7" t="n">
        <v>1</v>
      </c>
      <c r="D2780" s="7" t="n">
        <v>24</v>
      </c>
      <c r="E2780" s="7" t="n">
        <v>12</v>
      </c>
      <c r="F2780" s="7" t="n">
        <v>10</v>
      </c>
      <c r="G2780" s="1" t="n">
        <f aca="false">E2780/C2780</f>
        <v>12</v>
      </c>
      <c r="H2780" s="1" t="n">
        <v>1</v>
      </c>
      <c r="I2780" s="7" t="str">
        <f aca="false">G2780&amp;":"&amp;H2780</f>
        <v>12:1</v>
      </c>
    </row>
    <row r="2781" customFormat="false" ht="18" hidden="false" customHeight="true" outlineLevel="0" collapsed="false">
      <c r="A2781" s="6" t="s">
        <v>1599</v>
      </c>
      <c r="B2781" s="7" t="s">
        <v>9</v>
      </c>
      <c r="C2781" s="7" t="n">
        <v>1</v>
      </c>
      <c r="D2781" s="7" t="n">
        <v>24</v>
      </c>
      <c r="E2781" s="7" t="n">
        <v>12</v>
      </c>
      <c r="F2781" s="7" t="n">
        <v>11</v>
      </c>
      <c r="G2781" s="1" t="n">
        <f aca="false">E2781/C2781</f>
        <v>12</v>
      </c>
      <c r="H2781" s="1" t="n">
        <v>1</v>
      </c>
      <c r="I2781" s="7" t="str">
        <f aca="false">G2781&amp;":"&amp;H2781</f>
        <v>12:1</v>
      </c>
    </row>
    <row r="2782" customFormat="false" ht="18" hidden="false" customHeight="true" outlineLevel="0" collapsed="false">
      <c r="A2782" s="6" t="s">
        <v>1514</v>
      </c>
      <c r="B2782" s="7" t="s">
        <v>9</v>
      </c>
      <c r="C2782" s="7" t="n">
        <v>1</v>
      </c>
      <c r="D2782" s="7" t="n">
        <v>26</v>
      </c>
      <c r="E2782" s="7" t="n">
        <v>12</v>
      </c>
      <c r="F2782" s="7" t="n">
        <v>11</v>
      </c>
      <c r="G2782" s="1" t="n">
        <f aca="false">E2782/C2782</f>
        <v>12</v>
      </c>
      <c r="H2782" s="1" t="n">
        <v>1</v>
      </c>
      <c r="I2782" s="7" t="str">
        <f aca="false">G2782&amp;":"&amp;H2782</f>
        <v>12:1</v>
      </c>
    </row>
    <row r="2783" customFormat="false" ht="18" hidden="false" customHeight="true" outlineLevel="0" collapsed="false">
      <c r="A2783" s="6" t="s">
        <v>322</v>
      </c>
      <c r="B2783" s="7" t="s">
        <v>55</v>
      </c>
      <c r="C2783" s="7" t="n">
        <v>1</v>
      </c>
      <c r="D2783" s="7" t="n">
        <v>26</v>
      </c>
      <c r="E2783" s="7" t="n">
        <v>12</v>
      </c>
      <c r="F2783" s="7" t="n">
        <v>9</v>
      </c>
      <c r="G2783" s="1" t="n">
        <f aca="false">E2783/C2783</f>
        <v>12</v>
      </c>
      <c r="H2783" s="1" t="n">
        <v>1</v>
      </c>
      <c r="I2783" s="7" t="str">
        <f aca="false">G2783&amp;":"&amp;H2783</f>
        <v>12:1</v>
      </c>
    </row>
    <row r="2784" customFormat="false" ht="18" hidden="false" customHeight="true" outlineLevel="0" collapsed="false">
      <c r="A2784" s="6" t="s">
        <v>1704</v>
      </c>
      <c r="B2784" s="7" t="s">
        <v>1272</v>
      </c>
      <c r="C2784" s="7" t="n">
        <v>1</v>
      </c>
      <c r="D2784" s="7" t="n">
        <v>26</v>
      </c>
      <c r="E2784" s="7" t="n">
        <v>12</v>
      </c>
      <c r="F2784" s="7" t="n">
        <v>10</v>
      </c>
      <c r="G2784" s="1" t="n">
        <f aca="false">E2784/C2784</f>
        <v>12</v>
      </c>
      <c r="H2784" s="1" t="n">
        <v>1</v>
      </c>
      <c r="I2784" s="7" t="str">
        <f aca="false">G2784&amp;":"&amp;H2784</f>
        <v>12:1</v>
      </c>
    </row>
    <row r="2785" customFormat="false" ht="18" hidden="false" customHeight="true" outlineLevel="0" collapsed="false">
      <c r="A2785" s="6" t="s">
        <v>1705</v>
      </c>
      <c r="B2785" s="7" t="s">
        <v>9</v>
      </c>
      <c r="C2785" s="7" t="n">
        <v>1</v>
      </c>
      <c r="D2785" s="7" t="n">
        <v>27</v>
      </c>
      <c r="E2785" s="7" t="n">
        <v>12</v>
      </c>
      <c r="F2785" s="7" t="n">
        <v>7</v>
      </c>
      <c r="G2785" s="1" t="n">
        <f aca="false">E2785/C2785</f>
        <v>12</v>
      </c>
      <c r="H2785" s="1" t="n">
        <v>1</v>
      </c>
      <c r="I2785" s="7" t="str">
        <f aca="false">G2785&amp;":"&amp;H2785</f>
        <v>12:1</v>
      </c>
    </row>
    <row r="2786" customFormat="false" ht="18" hidden="false" customHeight="true" outlineLevel="0" collapsed="false">
      <c r="A2786" s="6" t="s">
        <v>1706</v>
      </c>
      <c r="B2786" s="7" t="s">
        <v>9</v>
      </c>
      <c r="C2786" s="7" t="n">
        <v>1</v>
      </c>
      <c r="D2786" s="7" t="n">
        <v>27</v>
      </c>
      <c r="E2786" s="7" t="n">
        <v>12</v>
      </c>
      <c r="F2786" s="7" t="n">
        <v>10</v>
      </c>
      <c r="G2786" s="1" t="n">
        <f aca="false">E2786/C2786</f>
        <v>12</v>
      </c>
      <c r="H2786" s="1" t="n">
        <v>1</v>
      </c>
      <c r="I2786" s="7" t="str">
        <f aca="false">G2786&amp;":"&amp;H2786</f>
        <v>12:1</v>
      </c>
    </row>
    <row r="2787" customFormat="false" ht="18" hidden="false" customHeight="true" outlineLevel="0" collapsed="false">
      <c r="A2787" s="6" t="s">
        <v>1707</v>
      </c>
      <c r="B2787" s="7" t="s">
        <v>9</v>
      </c>
      <c r="C2787" s="7" t="n">
        <v>2</v>
      </c>
      <c r="D2787" s="7" t="n">
        <v>27</v>
      </c>
      <c r="E2787" s="7" t="n">
        <v>24</v>
      </c>
      <c r="F2787" s="7" t="n">
        <v>18</v>
      </c>
      <c r="G2787" s="1" t="n">
        <f aca="false">E2787/C2787</f>
        <v>12</v>
      </c>
      <c r="H2787" s="1" t="n">
        <v>1</v>
      </c>
      <c r="I2787" s="7" t="str">
        <f aca="false">G2787&amp;":"&amp;H2787</f>
        <v>12:1</v>
      </c>
    </row>
    <row r="2788" customFormat="false" ht="18" hidden="false" customHeight="true" outlineLevel="0" collapsed="false">
      <c r="A2788" s="6" t="s">
        <v>1708</v>
      </c>
      <c r="B2788" s="7" t="s">
        <v>9</v>
      </c>
      <c r="C2788" s="7" t="n">
        <v>1</v>
      </c>
      <c r="D2788" s="7" t="n">
        <v>28</v>
      </c>
      <c r="E2788" s="7" t="n">
        <v>12</v>
      </c>
      <c r="F2788" s="7" t="n">
        <v>9</v>
      </c>
      <c r="G2788" s="1" t="n">
        <f aca="false">E2788/C2788</f>
        <v>12</v>
      </c>
      <c r="H2788" s="1" t="n">
        <v>1</v>
      </c>
      <c r="I2788" s="7" t="str">
        <f aca="false">G2788&amp;":"&amp;H2788</f>
        <v>12:1</v>
      </c>
    </row>
    <row r="2789" customFormat="false" ht="18" hidden="false" customHeight="true" outlineLevel="0" collapsed="false">
      <c r="A2789" s="6" t="s">
        <v>1321</v>
      </c>
      <c r="B2789" s="7" t="s">
        <v>21</v>
      </c>
      <c r="C2789" s="7" t="n">
        <v>1</v>
      </c>
      <c r="D2789" s="7" t="n">
        <v>29</v>
      </c>
      <c r="E2789" s="7" t="n">
        <v>12</v>
      </c>
      <c r="F2789" s="7" t="n">
        <v>5</v>
      </c>
      <c r="G2789" s="1" t="n">
        <f aca="false">E2789/C2789</f>
        <v>12</v>
      </c>
      <c r="H2789" s="1" t="n">
        <v>1</v>
      </c>
      <c r="I2789" s="7" t="str">
        <f aca="false">G2789&amp;":"&amp;H2789</f>
        <v>12:1</v>
      </c>
    </row>
    <row r="2790" customFormat="false" ht="18" hidden="false" customHeight="true" outlineLevel="0" collapsed="false">
      <c r="A2790" s="6" t="s">
        <v>1084</v>
      </c>
      <c r="B2790" s="7" t="s">
        <v>11</v>
      </c>
      <c r="C2790" s="7" t="n">
        <v>1</v>
      </c>
      <c r="D2790" s="7" t="n">
        <v>30</v>
      </c>
      <c r="E2790" s="7" t="n">
        <v>12</v>
      </c>
      <c r="F2790" s="7" t="n">
        <v>11</v>
      </c>
      <c r="G2790" s="1" t="n">
        <f aca="false">E2790/C2790</f>
        <v>12</v>
      </c>
      <c r="H2790" s="1" t="n">
        <v>1</v>
      </c>
      <c r="I2790" s="7" t="str">
        <f aca="false">G2790&amp;":"&amp;H2790</f>
        <v>12:1</v>
      </c>
    </row>
    <row r="2791" customFormat="false" ht="18" hidden="false" customHeight="true" outlineLevel="0" collapsed="false">
      <c r="A2791" s="6" t="s">
        <v>1631</v>
      </c>
      <c r="B2791" s="7" t="s">
        <v>64</v>
      </c>
      <c r="C2791" s="7" t="n">
        <v>2</v>
      </c>
      <c r="D2791" s="7" t="n">
        <v>30</v>
      </c>
      <c r="E2791" s="7" t="n">
        <v>24</v>
      </c>
      <c r="F2791" s="7" t="n">
        <v>15</v>
      </c>
      <c r="G2791" s="1" t="n">
        <f aca="false">E2791/C2791</f>
        <v>12</v>
      </c>
      <c r="H2791" s="1" t="n">
        <v>1</v>
      </c>
      <c r="I2791" s="7" t="str">
        <f aca="false">G2791&amp;":"&amp;H2791</f>
        <v>12:1</v>
      </c>
    </row>
    <row r="2792" customFormat="false" ht="18" hidden="false" customHeight="true" outlineLevel="0" collapsed="false">
      <c r="A2792" s="6" t="s">
        <v>827</v>
      </c>
      <c r="B2792" s="7" t="s">
        <v>29</v>
      </c>
      <c r="C2792" s="7" t="n">
        <v>1</v>
      </c>
      <c r="D2792" s="7" t="n">
        <v>30</v>
      </c>
      <c r="E2792" s="7" t="n">
        <v>12</v>
      </c>
      <c r="F2792" s="7" t="n">
        <v>8</v>
      </c>
      <c r="G2792" s="1" t="n">
        <f aca="false">E2792/C2792</f>
        <v>12</v>
      </c>
      <c r="H2792" s="1" t="n">
        <v>1</v>
      </c>
      <c r="I2792" s="7" t="str">
        <f aca="false">G2792&amp;":"&amp;H2792</f>
        <v>12:1</v>
      </c>
    </row>
    <row r="2793" customFormat="false" ht="18" hidden="false" customHeight="true" outlineLevel="0" collapsed="false">
      <c r="A2793" s="6" t="s">
        <v>1709</v>
      </c>
      <c r="B2793" s="7" t="s">
        <v>9</v>
      </c>
      <c r="C2793" s="7" t="n">
        <v>1</v>
      </c>
      <c r="D2793" s="7" t="n">
        <v>31</v>
      </c>
      <c r="E2793" s="7" t="n">
        <v>12</v>
      </c>
      <c r="F2793" s="7" t="n">
        <v>9</v>
      </c>
      <c r="G2793" s="1" t="n">
        <f aca="false">E2793/C2793</f>
        <v>12</v>
      </c>
      <c r="H2793" s="1" t="n">
        <v>1</v>
      </c>
      <c r="I2793" s="7" t="str">
        <f aca="false">G2793&amp;":"&amp;H2793</f>
        <v>12:1</v>
      </c>
    </row>
    <row r="2794" customFormat="false" ht="18" hidden="false" customHeight="true" outlineLevel="0" collapsed="false">
      <c r="A2794" s="6" t="s">
        <v>915</v>
      </c>
      <c r="B2794" s="7" t="s">
        <v>1272</v>
      </c>
      <c r="C2794" s="7" t="n">
        <v>2</v>
      </c>
      <c r="D2794" s="7" t="n">
        <v>39</v>
      </c>
      <c r="E2794" s="7" t="n">
        <v>24</v>
      </c>
      <c r="F2794" s="7" t="n">
        <v>16</v>
      </c>
      <c r="G2794" s="1" t="n">
        <f aca="false">E2794/C2794</f>
        <v>12</v>
      </c>
      <c r="H2794" s="1" t="n">
        <v>1</v>
      </c>
      <c r="I2794" s="7" t="str">
        <f aca="false">G2794&amp;":"&amp;H2794</f>
        <v>12:1</v>
      </c>
    </row>
    <row r="2795" customFormat="false" ht="18" hidden="false" customHeight="true" outlineLevel="0" collapsed="false">
      <c r="A2795" s="6" t="s">
        <v>1539</v>
      </c>
      <c r="B2795" s="7" t="s">
        <v>86</v>
      </c>
      <c r="C2795" s="7" t="n">
        <v>2</v>
      </c>
      <c r="D2795" s="7" t="n">
        <v>40</v>
      </c>
      <c r="E2795" s="7" t="n">
        <v>24</v>
      </c>
      <c r="F2795" s="7" t="n">
        <v>17</v>
      </c>
      <c r="G2795" s="1" t="n">
        <f aca="false">E2795/C2795</f>
        <v>12</v>
      </c>
      <c r="H2795" s="1" t="n">
        <v>1</v>
      </c>
      <c r="I2795" s="7" t="str">
        <f aca="false">G2795&amp;":"&amp;H2795</f>
        <v>12:1</v>
      </c>
    </row>
    <row r="2796" customFormat="false" ht="18" hidden="false" customHeight="true" outlineLevel="0" collapsed="false">
      <c r="A2796" s="6" t="s">
        <v>106</v>
      </c>
      <c r="B2796" s="7" t="s">
        <v>9</v>
      </c>
      <c r="C2796" s="7" t="n">
        <v>1</v>
      </c>
      <c r="D2796" s="7" t="n">
        <v>69</v>
      </c>
      <c r="E2796" s="7" t="n">
        <v>12</v>
      </c>
      <c r="F2796" s="7" t="n">
        <v>10</v>
      </c>
      <c r="G2796" s="1" t="n">
        <f aca="false">E2796/C2796</f>
        <v>12</v>
      </c>
      <c r="H2796" s="1" t="n">
        <v>1</v>
      </c>
      <c r="I2796" s="7" t="str">
        <f aca="false">G2796&amp;":"&amp;H2796</f>
        <v>12:1</v>
      </c>
    </row>
    <row r="2797" customFormat="false" ht="18" hidden="false" customHeight="true" outlineLevel="0" collapsed="false">
      <c r="A2797" s="6" t="s">
        <v>810</v>
      </c>
      <c r="B2797" s="7" t="s">
        <v>19</v>
      </c>
      <c r="C2797" s="7" t="n">
        <v>3</v>
      </c>
      <c r="D2797" s="7" t="n">
        <v>74</v>
      </c>
      <c r="E2797" s="7" t="n">
        <v>36</v>
      </c>
      <c r="F2797" s="7" t="n">
        <v>22</v>
      </c>
      <c r="G2797" s="1" t="n">
        <f aca="false">E2797/C2797</f>
        <v>12</v>
      </c>
      <c r="H2797" s="1" t="n">
        <v>1</v>
      </c>
      <c r="I2797" s="7" t="str">
        <f aca="false">G2797&amp;":"&amp;H2797</f>
        <v>12:1</v>
      </c>
    </row>
    <row r="2798" customFormat="false" ht="18" hidden="false" customHeight="true" outlineLevel="0" collapsed="false">
      <c r="A2798" s="6" t="s">
        <v>1676</v>
      </c>
      <c r="B2798" s="7" t="s">
        <v>21</v>
      </c>
      <c r="C2798" s="7" t="n">
        <v>10</v>
      </c>
      <c r="D2798" s="7" t="n">
        <v>171</v>
      </c>
      <c r="E2798" s="7" t="n">
        <v>117</v>
      </c>
      <c r="F2798" s="7" t="n">
        <v>85</v>
      </c>
      <c r="G2798" s="1" t="n">
        <f aca="false">E2798/C2798</f>
        <v>11.7</v>
      </c>
      <c r="H2798" s="1" t="n">
        <v>1</v>
      </c>
      <c r="I2798" s="7" t="str">
        <f aca="false">G2798&amp;":"&amp;H2798</f>
        <v>11.7:1</v>
      </c>
    </row>
    <row r="2799" customFormat="false" ht="18" hidden="false" customHeight="true" outlineLevel="0" collapsed="false">
      <c r="A2799" s="6" t="s">
        <v>1123</v>
      </c>
      <c r="B2799" s="7" t="s">
        <v>9</v>
      </c>
      <c r="C2799" s="7" t="n">
        <v>2</v>
      </c>
      <c r="D2799" s="7" t="n">
        <v>26</v>
      </c>
      <c r="E2799" s="7" t="n">
        <v>23</v>
      </c>
      <c r="F2799" s="7" t="n">
        <v>17</v>
      </c>
      <c r="G2799" s="1" t="n">
        <f aca="false">E2799/C2799</f>
        <v>11.5</v>
      </c>
      <c r="H2799" s="1" t="n">
        <v>1</v>
      </c>
      <c r="I2799" s="7" t="str">
        <f aca="false">G2799&amp;":"&amp;H2799</f>
        <v>11.5:1</v>
      </c>
    </row>
    <row r="2800" customFormat="false" ht="18" hidden="false" customHeight="true" outlineLevel="0" collapsed="false">
      <c r="A2800" s="6" t="s">
        <v>1710</v>
      </c>
      <c r="B2800" s="7" t="s">
        <v>11</v>
      </c>
      <c r="C2800" s="7" t="n">
        <v>2</v>
      </c>
      <c r="D2800" s="7" t="n">
        <v>28</v>
      </c>
      <c r="E2800" s="7" t="n">
        <v>23</v>
      </c>
      <c r="F2800" s="7" t="n">
        <v>14</v>
      </c>
      <c r="G2800" s="1" t="n">
        <f aca="false">E2800/C2800</f>
        <v>11.5</v>
      </c>
      <c r="H2800" s="1" t="n">
        <v>1</v>
      </c>
      <c r="I2800" s="7" t="str">
        <f aca="false">G2800&amp;":"&amp;H2800</f>
        <v>11.5:1</v>
      </c>
    </row>
    <row r="2801" customFormat="false" ht="18" hidden="false" customHeight="true" outlineLevel="0" collapsed="false">
      <c r="A2801" s="6" t="s">
        <v>1045</v>
      </c>
      <c r="B2801" s="7" t="s">
        <v>11</v>
      </c>
      <c r="C2801" s="7" t="n">
        <v>2</v>
      </c>
      <c r="D2801" s="7" t="n">
        <v>28</v>
      </c>
      <c r="E2801" s="7" t="n">
        <v>23</v>
      </c>
      <c r="F2801" s="7" t="n">
        <v>13</v>
      </c>
      <c r="G2801" s="1" t="n">
        <f aca="false">E2801/C2801</f>
        <v>11.5</v>
      </c>
      <c r="H2801" s="1" t="n">
        <v>1</v>
      </c>
      <c r="I2801" s="7" t="str">
        <f aca="false">G2801&amp;":"&amp;H2801</f>
        <v>11.5:1</v>
      </c>
    </row>
    <row r="2802" customFormat="false" ht="18" hidden="false" customHeight="true" outlineLevel="0" collapsed="false">
      <c r="A2802" s="6" t="s">
        <v>1124</v>
      </c>
      <c r="B2802" s="7" t="s">
        <v>11</v>
      </c>
      <c r="C2802" s="7" t="n">
        <v>2</v>
      </c>
      <c r="D2802" s="7" t="n">
        <v>28</v>
      </c>
      <c r="E2802" s="7" t="n">
        <v>23</v>
      </c>
      <c r="F2802" s="7" t="n">
        <v>15</v>
      </c>
      <c r="G2802" s="1" t="n">
        <f aca="false">E2802/C2802</f>
        <v>11.5</v>
      </c>
      <c r="H2802" s="1" t="n">
        <v>1</v>
      </c>
      <c r="I2802" s="7" t="str">
        <f aca="false">G2802&amp;":"&amp;H2802</f>
        <v>11.5:1</v>
      </c>
    </row>
    <row r="2803" customFormat="false" ht="18" hidden="false" customHeight="true" outlineLevel="0" collapsed="false">
      <c r="A2803" s="6" t="s">
        <v>1679</v>
      </c>
      <c r="B2803" s="7" t="s">
        <v>19</v>
      </c>
      <c r="C2803" s="7" t="n">
        <v>2</v>
      </c>
      <c r="D2803" s="7" t="n">
        <v>34</v>
      </c>
      <c r="E2803" s="7" t="n">
        <v>23</v>
      </c>
      <c r="F2803" s="7" t="n">
        <v>12</v>
      </c>
      <c r="G2803" s="1" t="n">
        <f aca="false">E2803/C2803</f>
        <v>11.5</v>
      </c>
      <c r="H2803" s="1" t="n">
        <v>1</v>
      </c>
      <c r="I2803" s="7" t="str">
        <f aca="false">G2803&amp;":"&amp;H2803</f>
        <v>11.5:1</v>
      </c>
    </row>
    <row r="2804" customFormat="false" ht="18" hidden="false" customHeight="true" outlineLevel="0" collapsed="false">
      <c r="A2804" s="6" t="s">
        <v>272</v>
      </c>
      <c r="B2804" s="7" t="s">
        <v>1337</v>
      </c>
      <c r="C2804" s="7" t="n">
        <v>2</v>
      </c>
      <c r="D2804" s="7" t="n">
        <v>34</v>
      </c>
      <c r="E2804" s="7" t="n">
        <v>23</v>
      </c>
      <c r="F2804" s="7" t="n">
        <v>16</v>
      </c>
      <c r="G2804" s="1" t="n">
        <f aca="false">E2804/C2804</f>
        <v>11.5</v>
      </c>
      <c r="H2804" s="1" t="n">
        <v>1</v>
      </c>
      <c r="I2804" s="7" t="str">
        <f aca="false">G2804&amp;":"&amp;H2804</f>
        <v>11.5:1</v>
      </c>
    </row>
    <row r="2805" customFormat="false" ht="18" hidden="false" customHeight="true" outlineLevel="0" collapsed="false">
      <c r="A2805" s="6" t="s">
        <v>1336</v>
      </c>
      <c r="B2805" s="7" t="s">
        <v>1711</v>
      </c>
      <c r="C2805" s="7" t="n">
        <v>2</v>
      </c>
      <c r="D2805" s="7" t="n">
        <v>36</v>
      </c>
      <c r="E2805" s="7" t="n">
        <v>23</v>
      </c>
      <c r="F2805" s="7" t="n">
        <v>16</v>
      </c>
      <c r="G2805" s="1" t="n">
        <f aca="false">E2805/C2805</f>
        <v>11.5</v>
      </c>
      <c r="H2805" s="1" t="n">
        <v>1</v>
      </c>
      <c r="I2805" s="7" t="str">
        <f aca="false">G2805&amp;":"&amp;H2805</f>
        <v>11.5:1</v>
      </c>
    </row>
    <row r="2806" customFormat="false" ht="18" hidden="false" customHeight="true" outlineLevel="0" collapsed="false">
      <c r="A2806" s="6" t="s">
        <v>1712</v>
      </c>
      <c r="B2806" s="7" t="s">
        <v>9</v>
      </c>
      <c r="C2806" s="7" t="n">
        <v>2</v>
      </c>
      <c r="D2806" s="7" t="n">
        <v>49</v>
      </c>
      <c r="E2806" s="7" t="n">
        <v>23</v>
      </c>
      <c r="F2806" s="7" t="n">
        <v>17</v>
      </c>
      <c r="G2806" s="1" t="n">
        <f aca="false">E2806/C2806</f>
        <v>11.5</v>
      </c>
      <c r="H2806" s="1" t="n">
        <v>1</v>
      </c>
      <c r="I2806" s="7" t="str">
        <f aca="false">G2806&amp;":"&amp;H2806</f>
        <v>11.5:1</v>
      </c>
    </row>
    <row r="2807" customFormat="false" ht="18" hidden="false" customHeight="true" outlineLevel="0" collapsed="false">
      <c r="A2807" s="6" t="s">
        <v>1394</v>
      </c>
      <c r="B2807" s="7" t="s">
        <v>9</v>
      </c>
      <c r="C2807" s="7" t="n">
        <v>3</v>
      </c>
      <c r="D2807" s="7" t="n">
        <v>43</v>
      </c>
      <c r="E2807" s="7" t="n">
        <v>34</v>
      </c>
      <c r="F2807" s="7" t="n">
        <v>23</v>
      </c>
      <c r="G2807" s="1" t="n">
        <f aca="false">E2807/C2807</f>
        <v>11.3333333333333</v>
      </c>
      <c r="H2807" s="1" t="n">
        <v>1</v>
      </c>
      <c r="I2807" s="7" t="str">
        <f aca="false">G2807&amp;":"&amp;H2807</f>
        <v>11.3333333333333:1</v>
      </c>
    </row>
    <row r="2808" customFormat="false" ht="18" hidden="false" customHeight="true" outlineLevel="0" collapsed="false">
      <c r="A2808" s="6" t="s">
        <v>1374</v>
      </c>
      <c r="B2808" s="7" t="s">
        <v>9</v>
      </c>
      <c r="C2808" s="7" t="n">
        <v>1</v>
      </c>
      <c r="D2808" s="7" t="n">
        <v>11</v>
      </c>
      <c r="E2808" s="7" t="n">
        <v>11</v>
      </c>
      <c r="F2808" s="7" t="n">
        <v>7</v>
      </c>
      <c r="G2808" s="1" t="n">
        <f aca="false">E2808/C2808</f>
        <v>11</v>
      </c>
      <c r="H2808" s="1" t="n">
        <v>1</v>
      </c>
      <c r="I2808" s="7" t="str">
        <f aca="false">G2808&amp;":"&amp;H2808</f>
        <v>11:1</v>
      </c>
    </row>
    <row r="2809" customFormat="false" ht="18" hidden="false" customHeight="true" outlineLevel="0" collapsed="false">
      <c r="A2809" s="6" t="s">
        <v>1377</v>
      </c>
      <c r="B2809" s="7" t="s">
        <v>9</v>
      </c>
      <c r="C2809" s="7" t="n">
        <v>1</v>
      </c>
      <c r="D2809" s="7" t="n">
        <v>11</v>
      </c>
      <c r="E2809" s="7" t="n">
        <v>11</v>
      </c>
      <c r="F2809" s="7" t="n">
        <v>5</v>
      </c>
      <c r="G2809" s="1" t="n">
        <f aca="false">E2809/C2809</f>
        <v>11</v>
      </c>
      <c r="H2809" s="1" t="n">
        <v>1</v>
      </c>
      <c r="I2809" s="7" t="str">
        <f aca="false">G2809&amp;":"&amp;H2809</f>
        <v>11:1</v>
      </c>
    </row>
    <row r="2810" customFormat="false" ht="18" hidden="false" customHeight="true" outlineLevel="0" collapsed="false">
      <c r="A2810" s="6" t="s">
        <v>1713</v>
      </c>
      <c r="B2810" s="7" t="s">
        <v>11</v>
      </c>
      <c r="C2810" s="7" t="n">
        <v>1</v>
      </c>
      <c r="D2810" s="7" t="n">
        <v>12</v>
      </c>
      <c r="E2810" s="7" t="n">
        <v>11</v>
      </c>
      <c r="F2810" s="7" t="n">
        <v>8</v>
      </c>
      <c r="G2810" s="1" t="n">
        <f aca="false">E2810/C2810</f>
        <v>11</v>
      </c>
      <c r="H2810" s="1" t="n">
        <v>1</v>
      </c>
      <c r="I2810" s="7" t="str">
        <f aca="false">G2810&amp;":"&amp;H2810</f>
        <v>11:1</v>
      </c>
    </row>
    <row r="2811" customFormat="false" ht="18" hidden="false" customHeight="true" outlineLevel="0" collapsed="false">
      <c r="A2811" s="6" t="s">
        <v>748</v>
      </c>
      <c r="B2811" s="7" t="s">
        <v>21</v>
      </c>
      <c r="C2811" s="7" t="n">
        <v>1</v>
      </c>
      <c r="D2811" s="7" t="n">
        <v>12</v>
      </c>
      <c r="E2811" s="7" t="n">
        <v>11</v>
      </c>
      <c r="F2811" s="7" t="n">
        <v>7</v>
      </c>
      <c r="G2811" s="1" t="n">
        <f aca="false">E2811/C2811</f>
        <v>11</v>
      </c>
      <c r="H2811" s="1" t="n">
        <v>1</v>
      </c>
      <c r="I2811" s="7" t="str">
        <f aca="false">G2811&amp;":"&amp;H2811</f>
        <v>11:1</v>
      </c>
    </row>
    <row r="2812" customFormat="false" ht="18" hidden="false" customHeight="true" outlineLevel="0" collapsed="false">
      <c r="A2812" s="6" t="s">
        <v>1714</v>
      </c>
      <c r="B2812" s="7" t="s">
        <v>9</v>
      </c>
      <c r="C2812" s="7" t="n">
        <v>1</v>
      </c>
      <c r="D2812" s="7" t="n">
        <v>12</v>
      </c>
      <c r="E2812" s="7" t="n">
        <v>11</v>
      </c>
      <c r="F2812" s="7" t="n">
        <v>6</v>
      </c>
      <c r="G2812" s="1" t="n">
        <f aca="false">E2812/C2812</f>
        <v>11</v>
      </c>
      <c r="H2812" s="1" t="n">
        <v>1</v>
      </c>
      <c r="I2812" s="7" t="str">
        <f aca="false">G2812&amp;":"&amp;H2812</f>
        <v>11:1</v>
      </c>
    </row>
    <row r="2813" customFormat="false" ht="18" hidden="false" customHeight="true" outlineLevel="0" collapsed="false">
      <c r="A2813" s="6" t="s">
        <v>1715</v>
      </c>
      <c r="B2813" s="7" t="s">
        <v>9</v>
      </c>
      <c r="C2813" s="7" t="n">
        <v>1</v>
      </c>
      <c r="D2813" s="7" t="n">
        <v>12</v>
      </c>
      <c r="E2813" s="7" t="n">
        <v>11</v>
      </c>
      <c r="F2813" s="7" t="n">
        <v>4</v>
      </c>
      <c r="G2813" s="1" t="n">
        <f aca="false">E2813/C2813</f>
        <v>11</v>
      </c>
      <c r="H2813" s="1" t="n">
        <v>1</v>
      </c>
      <c r="I2813" s="7" t="str">
        <f aca="false">G2813&amp;":"&amp;H2813</f>
        <v>11:1</v>
      </c>
    </row>
    <row r="2814" customFormat="false" ht="18" hidden="false" customHeight="true" outlineLevel="0" collapsed="false">
      <c r="A2814" s="6" t="s">
        <v>1716</v>
      </c>
      <c r="B2814" s="7" t="s">
        <v>9</v>
      </c>
      <c r="C2814" s="7" t="n">
        <v>1</v>
      </c>
      <c r="D2814" s="7" t="n">
        <v>12</v>
      </c>
      <c r="E2814" s="7" t="n">
        <v>11</v>
      </c>
      <c r="F2814" s="7" t="n">
        <v>1</v>
      </c>
      <c r="G2814" s="1" t="n">
        <f aca="false">E2814/C2814</f>
        <v>11</v>
      </c>
      <c r="H2814" s="1" t="n">
        <v>1</v>
      </c>
      <c r="I2814" s="7" t="str">
        <f aca="false">G2814&amp;":"&amp;H2814</f>
        <v>11:1</v>
      </c>
    </row>
    <row r="2815" customFormat="false" ht="18" hidden="false" customHeight="true" outlineLevel="0" collapsed="false">
      <c r="A2815" s="6" t="s">
        <v>628</v>
      </c>
      <c r="B2815" s="7" t="s">
        <v>9</v>
      </c>
      <c r="C2815" s="7" t="n">
        <v>1</v>
      </c>
      <c r="D2815" s="7" t="n">
        <v>12</v>
      </c>
      <c r="E2815" s="7" t="n">
        <v>11</v>
      </c>
      <c r="F2815" s="7" t="n">
        <v>3</v>
      </c>
      <c r="G2815" s="1" t="n">
        <f aca="false">E2815/C2815</f>
        <v>11</v>
      </c>
      <c r="H2815" s="1" t="n">
        <v>1</v>
      </c>
      <c r="I2815" s="7" t="str">
        <f aca="false">G2815&amp;":"&amp;H2815</f>
        <v>11:1</v>
      </c>
    </row>
    <row r="2816" customFormat="false" ht="18" hidden="false" customHeight="true" outlineLevel="0" collapsed="false">
      <c r="A2816" s="6" t="s">
        <v>1396</v>
      </c>
      <c r="B2816" s="7" t="s">
        <v>11</v>
      </c>
      <c r="C2816" s="7" t="n">
        <v>1</v>
      </c>
      <c r="D2816" s="7" t="n">
        <v>12</v>
      </c>
      <c r="E2816" s="7" t="n">
        <v>11</v>
      </c>
      <c r="F2816" s="7" t="n">
        <v>8</v>
      </c>
      <c r="G2816" s="1" t="n">
        <f aca="false">E2816/C2816</f>
        <v>11</v>
      </c>
      <c r="H2816" s="1" t="n">
        <v>1</v>
      </c>
      <c r="I2816" s="7" t="str">
        <f aca="false">G2816&amp;":"&amp;H2816</f>
        <v>11:1</v>
      </c>
    </row>
    <row r="2817" customFormat="false" ht="18" hidden="false" customHeight="true" outlineLevel="0" collapsed="false">
      <c r="A2817" s="6" t="s">
        <v>60</v>
      </c>
      <c r="B2817" s="7" t="s">
        <v>660</v>
      </c>
      <c r="C2817" s="7" t="n">
        <v>1</v>
      </c>
      <c r="D2817" s="7" t="n">
        <v>12</v>
      </c>
      <c r="E2817" s="7" t="n">
        <v>11</v>
      </c>
      <c r="F2817" s="7" t="n">
        <v>6</v>
      </c>
      <c r="G2817" s="1" t="n">
        <f aca="false">E2817/C2817</f>
        <v>11</v>
      </c>
      <c r="H2817" s="1" t="n">
        <v>1</v>
      </c>
      <c r="I2817" s="7" t="str">
        <f aca="false">G2817&amp;":"&amp;H2817</f>
        <v>11:1</v>
      </c>
    </row>
    <row r="2818" customFormat="false" ht="18" hidden="false" customHeight="true" outlineLevel="0" collapsed="false">
      <c r="A2818" s="6" t="s">
        <v>1717</v>
      </c>
      <c r="B2818" s="7" t="s">
        <v>1512</v>
      </c>
      <c r="C2818" s="7" t="n">
        <v>1</v>
      </c>
      <c r="D2818" s="7" t="n">
        <v>12</v>
      </c>
      <c r="E2818" s="7" t="n">
        <v>11</v>
      </c>
      <c r="F2818" s="7" t="n">
        <v>10</v>
      </c>
      <c r="G2818" s="1" t="n">
        <f aca="false">E2818/C2818</f>
        <v>11</v>
      </c>
      <c r="H2818" s="1" t="n">
        <v>1</v>
      </c>
      <c r="I2818" s="7" t="str">
        <f aca="false">G2818&amp;":"&amp;H2818</f>
        <v>11:1</v>
      </c>
    </row>
    <row r="2819" customFormat="false" ht="18" hidden="false" customHeight="true" outlineLevel="0" collapsed="false">
      <c r="A2819" s="6" t="s">
        <v>414</v>
      </c>
      <c r="B2819" s="7" t="s">
        <v>1586</v>
      </c>
      <c r="C2819" s="7" t="n">
        <v>1</v>
      </c>
      <c r="D2819" s="7" t="n">
        <v>12</v>
      </c>
      <c r="E2819" s="7" t="n">
        <v>11</v>
      </c>
      <c r="F2819" s="7" t="n">
        <v>8</v>
      </c>
      <c r="G2819" s="1" t="n">
        <f aca="false">E2819/C2819</f>
        <v>11</v>
      </c>
      <c r="H2819" s="1" t="n">
        <v>1</v>
      </c>
      <c r="I2819" s="7" t="str">
        <f aca="false">G2819&amp;":"&amp;H2819</f>
        <v>11:1</v>
      </c>
    </row>
    <row r="2820" customFormat="false" ht="18" hidden="false" customHeight="true" outlineLevel="0" collapsed="false">
      <c r="A2820" s="6" t="s">
        <v>39</v>
      </c>
      <c r="B2820" s="7" t="s">
        <v>11</v>
      </c>
      <c r="C2820" s="7" t="n">
        <v>1</v>
      </c>
      <c r="D2820" s="7" t="n">
        <v>13</v>
      </c>
      <c r="E2820" s="7" t="n">
        <v>11</v>
      </c>
      <c r="F2820" s="7" t="n">
        <v>7</v>
      </c>
      <c r="G2820" s="1" t="n">
        <f aca="false">E2820/C2820</f>
        <v>11</v>
      </c>
      <c r="H2820" s="1" t="n">
        <v>1</v>
      </c>
      <c r="I2820" s="7" t="str">
        <f aca="false">G2820&amp;":"&amp;H2820</f>
        <v>11:1</v>
      </c>
    </row>
    <row r="2821" customFormat="false" ht="18" hidden="false" customHeight="true" outlineLevel="0" collapsed="false">
      <c r="A2821" s="6" t="s">
        <v>1136</v>
      </c>
      <c r="B2821" s="7" t="s">
        <v>9</v>
      </c>
      <c r="C2821" s="7" t="n">
        <v>1</v>
      </c>
      <c r="D2821" s="7" t="n">
        <v>13</v>
      </c>
      <c r="E2821" s="7" t="n">
        <v>11</v>
      </c>
      <c r="F2821" s="7" t="n">
        <v>9</v>
      </c>
      <c r="G2821" s="1" t="n">
        <f aca="false">E2821/C2821</f>
        <v>11</v>
      </c>
      <c r="H2821" s="1" t="n">
        <v>1</v>
      </c>
      <c r="I2821" s="7" t="str">
        <f aca="false">G2821&amp;":"&amp;H2821</f>
        <v>11:1</v>
      </c>
    </row>
    <row r="2822" customFormat="false" ht="18" hidden="false" customHeight="true" outlineLevel="0" collapsed="false">
      <c r="A2822" s="6" t="s">
        <v>1718</v>
      </c>
      <c r="B2822" s="7" t="s">
        <v>9</v>
      </c>
      <c r="C2822" s="7" t="n">
        <v>1</v>
      </c>
      <c r="D2822" s="7" t="n">
        <v>13</v>
      </c>
      <c r="E2822" s="7" t="n">
        <v>11</v>
      </c>
      <c r="F2822" s="7" t="n">
        <v>7</v>
      </c>
      <c r="G2822" s="1" t="n">
        <f aca="false">E2822/C2822</f>
        <v>11</v>
      </c>
      <c r="H2822" s="1" t="n">
        <v>1</v>
      </c>
      <c r="I2822" s="7" t="str">
        <f aca="false">G2822&amp;":"&amp;H2822</f>
        <v>11:1</v>
      </c>
    </row>
    <row r="2823" customFormat="false" ht="18" hidden="false" customHeight="true" outlineLevel="0" collapsed="false">
      <c r="A2823" s="6" t="s">
        <v>1601</v>
      </c>
      <c r="B2823" s="7" t="s">
        <v>86</v>
      </c>
      <c r="C2823" s="7" t="n">
        <v>1</v>
      </c>
      <c r="D2823" s="7" t="n">
        <v>13</v>
      </c>
      <c r="E2823" s="7" t="n">
        <v>11</v>
      </c>
      <c r="F2823" s="7" t="n">
        <v>10</v>
      </c>
      <c r="G2823" s="1" t="n">
        <f aca="false">E2823/C2823</f>
        <v>11</v>
      </c>
      <c r="H2823" s="1" t="n">
        <v>1</v>
      </c>
      <c r="I2823" s="7" t="str">
        <f aca="false">G2823&amp;":"&amp;H2823</f>
        <v>11:1</v>
      </c>
    </row>
    <row r="2824" customFormat="false" ht="18" hidden="false" customHeight="true" outlineLevel="0" collapsed="false">
      <c r="A2824" s="6" t="s">
        <v>193</v>
      </c>
      <c r="B2824" s="7" t="s">
        <v>9</v>
      </c>
      <c r="C2824" s="7" t="n">
        <v>1</v>
      </c>
      <c r="D2824" s="7" t="n">
        <v>13</v>
      </c>
      <c r="E2824" s="7" t="n">
        <v>11</v>
      </c>
      <c r="F2824" s="7" t="n">
        <v>9</v>
      </c>
      <c r="G2824" s="1" t="n">
        <f aca="false">E2824/C2824</f>
        <v>11</v>
      </c>
      <c r="H2824" s="1" t="n">
        <v>1</v>
      </c>
      <c r="I2824" s="7" t="str">
        <f aca="false">G2824&amp;":"&amp;H2824</f>
        <v>11:1</v>
      </c>
    </row>
    <row r="2825" customFormat="false" ht="18" hidden="false" customHeight="true" outlineLevel="0" collapsed="false">
      <c r="A2825" s="6" t="s">
        <v>1402</v>
      </c>
      <c r="B2825" s="7" t="s">
        <v>9</v>
      </c>
      <c r="C2825" s="7" t="n">
        <v>1</v>
      </c>
      <c r="D2825" s="7" t="n">
        <v>13</v>
      </c>
      <c r="E2825" s="7" t="n">
        <v>11</v>
      </c>
      <c r="F2825" s="7" t="n">
        <v>7</v>
      </c>
      <c r="G2825" s="1" t="n">
        <f aca="false">E2825/C2825</f>
        <v>11</v>
      </c>
      <c r="H2825" s="1" t="n">
        <v>1</v>
      </c>
      <c r="I2825" s="7" t="str">
        <f aca="false">G2825&amp;":"&amp;H2825</f>
        <v>11:1</v>
      </c>
    </row>
    <row r="2826" customFormat="false" ht="18" hidden="false" customHeight="true" outlineLevel="0" collapsed="false">
      <c r="A2826" s="6" t="s">
        <v>287</v>
      </c>
      <c r="B2826" s="7" t="s">
        <v>1711</v>
      </c>
      <c r="C2826" s="7" t="n">
        <v>1</v>
      </c>
      <c r="D2826" s="7" t="n">
        <v>13</v>
      </c>
      <c r="E2826" s="7" t="n">
        <v>11</v>
      </c>
      <c r="F2826" s="7" t="n">
        <v>7</v>
      </c>
      <c r="G2826" s="1" t="n">
        <f aca="false">E2826/C2826</f>
        <v>11</v>
      </c>
      <c r="H2826" s="1" t="n">
        <v>1</v>
      </c>
      <c r="I2826" s="7" t="str">
        <f aca="false">G2826&amp;":"&amp;H2826</f>
        <v>11:1</v>
      </c>
    </row>
    <row r="2827" customFormat="false" ht="18" hidden="false" customHeight="true" outlineLevel="0" collapsed="false">
      <c r="A2827" s="6" t="s">
        <v>1701</v>
      </c>
      <c r="B2827" s="7" t="s">
        <v>1711</v>
      </c>
      <c r="C2827" s="7" t="n">
        <v>1</v>
      </c>
      <c r="D2827" s="7" t="n">
        <v>13</v>
      </c>
      <c r="E2827" s="7" t="n">
        <v>11</v>
      </c>
      <c r="F2827" s="7" t="n">
        <v>8</v>
      </c>
      <c r="G2827" s="1" t="n">
        <f aca="false">E2827/C2827</f>
        <v>11</v>
      </c>
      <c r="H2827" s="1" t="n">
        <v>1</v>
      </c>
      <c r="I2827" s="7" t="str">
        <f aca="false">G2827&amp;":"&amp;H2827</f>
        <v>11:1</v>
      </c>
    </row>
    <row r="2828" customFormat="false" ht="18" hidden="false" customHeight="true" outlineLevel="0" collapsed="false">
      <c r="A2828" s="6" t="s">
        <v>1719</v>
      </c>
      <c r="B2828" s="7" t="s">
        <v>9</v>
      </c>
      <c r="C2828" s="7" t="n">
        <v>1</v>
      </c>
      <c r="D2828" s="7" t="n">
        <v>14</v>
      </c>
      <c r="E2828" s="7" t="n">
        <v>11</v>
      </c>
      <c r="F2828" s="7" t="n">
        <v>8</v>
      </c>
      <c r="G2828" s="1" t="n">
        <f aca="false">E2828/C2828</f>
        <v>11</v>
      </c>
      <c r="H2828" s="1" t="n">
        <v>1</v>
      </c>
      <c r="I2828" s="7" t="str">
        <f aca="false">G2828&amp;":"&amp;H2828</f>
        <v>11:1</v>
      </c>
    </row>
    <row r="2829" customFormat="false" ht="18" hidden="false" customHeight="true" outlineLevel="0" collapsed="false">
      <c r="A2829" s="6" t="s">
        <v>1720</v>
      </c>
      <c r="B2829" s="7" t="s">
        <v>9</v>
      </c>
      <c r="C2829" s="7" t="n">
        <v>1</v>
      </c>
      <c r="D2829" s="7" t="n">
        <v>14</v>
      </c>
      <c r="E2829" s="7" t="n">
        <v>11</v>
      </c>
      <c r="F2829" s="7" t="n">
        <v>10</v>
      </c>
      <c r="G2829" s="1" t="n">
        <f aca="false">E2829/C2829</f>
        <v>11</v>
      </c>
      <c r="H2829" s="1" t="n">
        <v>1</v>
      </c>
      <c r="I2829" s="7" t="str">
        <f aca="false">G2829&amp;":"&amp;H2829</f>
        <v>11:1</v>
      </c>
    </row>
    <row r="2830" customFormat="false" ht="18" hidden="false" customHeight="true" outlineLevel="0" collapsed="false">
      <c r="A2830" s="6" t="s">
        <v>1721</v>
      </c>
      <c r="B2830" s="7" t="s">
        <v>11</v>
      </c>
      <c r="C2830" s="7" t="n">
        <v>1</v>
      </c>
      <c r="D2830" s="7" t="n">
        <v>14</v>
      </c>
      <c r="E2830" s="7" t="n">
        <v>11</v>
      </c>
      <c r="F2830" s="7" t="n">
        <v>7</v>
      </c>
      <c r="G2830" s="1" t="n">
        <f aca="false">E2830/C2830</f>
        <v>11</v>
      </c>
      <c r="H2830" s="1" t="n">
        <v>1</v>
      </c>
      <c r="I2830" s="7" t="str">
        <f aca="false">G2830&amp;":"&amp;H2830</f>
        <v>11:1</v>
      </c>
    </row>
    <row r="2831" customFormat="false" ht="18" hidden="false" customHeight="true" outlineLevel="0" collapsed="false">
      <c r="A2831" s="6" t="s">
        <v>1442</v>
      </c>
      <c r="B2831" s="7" t="s">
        <v>19</v>
      </c>
      <c r="C2831" s="7" t="n">
        <v>1</v>
      </c>
      <c r="D2831" s="7" t="n">
        <v>14</v>
      </c>
      <c r="E2831" s="7" t="n">
        <v>11</v>
      </c>
      <c r="F2831" s="7" t="n">
        <v>4</v>
      </c>
      <c r="G2831" s="1" t="n">
        <f aca="false">E2831/C2831</f>
        <v>11</v>
      </c>
      <c r="H2831" s="1" t="n">
        <v>1</v>
      </c>
      <c r="I2831" s="7" t="str">
        <f aca="false">G2831&amp;":"&amp;H2831</f>
        <v>11:1</v>
      </c>
    </row>
    <row r="2832" customFormat="false" ht="18" hidden="false" customHeight="true" outlineLevel="0" collapsed="false">
      <c r="A2832" s="6" t="s">
        <v>1722</v>
      </c>
      <c r="B2832" s="7" t="s">
        <v>9</v>
      </c>
      <c r="C2832" s="7" t="n">
        <v>1</v>
      </c>
      <c r="D2832" s="7" t="n">
        <v>14</v>
      </c>
      <c r="E2832" s="7" t="n">
        <v>11</v>
      </c>
      <c r="F2832" s="7" t="n">
        <v>7</v>
      </c>
      <c r="G2832" s="1" t="n">
        <f aca="false">E2832/C2832</f>
        <v>11</v>
      </c>
      <c r="H2832" s="1" t="n">
        <v>1</v>
      </c>
      <c r="I2832" s="7" t="str">
        <f aca="false">G2832&amp;":"&amp;H2832</f>
        <v>11:1</v>
      </c>
    </row>
    <row r="2833" customFormat="false" ht="18" hidden="false" customHeight="true" outlineLevel="0" collapsed="false">
      <c r="A2833" s="6" t="s">
        <v>1581</v>
      </c>
      <c r="B2833" s="7" t="s">
        <v>9</v>
      </c>
      <c r="C2833" s="7" t="n">
        <v>1</v>
      </c>
      <c r="D2833" s="7" t="n">
        <v>14</v>
      </c>
      <c r="E2833" s="7" t="n">
        <v>11</v>
      </c>
      <c r="F2833" s="7" t="n">
        <v>6</v>
      </c>
      <c r="G2833" s="1" t="n">
        <f aca="false">E2833/C2833</f>
        <v>11</v>
      </c>
      <c r="H2833" s="1" t="n">
        <v>1</v>
      </c>
      <c r="I2833" s="7" t="str">
        <f aca="false">G2833&amp;":"&amp;H2833</f>
        <v>11:1</v>
      </c>
    </row>
    <row r="2834" customFormat="false" ht="18" hidden="false" customHeight="true" outlineLevel="0" collapsed="false">
      <c r="A2834" s="6" t="s">
        <v>1380</v>
      </c>
      <c r="B2834" s="7" t="s">
        <v>9</v>
      </c>
      <c r="C2834" s="7" t="n">
        <v>1</v>
      </c>
      <c r="D2834" s="7" t="n">
        <v>14</v>
      </c>
      <c r="E2834" s="7" t="n">
        <v>11</v>
      </c>
      <c r="F2834" s="7" t="n">
        <v>5</v>
      </c>
      <c r="G2834" s="1" t="n">
        <f aca="false">E2834/C2834</f>
        <v>11</v>
      </c>
      <c r="H2834" s="1" t="n">
        <v>1</v>
      </c>
      <c r="I2834" s="7" t="str">
        <f aca="false">G2834&amp;":"&amp;H2834</f>
        <v>11:1</v>
      </c>
    </row>
    <row r="2835" customFormat="false" ht="18" hidden="false" customHeight="true" outlineLevel="0" collapsed="false">
      <c r="A2835" s="6" t="s">
        <v>1239</v>
      </c>
      <c r="B2835" s="7" t="s">
        <v>9</v>
      </c>
      <c r="C2835" s="7" t="n">
        <v>1</v>
      </c>
      <c r="D2835" s="7" t="n">
        <v>14</v>
      </c>
      <c r="E2835" s="7" t="n">
        <v>11</v>
      </c>
      <c r="F2835" s="7" t="n">
        <v>7</v>
      </c>
      <c r="G2835" s="1" t="n">
        <f aca="false">E2835/C2835</f>
        <v>11</v>
      </c>
      <c r="H2835" s="1" t="n">
        <v>1</v>
      </c>
      <c r="I2835" s="7" t="str">
        <f aca="false">G2835&amp;":"&amp;H2835</f>
        <v>11:1</v>
      </c>
    </row>
    <row r="2836" customFormat="false" ht="18" hidden="false" customHeight="true" outlineLevel="0" collapsed="false">
      <c r="A2836" s="6" t="s">
        <v>325</v>
      </c>
      <c r="B2836" s="7" t="s">
        <v>1551</v>
      </c>
      <c r="C2836" s="7" t="n">
        <v>1</v>
      </c>
      <c r="D2836" s="7" t="n">
        <v>14</v>
      </c>
      <c r="E2836" s="7" t="n">
        <v>11</v>
      </c>
      <c r="F2836" s="7" t="n">
        <v>5</v>
      </c>
      <c r="G2836" s="1" t="n">
        <f aca="false">E2836/C2836</f>
        <v>11</v>
      </c>
      <c r="H2836" s="1" t="n">
        <v>1</v>
      </c>
      <c r="I2836" s="7" t="str">
        <f aca="false">G2836&amp;":"&amp;H2836</f>
        <v>11:1</v>
      </c>
    </row>
    <row r="2837" customFormat="false" ht="18" hidden="false" customHeight="true" outlineLevel="0" collapsed="false">
      <c r="A2837" s="6" t="s">
        <v>1515</v>
      </c>
      <c r="B2837" s="7" t="s">
        <v>9</v>
      </c>
      <c r="C2837" s="7" t="n">
        <v>1</v>
      </c>
      <c r="D2837" s="7" t="n">
        <v>14</v>
      </c>
      <c r="E2837" s="7" t="n">
        <v>11</v>
      </c>
      <c r="F2837" s="7" t="n">
        <v>8</v>
      </c>
      <c r="G2837" s="1" t="n">
        <f aca="false">E2837/C2837</f>
        <v>11</v>
      </c>
      <c r="H2837" s="1" t="n">
        <v>1</v>
      </c>
      <c r="I2837" s="7" t="str">
        <f aca="false">G2837&amp;":"&amp;H2837</f>
        <v>11:1</v>
      </c>
    </row>
    <row r="2838" customFormat="false" ht="18" hidden="false" customHeight="true" outlineLevel="0" collapsed="false">
      <c r="A2838" s="6" t="s">
        <v>1723</v>
      </c>
      <c r="B2838" s="7" t="s">
        <v>9</v>
      </c>
      <c r="C2838" s="7" t="n">
        <v>1</v>
      </c>
      <c r="D2838" s="7" t="n">
        <v>15</v>
      </c>
      <c r="E2838" s="7" t="n">
        <v>11</v>
      </c>
      <c r="F2838" s="7" t="n">
        <v>7</v>
      </c>
      <c r="G2838" s="1" t="n">
        <f aca="false">E2838/C2838</f>
        <v>11</v>
      </c>
      <c r="H2838" s="1" t="n">
        <v>1</v>
      </c>
      <c r="I2838" s="7" t="str">
        <f aca="false">G2838&amp;":"&amp;H2838</f>
        <v>11:1</v>
      </c>
    </row>
    <row r="2839" customFormat="false" ht="18" hidden="false" customHeight="true" outlineLevel="0" collapsed="false">
      <c r="A2839" s="6" t="s">
        <v>1724</v>
      </c>
      <c r="B2839" s="7" t="s">
        <v>9</v>
      </c>
      <c r="C2839" s="7" t="n">
        <v>1</v>
      </c>
      <c r="D2839" s="7" t="n">
        <v>15</v>
      </c>
      <c r="E2839" s="7" t="n">
        <v>11</v>
      </c>
      <c r="F2839" s="7" t="n">
        <v>5</v>
      </c>
      <c r="G2839" s="1" t="n">
        <f aca="false">E2839/C2839</f>
        <v>11</v>
      </c>
      <c r="H2839" s="1" t="n">
        <v>1</v>
      </c>
      <c r="I2839" s="7" t="str">
        <f aca="false">G2839&amp;":"&amp;H2839</f>
        <v>11:1</v>
      </c>
    </row>
    <row r="2840" customFormat="false" ht="18" hidden="false" customHeight="true" outlineLevel="0" collapsed="false">
      <c r="A2840" s="6" t="s">
        <v>1546</v>
      </c>
      <c r="B2840" s="7" t="s">
        <v>9</v>
      </c>
      <c r="C2840" s="7" t="n">
        <v>1</v>
      </c>
      <c r="D2840" s="7" t="n">
        <v>15</v>
      </c>
      <c r="E2840" s="7" t="n">
        <v>11</v>
      </c>
      <c r="F2840" s="7" t="n">
        <v>7</v>
      </c>
      <c r="G2840" s="1" t="n">
        <f aca="false">E2840/C2840</f>
        <v>11</v>
      </c>
      <c r="H2840" s="1" t="n">
        <v>1</v>
      </c>
      <c r="I2840" s="7" t="str">
        <f aca="false">G2840&amp;":"&amp;H2840</f>
        <v>11:1</v>
      </c>
    </row>
    <row r="2841" customFormat="false" ht="18" hidden="false" customHeight="true" outlineLevel="0" collapsed="false">
      <c r="A2841" s="6" t="s">
        <v>495</v>
      </c>
      <c r="B2841" s="7" t="s">
        <v>9</v>
      </c>
      <c r="C2841" s="7" t="n">
        <v>1</v>
      </c>
      <c r="D2841" s="7" t="n">
        <v>15</v>
      </c>
      <c r="E2841" s="7" t="n">
        <v>11</v>
      </c>
      <c r="F2841" s="7" t="n">
        <v>6</v>
      </c>
      <c r="G2841" s="1" t="n">
        <f aca="false">E2841/C2841</f>
        <v>11</v>
      </c>
      <c r="H2841" s="1" t="n">
        <v>1</v>
      </c>
      <c r="I2841" s="7" t="str">
        <f aca="false">G2841&amp;":"&amp;H2841</f>
        <v>11:1</v>
      </c>
    </row>
    <row r="2842" customFormat="false" ht="18" hidden="false" customHeight="true" outlineLevel="0" collapsed="false">
      <c r="A2842" s="6" t="s">
        <v>1287</v>
      </c>
      <c r="B2842" s="7" t="s">
        <v>21</v>
      </c>
      <c r="C2842" s="7" t="n">
        <v>1</v>
      </c>
      <c r="D2842" s="7" t="n">
        <v>15</v>
      </c>
      <c r="E2842" s="7" t="n">
        <v>11</v>
      </c>
      <c r="F2842" s="7" t="n">
        <v>4</v>
      </c>
      <c r="G2842" s="1" t="n">
        <f aca="false">E2842/C2842</f>
        <v>11</v>
      </c>
      <c r="H2842" s="1" t="n">
        <v>1</v>
      </c>
      <c r="I2842" s="7" t="str">
        <f aca="false">G2842&amp;":"&amp;H2842</f>
        <v>11:1</v>
      </c>
    </row>
    <row r="2843" customFormat="false" ht="18" hidden="false" customHeight="true" outlineLevel="0" collapsed="false">
      <c r="A2843" s="6" t="s">
        <v>1322</v>
      </c>
      <c r="B2843" s="7" t="s">
        <v>21</v>
      </c>
      <c r="C2843" s="7" t="n">
        <v>1</v>
      </c>
      <c r="D2843" s="7" t="n">
        <v>16</v>
      </c>
      <c r="E2843" s="7" t="n">
        <v>11</v>
      </c>
      <c r="F2843" s="7" t="n">
        <v>7</v>
      </c>
      <c r="G2843" s="1" t="n">
        <f aca="false">E2843/C2843</f>
        <v>11</v>
      </c>
      <c r="H2843" s="1" t="n">
        <v>1</v>
      </c>
      <c r="I2843" s="7" t="str">
        <f aca="false">G2843&amp;":"&amp;H2843</f>
        <v>11:1</v>
      </c>
    </row>
    <row r="2844" customFormat="false" ht="18" hidden="false" customHeight="true" outlineLevel="0" collapsed="false">
      <c r="A2844" s="6" t="s">
        <v>1725</v>
      </c>
      <c r="B2844" s="7" t="s">
        <v>11</v>
      </c>
      <c r="C2844" s="7" t="n">
        <v>1</v>
      </c>
      <c r="D2844" s="7" t="n">
        <v>16</v>
      </c>
      <c r="E2844" s="7" t="n">
        <v>11</v>
      </c>
      <c r="F2844" s="7" t="n">
        <v>7</v>
      </c>
      <c r="G2844" s="1" t="n">
        <f aca="false">E2844/C2844</f>
        <v>11</v>
      </c>
      <c r="H2844" s="1" t="n">
        <v>1</v>
      </c>
      <c r="I2844" s="7" t="str">
        <f aca="false">G2844&amp;":"&amp;H2844</f>
        <v>11:1</v>
      </c>
    </row>
    <row r="2845" customFormat="false" ht="18" hidden="false" customHeight="true" outlineLevel="0" collapsed="false">
      <c r="A2845" s="6" t="s">
        <v>1726</v>
      </c>
      <c r="B2845" s="7" t="s">
        <v>9</v>
      </c>
      <c r="C2845" s="7" t="n">
        <v>1</v>
      </c>
      <c r="D2845" s="7" t="n">
        <v>16</v>
      </c>
      <c r="E2845" s="7" t="n">
        <v>11</v>
      </c>
      <c r="F2845" s="7" t="n">
        <v>4</v>
      </c>
      <c r="G2845" s="1" t="n">
        <f aca="false">E2845/C2845</f>
        <v>11</v>
      </c>
      <c r="H2845" s="1" t="n">
        <v>1</v>
      </c>
      <c r="I2845" s="7" t="str">
        <f aca="false">G2845&amp;":"&amp;H2845</f>
        <v>11:1</v>
      </c>
    </row>
    <row r="2846" customFormat="false" ht="18" hidden="false" customHeight="true" outlineLevel="0" collapsed="false">
      <c r="A2846" s="6" t="s">
        <v>864</v>
      </c>
      <c r="B2846" s="7" t="s">
        <v>9</v>
      </c>
      <c r="C2846" s="7" t="n">
        <v>1</v>
      </c>
      <c r="D2846" s="7" t="n">
        <v>16</v>
      </c>
      <c r="E2846" s="7" t="n">
        <v>11</v>
      </c>
      <c r="F2846" s="7" t="n">
        <v>5</v>
      </c>
      <c r="G2846" s="1" t="n">
        <f aca="false">E2846/C2846</f>
        <v>11</v>
      </c>
      <c r="H2846" s="1" t="n">
        <v>1</v>
      </c>
      <c r="I2846" s="7" t="str">
        <f aca="false">G2846&amp;":"&amp;H2846</f>
        <v>11:1</v>
      </c>
    </row>
    <row r="2847" customFormat="false" ht="18" hidden="false" customHeight="true" outlineLevel="0" collapsed="false">
      <c r="A2847" s="6" t="s">
        <v>1683</v>
      </c>
      <c r="B2847" s="7" t="s">
        <v>21</v>
      </c>
      <c r="C2847" s="7" t="n">
        <v>1</v>
      </c>
      <c r="D2847" s="7" t="n">
        <v>16</v>
      </c>
      <c r="E2847" s="7" t="n">
        <v>11</v>
      </c>
      <c r="F2847" s="7" t="n">
        <v>4</v>
      </c>
      <c r="G2847" s="1" t="n">
        <f aca="false">E2847/C2847</f>
        <v>11</v>
      </c>
      <c r="H2847" s="1" t="n">
        <v>1</v>
      </c>
      <c r="I2847" s="7" t="str">
        <f aca="false">G2847&amp;":"&amp;H2847</f>
        <v>11:1</v>
      </c>
    </row>
    <row r="2848" customFormat="false" ht="18" hidden="false" customHeight="true" outlineLevel="0" collapsed="false">
      <c r="A2848" s="6" t="s">
        <v>899</v>
      </c>
      <c r="B2848" s="7" t="s">
        <v>21</v>
      </c>
      <c r="C2848" s="7" t="n">
        <v>1</v>
      </c>
      <c r="D2848" s="7" t="n">
        <v>16</v>
      </c>
      <c r="E2848" s="7" t="n">
        <v>11</v>
      </c>
      <c r="F2848" s="7" t="n">
        <v>8</v>
      </c>
      <c r="G2848" s="1" t="n">
        <f aca="false">E2848/C2848</f>
        <v>11</v>
      </c>
      <c r="H2848" s="1" t="n">
        <v>1</v>
      </c>
      <c r="I2848" s="7" t="str">
        <f aca="false">G2848&amp;":"&amp;H2848</f>
        <v>11:1</v>
      </c>
    </row>
    <row r="2849" customFormat="false" ht="18" hidden="false" customHeight="true" outlineLevel="0" collapsed="false">
      <c r="A2849" s="6" t="s">
        <v>886</v>
      </c>
      <c r="B2849" s="7" t="s">
        <v>11</v>
      </c>
      <c r="C2849" s="7" t="n">
        <v>1</v>
      </c>
      <c r="D2849" s="7" t="n">
        <v>16</v>
      </c>
      <c r="E2849" s="7" t="n">
        <v>11</v>
      </c>
      <c r="F2849" s="7" t="n">
        <v>7</v>
      </c>
      <c r="G2849" s="1" t="n">
        <f aca="false">E2849/C2849</f>
        <v>11</v>
      </c>
      <c r="H2849" s="1" t="n">
        <v>1</v>
      </c>
      <c r="I2849" s="7" t="str">
        <f aca="false">G2849&amp;":"&amp;H2849</f>
        <v>11:1</v>
      </c>
    </row>
    <row r="2850" customFormat="false" ht="18" hidden="false" customHeight="true" outlineLevel="0" collapsed="false">
      <c r="A2850" s="6" t="s">
        <v>1098</v>
      </c>
      <c r="B2850" s="7" t="s">
        <v>29</v>
      </c>
      <c r="C2850" s="7" t="n">
        <v>1</v>
      </c>
      <c r="D2850" s="7" t="n">
        <v>16</v>
      </c>
      <c r="E2850" s="7" t="n">
        <v>11</v>
      </c>
      <c r="F2850" s="7" t="n">
        <v>5</v>
      </c>
      <c r="G2850" s="1" t="n">
        <f aca="false">E2850/C2850</f>
        <v>11</v>
      </c>
      <c r="H2850" s="1" t="n">
        <v>1</v>
      </c>
      <c r="I2850" s="7" t="str">
        <f aca="false">G2850&amp;":"&amp;H2850</f>
        <v>11:1</v>
      </c>
    </row>
    <row r="2851" customFormat="false" ht="18" hidden="false" customHeight="true" outlineLevel="0" collapsed="false">
      <c r="A2851" s="6" t="s">
        <v>938</v>
      </c>
      <c r="B2851" s="7" t="s">
        <v>9</v>
      </c>
      <c r="C2851" s="7" t="n">
        <v>1</v>
      </c>
      <c r="D2851" s="7" t="n">
        <v>17</v>
      </c>
      <c r="E2851" s="7" t="n">
        <v>11</v>
      </c>
      <c r="F2851" s="7" t="n">
        <v>9</v>
      </c>
      <c r="G2851" s="1" t="n">
        <f aca="false">E2851/C2851</f>
        <v>11</v>
      </c>
      <c r="H2851" s="1" t="n">
        <v>1</v>
      </c>
      <c r="I2851" s="7" t="str">
        <f aca="false">G2851&amp;":"&amp;H2851</f>
        <v>11:1</v>
      </c>
    </row>
    <row r="2852" customFormat="false" ht="18" hidden="false" customHeight="true" outlineLevel="0" collapsed="false">
      <c r="A2852" s="6" t="s">
        <v>1727</v>
      </c>
      <c r="B2852" s="7" t="s">
        <v>11</v>
      </c>
      <c r="C2852" s="7" t="n">
        <v>1</v>
      </c>
      <c r="D2852" s="7" t="n">
        <v>17</v>
      </c>
      <c r="E2852" s="7" t="n">
        <v>11</v>
      </c>
      <c r="F2852" s="7" t="n">
        <v>9</v>
      </c>
      <c r="G2852" s="1" t="n">
        <f aca="false">E2852/C2852</f>
        <v>11</v>
      </c>
      <c r="H2852" s="1" t="n">
        <v>1</v>
      </c>
      <c r="I2852" s="7" t="str">
        <f aca="false">G2852&amp;":"&amp;H2852</f>
        <v>11:1</v>
      </c>
    </row>
    <row r="2853" customFormat="false" ht="18" hidden="false" customHeight="true" outlineLevel="0" collapsed="false">
      <c r="A2853" s="6" t="s">
        <v>818</v>
      </c>
      <c r="B2853" s="7" t="s">
        <v>1512</v>
      </c>
      <c r="C2853" s="7" t="n">
        <v>1</v>
      </c>
      <c r="D2853" s="7" t="n">
        <v>17</v>
      </c>
      <c r="E2853" s="7" t="n">
        <v>11</v>
      </c>
      <c r="F2853" s="7" t="n">
        <v>8</v>
      </c>
      <c r="G2853" s="1" t="n">
        <f aca="false">E2853/C2853</f>
        <v>11</v>
      </c>
      <c r="H2853" s="1" t="n">
        <v>1</v>
      </c>
      <c r="I2853" s="7" t="str">
        <f aca="false">G2853&amp;":"&amp;H2853</f>
        <v>11:1</v>
      </c>
    </row>
    <row r="2854" customFormat="false" ht="18" hidden="false" customHeight="true" outlineLevel="0" collapsed="false">
      <c r="A2854" s="6" t="s">
        <v>1418</v>
      </c>
      <c r="B2854" s="7" t="s">
        <v>9</v>
      </c>
      <c r="C2854" s="7" t="n">
        <v>1</v>
      </c>
      <c r="D2854" s="7" t="n">
        <v>18</v>
      </c>
      <c r="E2854" s="7" t="n">
        <v>11</v>
      </c>
      <c r="F2854" s="7" t="n">
        <v>6</v>
      </c>
      <c r="G2854" s="1" t="n">
        <f aca="false">E2854/C2854</f>
        <v>11</v>
      </c>
      <c r="H2854" s="1" t="n">
        <v>1</v>
      </c>
      <c r="I2854" s="7" t="str">
        <f aca="false">G2854&amp;":"&amp;H2854</f>
        <v>11:1</v>
      </c>
    </row>
    <row r="2855" customFormat="false" ht="18" hidden="false" customHeight="true" outlineLevel="0" collapsed="false">
      <c r="A2855" s="6" t="s">
        <v>1643</v>
      </c>
      <c r="B2855" s="7" t="s">
        <v>11</v>
      </c>
      <c r="C2855" s="7" t="n">
        <v>1</v>
      </c>
      <c r="D2855" s="7" t="n">
        <v>18</v>
      </c>
      <c r="E2855" s="7" t="n">
        <v>11</v>
      </c>
      <c r="F2855" s="7" t="n">
        <v>10</v>
      </c>
      <c r="G2855" s="1" t="n">
        <f aca="false">E2855/C2855</f>
        <v>11</v>
      </c>
      <c r="H2855" s="1" t="n">
        <v>1</v>
      </c>
      <c r="I2855" s="7" t="str">
        <f aca="false">G2855&amp;":"&amp;H2855</f>
        <v>11:1</v>
      </c>
    </row>
    <row r="2856" customFormat="false" ht="18" hidden="false" customHeight="true" outlineLevel="0" collapsed="false">
      <c r="A2856" s="6" t="s">
        <v>1240</v>
      </c>
      <c r="B2856" s="7" t="s">
        <v>21</v>
      </c>
      <c r="C2856" s="7" t="n">
        <v>1</v>
      </c>
      <c r="D2856" s="7" t="n">
        <v>18</v>
      </c>
      <c r="E2856" s="7" t="n">
        <v>11</v>
      </c>
      <c r="F2856" s="7" t="n">
        <v>5</v>
      </c>
      <c r="G2856" s="1" t="n">
        <f aca="false">E2856/C2856</f>
        <v>11</v>
      </c>
      <c r="H2856" s="1" t="n">
        <v>1</v>
      </c>
      <c r="I2856" s="7" t="str">
        <f aca="false">G2856&amp;":"&amp;H2856</f>
        <v>11:1</v>
      </c>
    </row>
    <row r="2857" customFormat="false" ht="18" hidden="false" customHeight="true" outlineLevel="0" collapsed="false">
      <c r="A2857" s="6" t="s">
        <v>900</v>
      </c>
      <c r="B2857" s="7" t="s">
        <v>9</v>
      </c>
      <c r="C2857" s="7" t="n">
        <v>1</v>
      </c>
      <c r="D2857" s="7" t="n">
        <v>18</v>
      </c>
      <c r="E2857" s="7" t="n">
        <v>11</v>
      </c>
      <c r="F2857" s="7" t="n">
        <v>9</v>
      </c>
      <c r="G2857" s="1" t="n">
        <f aca="false">E2857/C2857</f>
        <v>11</v>
      </c>
      <c r="H2857" s="1" t="n">
        <v>1</v>
      </c>
      <c r="I2857" s="7" t="str">
        <f aca="false">G2857&amp;":"&amp;H2857</f>
        <v>11:1</v>
      </c>
    </row>
    <row r="2858" customFormat="false" ht="18" hidden="false" customHeight="true" outlineLevel="0" collapsed="false">
      <c r="A2858" s="6" t="s">
        <v>1728</v>
      </c>
      <c r="B2858" s="7" t="s">
        <v>9</v>
      </c>
      <c r="C2858" s="7" t="n">
        <v>1</v>
      </c>
      <c r="D2858" s="7" t="n">
        <v>19</v>
      </c>
      <c r="E2858" s="7" t="n">
        <v>11</v>
      </c>
      <c r="F2858" s="7" t="n">
        <v>3</v>
      </c>
      <c r="G2858" s="1" t="n">
        <f aca="false">E2858/C2858</f>
        <v>11</v>
      </c>
      <c r="H2858" s="1" t="n">
        <v>1</v>
      </c>
      <c r="I2858" s="7" t="str">
        <f aca="false">G2858&amp;":"&amp;H2858</f>
        <v>11:1</v>
      </c>
    </row>
    <row r="2859" customFormat="false" ht="18" hidden="false" customHeight="true" outlineLevel="0" collapsed="false">
      <c r="A2859" s="6" t="s">
        <v>713</v>
      </c>
      <c r="B2859" s="7" t="s">
        <v>9</v>
      </c>
      <c r="C2859" s="7" t="n">
        <v>1</v>
      </c>
      <c r="D2859" s="7" t="n">
        <v>19</v>
      </c>
      <c r="E2859" s="7" t="n">
        <v>11</v>
      </c>
      <c r="F2859" s="7" t="n">
        <v>6</v>
      </c>
      <c r="G2859" s="1" t="n">
        <f aca="false">E2859/C2859</f>
        <v>11</v>
      </c>
      <c r="H2859" s="1" t="n">
        <v>1</v>
      </c>
      <c r="I2859" s="7" t="str">
        <f aca="false">G2859&amp;":"&amp;H2859</f>
        <v>11:1</v>
      </c>
    </row>
    <row r="2860" customFormat="false" ht="18" hidden="false" customHeight="true" outlineLevel="0" collapsed="false">
      <c r="A2860" s="6" t="s">
        <v>1006</v>
      </c>
      <c r="B2860" s="7" t="s">
        <v>11</v>
      </c>
      <c r="C2860" s="7" t="n">
        <v>1</v>
      </c>
      <c r="D2860" s="7" t="n">
        <v>19</v>
      </c>
      <c r="E2860" s="7" t="n">
        <v>11</v>
      </c>
      <c r="F2860" s="7" t="n">
        <v>5</v>
      </c>
      <c r="G2860" s="1" t="n">
        <f aca="false">E2860/C2860</f>
        <v>11</v>
      </c>
      <c r="H2860" s="1" t="n">
        <v>1</v>
      </c>
      <c r="I2860" s="7" t="str">
        <f aca="false">G2860&amp;":"&amp;H2860</f>
        <v>11:1</v>
      </c>
    </row>
    <row r="2861" customFormat="false" ht="18" hidden="false" customHeight="true" outlineLevel="0" collapsed="false">
      <c r="A2861" s="6" t="s">
        <v>631</v>
      </c>
      <c r="B2861" s="7" t="s">
        <v>9</v>
      </c>
      <c r="C2861" s="7" t="n">
        <v>1</v>
      </c>
      <c r="D2861" s="7" t="n">
        <v>19</v>
      </c>
      <c r="E2861" s="7" t="n">
        <v>11</v>
      </c>
      <c r="F2861" s="7" t="n">
        <v>3</v>
      </c>
      <c r="G2861" s="1" t="n">
        <f aca="false">E2861/C2861</f>
        <v>11</v>
      </c>
      <c r="H2861" s="1" t="n">
        <v>1</v>
      </c>
      <c r="I2861" s="7" t="str">
        <f aca="false">G2861&amp;":"&amp;H2861</f>
        <v>11:1</v>
      </c>
    </row>
    <row r="2862" customFormat="false" ht="18" hidden="false" customHeight="true" outlineLevel="0" collapsed="false">
      <c r="A2862" s="6" t="s">
        <v>324</v>
      </c>
      <c r="B2862" s="7" t="s">
        <v>9</v>
      </c>
      <c r="C2862" s="7" t="n">
        <v>1</v>
      </c>
      <c r="D2862" s="7" t="n">
        <v>19</v>
      </c>
      <c r="E2862" s="7" t="n">
        <v>11</v>
      </c>
      <c r="F2862" s="7" t="n">
        <v>9</v>
      </c>
      <c r="G2862" s="1" t="n">
        <f aca="false">E2862/C2862</f>
        <v>11</v>
      </c>
      <c r="H2862" s="1" t="n">
        <v>1</v>
      </c>
      <c r="I2862" s="7" t="str">
        <f aca="false">G2862&amp;":"&amp;H2862</f>
        <v>11:1</v>
      </c>
    </row>
    <row r="2863" customFormat="false" ht="18" hidden="false" customHeight="true" outlineLevel="0" collapsed="false">
      <c r="A2863" s="6" t="s">
        <v>848</v>
      </c>
      <c r="B2863" s="7" t="s">
        <v>1272</v>
      </c>
      <c r="C2863" s="7" t="n">
        <v>1</v>
      </c>
      <c r="D2863" s="7" t="n">
        <v>20</v>
      </c>
      <c r="E2863" s="7" t="n">
        <v>11</v>
      </c>
      <c r="F2863" s="7" t="n">
        <v>7</v>
      </c>
      <c r="G2863" s="1" t="n">
        <f aca="false">E2863/C2863</f>
        <v>11</v>
      </c>
      <c r="H2863" s="1" t="n">
        <v>1</v>
      </c>
      <c r="I2863" s="7" t="str">
        <f aca="false">G2863&amp;":"&amp;H2863</f>
        <v>11:1</v>
      </c>
    </row>
    <row r="2864" customFormat="false" ht="18" hidden="false" customHeight="true" outlineLevel="0" collapsed="false">
      <c r="A2864" s="6" t="s">
        <v>1127</v>
      </c>
      <c r="B2864" s="7" t="s">
        <v>11</v>
      </c>
      <c r="C2864" s="7" t="n">
        <v>1</v>
      </c>
      <c r="D2864" s="7" t="n">
        <v>21</v>
      </c>
      <c r="E2864" s="7" t="n">
        <v>11</v>
      </c>
      <c r="F2864" s="7" t="n">
        <v>4</v>
      </c>
      <c r="G2864" s="1" t="n">
        <f aca="false">E2864/C2864</f>
        <v>11</v>
      </c>
      <c r="H2864" s="1" t="n">
        <v>1</v>
      </c>
      <c r="I2864" s="7" t="str">
        <f aca="false">G2864&amp;":"&amp;H2864</f>
        <v>11:1</v>
      </c>
    </row>
    <row r="2865" customFormat="false" ht="18" hidden="false" customHeight="true" outlineLevel="0" collapsed="false">
      <c r="A2865" s="6" t="s">
        <v>958</v>
      </c>
      <c r="B2865" s="7" t="s">
        <v>11</v>
      </c>
      <c r="C2865" s="7" t="n">
        <v>1</v>
      </c>
      <c r="D2865" s="7" t="n">
        <v>22</v>
      </c>
      <c r="E2865" s="7" t="n">
        <v>11</v>
      </c>
      <c r="F2865" s="7" t="n">
        <v>9</v>
      </c>
      <c r="G2865" s="1" t="n">
        <f aca="false">E2865/C2865</f>
        <v>11</v>
      </c>
      <c r="H2865" s="1" t="n">
        <v>1</v>
      </c>
      <c r="I2865" s="7" t="str">
        <f aca="false">G2865&amp;":"&amp;H2865</f>
        <v>11:1</v>
      </c>
    </row>
    <row r="2866" customFormat="false" ht="18" hidden="false" customHeight="true" outlineLevel="0" collapsed="false">
      <c r="A2866" s="6" t="s">
        <v>1729</v>
      </c>
      <c r="B2866" s="7" t="s">
        <v>9</v>
      </c>
      <c r="C2866" s="7" t="n">
        <v>2</v>
      </c>
      <c r="D2866" s="7" t="n">
        <v>22</v>
      </c>
      <c r="E2866" s="7" t="n">
        <v>22</v>
      </c>
      <c r="F2866" s="7" t="n">
        <v>15</v>
      </c>
      <c r="G2866" s="1" t="n">
        <f aca="false">E2866/C2866</f>
        <v>11</v>
      </c>
      <c r="H2866" s="1" t="n">
        <v>1</v>
      </c>
      <c r="I2866" s="7" t="str">
        <f aca="false">G2866&amp;":"&amp;H2866</f>
        <v>11:1</v>
      </c>
    </row>
    <row r="2867" customFormat="false" ht="18" hidden="false" customHeight="true" outlineLevel="0" collapsed="false">
      <c r="A2867" s="6" t="s">
        <v>1730</v>
      </c>
      <c r="B2867" s="7" t="s">
        <v>9</v>
      </c>
      <c r="C2867" s="7" t="n">
        <v>1</v>
      </c>
      <c r="D2867" s="7" t="n">
        <v>22</v>
      </c>
      <c r="E2867" s="7" t="n">
        <v>11</v>
      </c>
      <c r="F2867" s="7" t="n">
        <v>7</v>
      </c>
      <c r="G2867" s="1" t="n">
        <f aca="false">E2867/C2867</f>
        <v>11</v>
      </c>
      <c r="H2867" s="1" t="n">
        <v>1</v>
      </c>
      <c r="I2867" s="7" t="str">
        <f aca="false">G2867&amp;":"&amp;H2867</f>
        <v>11:1</v>
      </c>
    </row>
    <row r="2868" customFormat="false" ht="18" hidden="false" customHeight="true" outlineLevel="0" collapsed="false">
      <c r="A2868" s="6" t="s">
        <v>1731</v>
      </c>
      <c r="B2868" s="7" t="s">
        <v>9</v>
      </c>
      <c r="C2868" s="7" t="n">
        <v>1</v>
      </c>
      <c r="D2868" s="7" t="n">
        <v>23</v>
      </c>
      <c r="E2868" s="7" t="n">
        <v>11</v>
      </c>
      <c r="F2868" s="7" t="n">
        <v>11</v>
      </c>
      <c r="G2868" s="1" t="n">
        <f aca="false">E2868/C2868</f>
        <v>11</v>
      </c>
      <c r="H2868" s="1" t="n">
        <v>1</v>
      </c>
      <c r="I2868" s="7" t="str">
        <f aca="false">G2868&amp;":"&amp;H2868</f>
        <v>11:1</v>
      </c>
    </row>
    <row r="2869" customFormat="false" ht="18" hidden="false" customHeight="true" outlineLevel="0" collapsed="false">
      <c r="A2869" s="6" t="s">
        <v>1732</v>
      </c>
      <c r="B2869" s="7" t="s">
        <v>9</v>
      </c>
      <c r="C2869" s="7" t="n">
        <v>1</v>
      </c>
      <c r="D2869" s="7" t="n">
        <v>23</v>
      </c>
      <c r="E2869" s="7" t="n">
        <v>11</v>
      </c>
      <c r="F2869" s="7" t="n">
        <v>8</v>
      </c>
      <c r="G2869" s="1" t="n">
        <f aca="false">E2869/C2869</f>
        <v>11</v>
      </c>
      <c r="H2869" s="1" t="n">
        <v>1</v>
      </c>
      <c r="I2869" s="7" t="str">
        <f aca="false">G2869&amp;":"&amp;H2869</f>
        <v>11:1</v>
      </c>
    </row>
    <row r="2870" customFormat="false" ht="18" hidden="false" customHeight="true" outlineLevel="0" collapsed="false">
      <c r="A2870" s="6" t="s">
        <v>500</v>
      </c>
      <c r="B2870" s="7" t="s">
        <v>1512</v>
      </c>
      <c r="C2870" s="7" t="n">
        <v>1</v>
      </c>
      <c r="D2870" s="7" t="n">
        <v>23</v>
      </c>
      <c r="E2870" s="7" t="n">
        <v>11</v>
      </c>
      <c r="F2870" s="7" t="n">
        <v>7</v>
      </c>
      <c r="G2870" s="1" t="n">
        <f aca="false">E2870/C2870</f>
        <v>11</v>
      </c>
      <c r="H2870" s="1" t="n">
        <v>1</v>
      </c>
      <c r="I2870" s="7" t="str">
        <f aca="false">G2870&amp;":"&amp;H2870</f>
        <v>11:1</v>
      </c>
    </row>
    <row r="2871" customFormat="false" ht="18" hidden="false" customHeight="true" outlineLevel="0" collapsed="false">
      <c r="A2871" s="6" t="s">
        <v>1065</v>
      </c>
      <c r="B2871" s="7" t="s">
        <v>11</v>
      </c>
      <c r="C2871" s="7" t="n">
        <v>1</v>
      </c>
      <c r="D2871" s="7" t="n">
        <v>24</v>
      </c>
      <c r="E2871" s="7" t="n">
        <v>11</v>
      </c>
      <c r="F2871" s="7" t="n">
        <v>7</v>
      </c>
      <c r="G2871" s="1" t="n">
        <f aca="false">E2871/C2871</f>
        <v>11</v>
      </c>
      <c r="H2871" s="1" t="n">
        <v>1</v>
      </c>
      <c r="I2871" s="7" t="str">
        <f aca="false">G2871&amp;":"&amp;H2871</f>
        <v>11:1</v>
      </c>
    </row>
    <row r="2872" customFormat="false" ht="18" hidden="false" customHeight="true" outlineLevel="0" collapsed="false">
      <c r="A2872" s="6" t="s">
        <v>1321</v>
      </c>
      <c r="B2872" s="7" t="s">
        <v>19</v>
      </c>
      <c r="C2872" s="7" t="n">
        <v>1</v>
      </c>
      <c r="D2872" s="7" t="n">
        <v>26</v>
      </c>
      <c r="E2872" s="7" t="n">
        <v>11</v>
      </c>
      <c r="F2872" s="7" t="n">
        <v>9</v>
      </c>
      <c r="G2872" s="1" t="n">
        <f aca="false">E2872/C2872</f>
        <v>11</v>
      </c>
      <c r="H2872" s="1" t="n">
        <v>1</v>
      </c>
      <c r="I2872" s="7" t="str">
        <f aca="false">G2872&amp;":"&amp;H2872</f>
        <v>11:1</v>
      </c>
    </row>
    <row r="2873" customFormat="false" ht="18" hidden="false" customHeight="true" outlineLevel="0" collapsed="false">
      <c r="A2873" s="6" t="s">
        <v>1733</v>
      </c>
      <c r="B2873" s="7" t="s">
        <v>9</v>
      </c>
      <c r="C2873" s="7" t="n">
        <v>1</v>
      </c>
      <c r="D2873" s="7" t="n">
        <v>26</v>
      </c>
      <c r="E2873" s="7" t="n">
        <v>11</v>
      </c>
      <c r="F2873" s="7" t="n">
        <v>10</v>
      </c>
      <c r="G2873" s="1" t="n">
        <f aca="false">E2873/C2873</f>
        <v>11</v>
      </c>
      <c r="H2873" s="1" t="n">
        <v>1</v>
      </c>
      <c r="I2873" s="7" t="str">
        <f aca="false">G2873&amp;":"&amp;H2873</f>
        <v>11:1</v>
      </c>
    </row>
    <row r="2874" customFormat="false" ht="18" hidden="false" customHeight="true" outlineLevel="0" collapsed="false">
      <c r="A2874" s="6" t="s">
        <v>1734</v>
      </c>
      <c r="B2874" s="7" t="s">
        <v>9</v>
      </c>
      <c r="C2874" s="7" t="n">
        <v>1</v>
      </c>
      <c r="D2874" s="7" t="n">
        <v>27</v>
      </c>
      <c r="E2874" s="7" t="n">
        <v>11</v>
      </c>
      <c r="F2874" s="7" t="n">
        <v>9</v>
      </c>
      <c r="G2874" s="1" t="n">
        <f aca="false">E2874/C2874</f>
        <v>11</v>
      </c>
      <c r="H2874" s="1" t="n">
        <v>1</v>
      </c>
      <c r="I2874" s="7" t="str">
        <f aca="false">G2874&amp;":"&amp;H2874</f>
        <v>11:1</v>
      </c>
    </row>
    <row r="2875" customFormat="false" ht="18" hidden="false" customHeight="true" outlineLevel="0" collapsed="false">
      <c r="A2875" s="6" t="s">
        <v>1730</v>
      </c>
      <c r="B2875" s="7" t="s">
        <v>11</v>
      </c>
      <c r="C2875" s="7" t="n">
        <v>1</v>
      </c>
      <c r="D2875" s="7" t="n">
        <v>27</v>
      </c>
      <c r="E2875" s="7" t="n">
        <v>11</v>
      </c>
      <c r="F2875" s="7" t="n">
        <v>7</v>
      </c>
      <c r="G2875" s="1" t="n">
        <f aca="false">E2875/C2875</f>
        <v>11</v>
      </c>
      <c r="H2875" s="1" t="n">
        <v>1</v>
      </c>
      <c r="I2875" s="7" t="str">
        <f aca="false">G2875&amp;":"&amp;H2875</f>
        <v>11:1</v>
      </c>
    </row>
    <row r="2876" customFormat="false" ht="18" hidden="false" customHeight="true" outlineLevel="0" collapsed="false">
      <c r="A2876" s="6" t="s">
        <v>1456</v>
      </c>
      <c r="B2876" s="7" t="s">
        <v>9</v>
      </c>
      <c r="C2876" s="7" t="n">
        <v>1</v>
      </c>
      <c r="D2876" s="7" t="n">
        <v>30</v>
      </c>
      <c r="E2876" s="7" t="n">
        <v>11</v>
      </c>
      <c r="F2876" s="7" t="n">
        <v>2</v>
      </c>
      <c r="G2876" s="1" t="n">
        <f aca="false">E2876/C2876</f>
        <v>11</v>
      </c>
      <c r="H2876" s="1" t="n">
        <v>1</v>
      </c>
      <c r="I2876" s="7" t="str">
        <f aca="false">G2876&amp;":"&amp;H2876</f>
        <v>11:1</v>
      </c>
    </row>
    <row r="2877" customFormat="false" ht="18" hidden="false" customHeight="true" outlineLevel="0" collapsed="false">
      <c r="A2877" s="6" t="s">
        <v>1735</v>
      </c>
      <c r="B2877" s="7" t="s">
        <v>9</v>
      </c>
      <c r="C2877" s="7" t="n">
        <v>1</v>
      </c>
      <c r="D2877" s="7" t="n">
        <v>32</v>
      </c>
      <c r="E2877" s="7" t="n">
        <v>11</v>
      </c>
      <c r="F2877" s="7" t="n">
        <v>10</v>
      </c>
      <c r="G2877" s="1" t="n">
        <f aca="false">E2877/C2877</f>
        <v>11</v>
      </c>
      <c r="H2877" s="1" t="n">
        <v>1</v>
      </c>
      <c r="I2877" s="7" t="str">
        <f aca="false">G2877&amp;":"&amp;H2877</f>
        <v>11:1</v>
      </c>
    </row>
    <row r="2878" customFormat="false" ht="18" hidden="false" customHeight="true" outlineLevel="0" collapsed="false">
      <c r="A2878" s="6" t="s">
        <v>895</v>
      </c>
      <c r="B2878" s="7" t="s">
        <v>11</v>
      </c>
      <c r="C2878" s="7" t="n">
        <v>2</v>
      </c>
      <c r="D2878" s="7" t="n">
        <v>40</v>
      </c>
      <c r="E2878" s="7" t="n">
        <v>22</v>
      </c>
      <c r="F2878" s="7" t="n">
        <v>14</v>
      </c>
      <c r="G2878" s="1" t="n">
        <f aca="false">E2878/C2878</f>
        <v>11</v>
      </c>
      <c r="H2878" s="1" t="n">
        <v>1</v>
      </c>
      <c r="I2878" s="7" t="str">
        <f aca="false">G2878&amp;":"&amp;H2878</f>
        <v>11:1</v>
      </c>
    </row>
    <row r="2879" customFormat="false" ht="18" hidden="false" customHeight="true" outlineLevel="0" collapsed="false">
      <c r="A2879" s="6" t="s">
        <v>1736</v>
      </c>
      <c r="B2879" s="7" t="s">
        <v>652</v>
      </c>
      <c r="C2879" s="7" t="n">
        <v>1</v>
      </c>
      <c r="D2879" s="7" t="n">
        <v>48</v>
      </c>
      <c r="E2879" s="7" t="n">
        <v>11</v>
      </c>
      <c r="F2879" s="7" t="n">
        <v>6</v>
      </c>
      <c r="G2879" s="1" t="n">
        <f aca="false">E2879/C2879</f>
        <v>11</v>
      </c>
      <c r="H2879" s="1" t="n">
        <v>1</v>
      </c>
      <c r="I2879" s="7" t="str">
        <f aca="false">G2879&amp;":"&amp;H2879</f>
        <v>11:1</v>
      </c>
    </row>
    <row r="2880" customFormat="false" ht="18" hidden="false" customHeight="true" outlineLevel="0" collapsed="false">
      <c r="A2880" s="6" t="s">
        <v>1014</v>
      </c>
      <c r="B2880" s="7" t="s">
        <v>76</v>
      </c>
      <c r="C2880" s="7" t="n">
        <v>5</v>
      </c>
      <c r="D2880" s="7" t="n">
        <v>85</v>
      </c>
      <c r="E2880" s="7" t="n">
        <v>55</v>
      </c>
      <c r="F2880" s="7" t="n">
        <v>27</v>
      </c>
      <c r="G2880" s="1" t="n">
        <f aca="false">E2880/C2880</f>
        <v>11</v>
      </c>
      <c r="H2880" s="1" t="n">
        <v>1</v>
      </c>
      <c r="I2880" s="7" t="str">
        <f aca="false">G2880&amp;":"&amp;H2880</f>
        <v>11:1</v>
      </c>
    </row>
    <row r="2881" customFormat="false" ht="18" hidden="false" customHeight="true" outlineLevel="0" collapsed="false">
      <c r="A2881" s="6" t="s">
        <v>1737</v>
      </c>
      <c r="B2881" s="7" t="s">
        <v>9</v>
      </c>
      <c r="C2881" s="7" t="n">
        <v>1</v>
      </c>
      <c r="D2881" s="7" t="n">
        <v>106</v>
      </c>
      <c r="E2881" s="7" t="n">
        <v>11</v>
      </c>
      <c r="F2881" s="7" t="n">
        <v>10</v>
      </c>
      <c r="G2881" s="1" t="n">
        <f aca="false">E2881/C2881</f>
        <v>11</v>
      </c>
      <c r="H2881" s="1" t="n">
        <v>1</v>
      </c>
      <c r="I2881" s="7" t="str">
        <f aca="false">G2881&amp;":"&amp;H2881</f>
        <v>11:1</v>
      </c>
    </row>
    <row r="2882" customFormat="false" ht="18" hidden="false" customHeight="true" outlineLevel="0" collapsed="false">
      <c r="A2882" s="6" t="s">
        <v>1679</v>
      </c>
      <c r="B2882" s="7" t="s">
        <v>76</v>
      </c>
      <c r="C2882" s="7" t="n">
        <v>3</v>
      </c>
      <c r="D2882" s="7" t="n">
        <v>48</v>
      </c>
      <c r="E2882" s="7" t="n">
        <v>32</v>
      </c>
      <c r="F2882" s="7" t="n">
        <v>23</v>
      </c>
      <c r="G2882" s="1" t="n">
        <f aca="false">E2882/C2882</f>
        <v>10.6666666666667</v>
      </c>
      <c r="H2882" s="1" t="n">
        <v>1</v>
      </c>
      <c r="I2882" s="7" t="str">
        <f aca="false">G2882&amp;":"&amp;H2882</f>
        <v>10.6666666666667:1</v>
      </c>
    </row>
    <row r="2883" customFormat="false" ht="18" hidden="false" customHeight="true" outlineLevel="0" collapsed="false">
      <c r="A2883" s="6" t="s">
        <v>1075</v>
      </c>
      <c r="B2883" s="7" t="s">
        <v>11</v>
      </c>
      <c r="C2883" s="7" t="n">
        <v>3</v>
      </c>
      <c r="D2883" s="7" t="n">
        <v>54</v>
      </c>
      <c r="E2883" s="7" t="n">
        <v>32</v>
      </c>
      <c r="F2883" s="7" t="n">
        <v>28</v>
      </c>
      <c r="G2883" s="1" t="n">
        <f aca="false">E2883/C2883</f>
        <v>10.6666666666667</v>
      </c>
      <c r="H2883" s="1" t="n">
        <v>1</v>
      </c>
      <c r="I2883" s="7" t="str">
        <f aca="false">G2883&amp;":"&amp;H2883</f>
        <v>10.6666666666667:1</v>
      </c>
    </row>
    <row r="2884" customFormat="false" ht="18" hidden="false" customHeight="true" outlineLevel="0" collapsed="false">
      <c r="A2884" s="6" t="s">
        <v>1437</v>
      </c>
      <c r="B2884" s="7" t="s">
        <v>9</v>
      </c>
      <c r="C2884" s="7" t="n">
        <v>2</v>
      </c>
      <c r="D2884" s="7" t="n">
        <v>26</v>
      </c>
      <c r="E2884" s="7" t="n">
        <v>21</v>
      </c>
      <c r="F2884" s="7" t="n">
        <v>10</v>
      </c>
      <c r="G2884" s="1" t="n">
        <f aca="false">E2884/C2884</f>
        <v>10.5</v>
      </c>
      <c r="H2884" s="1" t="n">
        <v>1</v>
      </c>
      <c r="I2884" s="7" t="str">
        <f aca="false">G2884&amp;":"&amp;H2884</f>
        <v>10.5:1</v>
      </c>
    </row>
    <row r="2885" customFormat="false" ht="18" hidden="false" customHeight="true" outlineLevel="0" collapsed="false">
      <c r="A2885" s="6" t="s">
        <v>1631</v>
      </c>
      <c r="B2885" s="7" t="s">
        <v>86</v>
      </c>
      <c r="C2885" s="7" t="n">
        <v>2</v>
      </c>
      <c r="D2885" s="7" t="n">
        <v>29</v>
      </c>
      <c r="E2885" s="7" t="n">
        <v>21</v>
      </c>
      <c r="F2885" s="7" t="n">
        <v>13</v>
      </c>
      <c r="G2885" s="1" t="n">
        <f aca="false">E2885/C2885</f>
        <v>10.5</v>
      </c>
      <c r="H2885" s="1" t="n">
        <v>1</v>
      </c>
      <c r="I2885" s="7" t="str">
        <f aca="false">G2885&amp;":"&amp;H2885</f>
        <v>10.5:1</v>
      </c>
    </row>
    <row r="2886" customFormat="false" ht="18" hidden="false" customHeight="true" outlineLevel="0" collapsed="false">
      <c r="A2886" s="6" t="s">
        <v>735</v>
      </c>
      <c r="B2886" s="7" t="s">
        <v>9</v>
      </c>
      <c r="C2886" s="7" t="n">
        <v>2</v>
      </c>
      <c r="D2886" s="7" t="n">
        <v>30</v>
      </c>
      <c r="E2886" s="7" t="n">
        <v>21</v>
      </c>
      <c r="F2886" s="7" t="n">
        <v>17</v>
      </c>
      <c r="G2886" s="1" t="n">
        <f aca="false">E2886/C2886</f>
        <v>10.5</v>
      </c>
      <c r="H2886" s="1" t="n">
        <v>1</v>
      </c>
      <c r="I2886" s="7" t="str">
        <f aca="false">G2886&amp;":"&amp;H2886</f>
        <v>10.5:1</v>
      </c>
    </row>
    <row r="2887" customFormat="false" ht="18" hidden="false" customHeight="true" outlineLevel="0" collapsed="false">
      <c r="A2887" s="6" t="s">
        <v>1539</v>
      </c>
      <c r="B2887" s="7" t="s">
        <v>975</v>
      </c>
      <c r="C2887" s="7" t="n">
        <v>5</v>
      </c>
      <c r="D2887" s="7" t="n">
        <v>60</v>
      </c>
      <c r="E2887" s="7" t="n">
        <v>51</v>
      </c>
      <c r="F2887" s="7" t="n">
        <v>30</v>
      </c>
      <c r="G2887" s="1" t="n">
        <f aca="false">E2887/C2887</f>
        <v>10.2</v>
      </c>
      <c r="H2887" s="1" t="n">
        <v>1</v>
      </c>
      <c r="I2887" s="7" t="str">
        <f aca="false">G2887&amp;":"&amp;H2887</f>
        <v>10.2:1</v>
      </c>
    </row>
    <row r="2888" customFormat="false" ht="18" hidden="false" customHeight="true" outlineLevel="0" collapsed="false">
      <c r="A2888" s="6" t="s">
        <v>1738</v>
      </c>
      <c r="B2888" s="7" t="s">
        <v>9</v>
      </c>
      <c r="C2888" s="7" t="n">
        <v>1</v>
      </c>
      <c r="D2888" s="7" t="n">
        <v>10</v>
      </c>
      <c r="E2888" s="7" t="n">
        <v>10</v>
      </c>
      <c r="F2888" s="7" t="n">
        <v>8</v>
      </c>
      <c r="G2888" s="1" t="n">
        <f aca="false">E2888/C2888</f>
        <v>10</v>
      </c>
      <c r="H2888" s="1" t="n">
        <v>1</v>
      </c>
      <c r="I2888" s="7" t="str">
        <f aca="false">G2888&amp;":"&amp;H2888</f>
        <v>10:1</v>
      </c>
    </row>
    <row r="2889" customFormat="false" ht="18" hidden="false" customHeight="true" outlineLevel="0" collapsed="false">
      <c r="A2889" s="6" t="s">
        <v>1739</v>
      </c>
      <c r="B2889" s="7" t="s">
        <v>11</v>
      </c>
      <c r="C2889" s="7" t="n">
        <v>1</v>
      </c>
      <c r="D2889" s="7" t="n">
        <v>10</v>
      </c>
      <c r="E2889" s="7" t="n">
        <v>10</v>
      </c>
      <c r="F2889" s="7" t="n">
        <v>4</v>
      </c>
      <c r="G2889" s="1" t="n">
        <f aca="false">E2889/C2889</f>
        <v>10</v>
      </c>
      <c r="H2889" s="1" t="n">
        <v>1</v>
      </c>
      <c r="I2889" s="7" t="str">
        <f aca="false">G2889&amp;":"&amp;H2889</f>
        <v>10:1</v>
      </c>
    </row>
    <row r="2890" customFormat="false" ht="18" hidden="false" customHeight="true" outlineLevel="0" collapsed="false">
      <c r="A2890" s="6" t="s">
        <v>1740</v>
      </c>
      <c r="B2890" s="7" t="s">
        <v>9</v>
      </c>
      <c r="C2890" s="7" t="n">
        <v>1</v>
      </c>
      <c r="D2890" s="7" t="n">
        <v>10</v>
      </c>
      <c r="E2890" s="7" t="n">
        <v>10</v>
      </c>
      <c r="F2890" s="7" t="n">
        <v>7</v>
      </c>
      <c r="G2890" s="1" t="n">
        <f aca="false">E2890/C2890</f>
        <v>10</v>
      </c>
      <c r="H2890" s="1" t="n">
        <v>1</v>
      </c>
      <c r="I2890" s="7" t="str">
        <f aca="false">G2890&amp;":"&amp;H2890</f>
        <v>10:1</v>
      </c>
    </row>
    <row r="2891" customFormat="false" ht="18" hidden="false" customHeight="true" outlineLevel="0" collapsed="false">
      <c r="A2891" s="6" t="s">
        <v>1080</v>
      </c>
      <c r="B2891" s="7" t="s">
        <v>11</v>
      </c>
      <c r="C2891" s="7" t="n">
        <v>1</v>
      </c>
      <c r="D2891" s="7" t="n">
        <v>10</v>
      </c>
      <c r="E2891" s="7" t="n">
        <v>10</v>
      </c>
      <c r="F2891" s="7" t="n">
        <v>6</v>
      </c>
      <c r="G2891" s="1" t="n">
        <f aca="false">E2891/C2891</f>
        <v>10</v>
      </c>
      <c r="H2891" s="1" t="n">
        <v>1</v>
      </c>
      <c r="I2891" s="7" t="str">
        <f aca="false">G2891&amp;":"&amp;H2891</f>
        <v>10:1</v>
      </c>
    </row>
    <row r="2892" customFormat="false" ht="18" hidden="false" customHeight="true" outlineLevel="0" collapsed="false">
      <c r="A2892" s="6" t="s">
        <v>1741</v>
      </c>
      <c r="B2892" s="7" t="s">
        <v>9</v>
      </c>
      <c r="C2892" s="7" t="n">
        <v>1</v>
      </c>
      <c r="D2892" s="7" t="n">
        <v>10</v>
      </c>
      <c r="E2892" s="7" t="n">
        <v>10</v>
      </c>
      <c r="F2892" s="7" t="n">
        <v>6</v>
      </c>
      <c r="G2892" s="1" t="n">
        <f aca="false">E2892/C2892</f>
        <v>10</v>
      </c>
      <c r="H2892" s="1" t="n">
        <v>1</v>
      </c>
      <c r="I2892" s="7" t="str">
        <f aca="false">G2892&amp;":"&amp;H2892</f>
        <v>10:1</v>
      </c>
    </row>
    <row r="2893" customFormat="false" ht="18" hidden="false" customHeight="true" outlineLevel="0" collapsed="false">
      <c r="A2893" s="6" t="s">
        <v>1742</v>
      </c>
      <c r="B2893" s="7" t="s">
        <v>76</v>
      </c>
      <c r="C2893" s="7" t="n">
        <v>1</v>
      </c>
      <c r="D2893" s="7" t="n">
        <v>11</v>
      </c>
      <c r="E2893" s="7" t="n">
        <v>10</v>
      </c>
      <c r="F2893" s="7" t="n">
        <v>6</v>
      </c>
      <c r="G2893" s="1" t="n">
        <f aca="false">E2893/C2893</f>
        <v>10</v>
      </c>
      <c r="H2893" s="1" t="n">
        <v>1</v>
      </c>
      <c r="I2893" s="7" t="str">
        <f aca="false">G2893&amp;":"&amp;H2893</f>
        <v>10:1</v>
      </c>
    </row>
    <row r="2894" customFormat="false" ht="18" hidden="false" customHeight="true" outlineLevel="0" collapsed="false">
      <c r="A2894" s="6" t="s">
        <v>1743</v>
      </c>
      <c r="B2894" s="7" t="s">
        <v>19</v>
      </c>
      <c r="C2894" s="7" t="n">
        <v>1</v>
      </c>
      <c r="D2894" s="7" t="n">
        <v>11</v>
      </c>
      <c r="E2894" s="7" t="n">
        <v>10</v>
      </c>
      <c r="F2894" s="7" t="n">
        <v>9</v>
      </c>
      <c r="G2894" s="1" t="n">
        <f aca="false">E2894/C2894</f>
        <v>10</v>
      </c>
      <c r="H2894" s="1" t="n">
        <v>1</v>
      </c>
      <c r="I2894" s="7" t="str">
        <f aca="false">G2894&amp;":"&amp;H2894</f>
        <v>10:1</v>
      </c>
    </row>
    <row r="2895" customFormat="false" ht="18" hidden="false" customHeight="true" outlineLevel="0" collapsed="false">
      <c r="A2895" s="6" t="s">
        <v>1182</v>
      </c>
      <c r="B2895" s="7" t="s">
        <v>19</v>
      </c>
      <c r="C2895" s="7" t="n">
        <v>1</v>
      </c>
      <c r="D2895" s="7" t="n">
        <v>11</v>
      </c>
      <c r="E2895" s="7" t="n">
        <v>10</v>
      </c>
      <c r="F2895" s="7" t="n">
        <v>6</v>
      </c>
      <c r="G2895" s="1" t="n">
        <f aca="false">E2895/C2895</f>
        <v>10</v>
      </c>
      <c r="H2895" s="1" t="n">
        <v>1</v>
      </c>
      <c r="I2895" s="7" t="str">
        <f aca="false">G2895&amp;":"&amp;H2895</f>
        <v>10:1</v>
      </c>
    </row>
    <row r="2896" customFormat="false" ht="18" hidden="false" customHeight="true" outlineLevel="0" collapsed="false">
      <c r="A2896" s="6" t="s">
        <v>1744</v>
      </c>
      <c r="B2896" s="7" t="s">
        <v>9</v>
      </c>
      <c r="C2896" s="7" t="n">
        <v>1</v>
      </c>
      <c r="D2896" s="7" t="n">
        <v>11</v>
      </c>
      <c r="E2896" s="7" t="n">
        <v>10</v>
      </c>
      <c r="F2896" s="7" t="n">
        <v>7</v>
      </c>
      <c r="G2896" s="1" t="n">
        <f aca="false">E2896/C2896</f>
        <v>10</v>
      </c>
      <c r="H2896" s="1" t="n">
        <v>1</v>
      </c>
      <c r="I2896" s="7" t="str">
        <f aca="false">G2896&amp;":"&amp;H2896</f>
        <v>10:1</v>
      </c>
    </row>
    <row r="2897" customFormat="false" ht="18" hidden="false" customHeight="true" outlineLevel="0" collapsed="false">
      <c r="A2897" s="6" t="s">
        <v>1745</v>
      </c>
      <c r="B2897" s="7" t="s">
        <v>21</v>
      </c>
      <c r="C2897" s="7" t="n">
        <v>1</v>
      </c>
      <c r="D2897" s="7" t="n">
        <v>11</v>
      </c>
      <c r="E2897" s="7" t="n">
        <v>10</v>
      </c>
      <c r="F2897" s="7" t="n">
        <v>7</v>
      </c>
      <c r="G2897" s="1" t="n">
        <f aca="false">E2897/C2897</f>
        <v>10</v>
      </c>
      <c r="H2897" s="1" t="n">
        <v>1</v>
      </c>
      <c r="I2897" s="7" t="str">
        <f aca="false">G2897&amp;":"&amp;H2897</f>
        <v>10:1</v>
      </c>
    </row>
    <row r="2898" customFormat="false" ht="18" hidden="false" customHeight="true" outlineLevel="0" collapsed="false">
      <c r="A2898" s="6" t="s">
        <v>738</v>
      </c>
      <c r="B2898" s="7" t="s">
        <v>11</v>
      </c>
      <c r="C2898" s="7" t="n">
        <v>1</v>
      </c>
      <c r="D2898" s="7" t="n">
        <v>11</v>
      </c>
      <c r="E2898" s="7" t="n">
        <v>10</v>
      </c>
      <c r="F2898" s="7" t="n">
        <v>8</v>
      </c>
      <c r="G2898" s="1" t="n">
        <f aca="false">E2898/C2898</f>
        <v>10</v>
      </c>
      <c r="H2898" s="1" t="n">
        <v>1</v>
      </c>
      <c r="I2898" s="7" t="str">
        <f aca="false">G2898&amp;":"&amp;H2898</f>
        <v>10:1</v>
      </c>
    </row>
    <row r="2899" customFormat="false" ht="18" hidden="false" customHeight="true" outlineLevel="0" collapsed="false">
      <c r="A2899" s="6" t="s">
        <v>845</v>
      </c>
      <c r="B2899" s="7" t="s">
        <v>19</v>
      </c>
      <c r="C2899" s="7" t="n">
        <v>1</v>
      </c>
      <c r="D2899" s="7" t="n">
        <v>11</v>
      </c>
      <c r="E2899" s="7" t="n">
        <v>10</v>
      </c>
      <c r="F2899" s="7" t="n">
        <v>7</v>
      </c>
      <c r="G2899" s="1" t="n">
        <f aca="false">E2899/C2899</f>
        <v>10</v>
      </c>
      <c r="H2899" s="1" t="n">
        <v>1</v>
      </c>
      <c r="I2899" s="7" t="str">
        <f aca="false">G2899&amp;":"&amp;H2899</f>
        <v>10:1</v>
      </c>
    </row>
    <row r="2900" customFormat="false" ht="18" hidden="false" customHeight="true" outlineLevel="0" collapsed="false">
      <c r="A2900" s="6" t="s">
        <v>822</v>
      </c>
      <c r="B2900" s="7" t="s">
        <v>1551</v>
      </c>
      <c r="C2900" s="7" t="n">
        <v>1</v>
      </c>
      <c r="D2900" s="7" t="n">
        <v>11</v>
      </c>
      <c r="E2900" s="7" t="n">
        <v>10</v>
      </c>
      <c r="F2900" s="7" t="n">
        <v>6</v>
      </c>
      <c r="G2900" s="1" t="n">
        <f aca="false">E2900/C2900</f>
        <v>10</v>
      </c>
      <c r="H2900" s="1" t="n">
        <v>1</v>
      </c>
      <c r="I2900" s="7" t="str">
        <f aca="false">G2900&amp;":"&amp;H2900</f>
        <v>10:1</v>
      </c>
    </row>
    <row r="2901" customFormat="false" ht="18" hidden="false" customHeight="true" outlineLevel="0" collapsed="false">
      <c r="A2901" s="6" t="s">
        <v>79</v>
      </c>
      <c r="B2901" s="7" t="s">
        <v>19</v>
      </c>
      <c r="C2901" s="7" t="n">
        <v>1</v>
      </c>
      <c r="D2901" s="7" t="n">
        <v>12</v>
      </c>
      <c r="E2901" s="7" t="n">
        <v>10</v>
      </c>
      <c r="F2901" s="7" t="n">
        <v>5</v>
      </c>
      <c r="G2901" s="1" t="n">
        <f aca="false">E2901/C2901</f>
        <v>10</v>
      </c>
      <c r="H2901" s="1" t="n">
        <v>1</v>
      </c>
      <c r="I2901" s="7" t="str">
        <f aca="false">G2901&amp;":"&amp;H2901</f>
        <v>10:1</v>
      </c>
    </row>
    <row r="2902" customFormat="false" ht="18" hidden="false" customHeight="true" outlineLevel="0" collapsed="false">
      <c r="A2902" s="6" t="s">
        <v>1746</v>
      </c>
      <c r="B2902" s="7" t="s">
        <v>9</v>
      </c>
      <c r="C2902" s="7" t="n">
        <v>1</v>
      </c>
      <c r="D2902" s="7" t="n">
        <v>12</v>
      </c>
      <c r="E2902" s="7" t="n">
        <v>10</v>
      </c>
      <c r="F2902" s="7" t="n">
        <v>7</v>
      </c>
      <c r="G2902" s="1" t="n">
        <f aca="false">E2902/C2902</f>
        <v>10</v>
      </c>
      <c r="H2902" s="1" t="n">
        <v>1</v>
      </c>
      <c r="I2902" s="7" t="str">
        <f aca="false">G2902&amp;":"&amp;H2902</f>
        <v>10:1</v>
      </c>
    </row>
    <row r="2903" customFormat="false" ht="18" hidden="false" customHeight="true" outlineLevel="0" collapsed="false">
      <c r="A2903" s="6" t="s">
        <v>1656</v>
      </c>
      <c r="B2903" s="7" t="s">
        <v>21</v>
      </c>
      <c r="C2903" s="7" t="n">
        <v>1</v>
      </c>
      <c r="D2903" s="7" t="n">
        <v>12</v>
      </c>
      <c r="E2903" s="7" t="n">
        <v>10</v>
      </c>
      <c r="F2903" s="7" t="n">
        <v>8</v>
      </c>
      <c r="G2903" s="1" t="n">
        <f aca="false">E2903/C2903</f>
        <v>10</v>
      </c>
      <c r="H2903" s="1" t="n">
        <v>1</v>
      </c>
      <c r="I2903" s="7" t="str">
        <f aca="false">G2903&amp;":"&amp;H2903</f>
        <v>10:1</v>
      </c>
    </row>
    <row r="2904" customFormat="false" ht="18" hidden="false" customHeight="true" outlineLevel="0" collapsed="false">
      <c r="A2904" s="6" t="s">
        <v>1747</v>
      </c>
      <c r="B2904" s="7" t="s">
        <v>9</v>
      </c>
      <c r="C2904" s="7" t="n">
        <v>1</v>
      </c>
      <c r="D2904" s="7" t="n">
        <v>12</v>
      </c>
      <c r="E2904" s="7" t="n">
        <v>10</v>
      </c>
      <c r="F2904" s="7" t="n">
        <v>8</v>
      </c>
      <c r="G2904" s="1" t="n">
        <f aca="false">E2904/C2904</f>
        <v>10</v>
      </c>
      <c r="H2904" s="1" t="n">
        <v>1</v>
      </c>
      <c r="I2904" s="7" t="str">
        <f aca="false">G2904&amp;":"&amp;H2904</f>
        <v>10:1</v>
      </c>
    </row>
    <row r="2905" customFormat="false" ht="18" hidden="false" customHeight="true" outlineLevel="0" collapsed="false">
      <c r="A2905" s="6" t="s">
        <v>60</v>
      </c>
      <c r="B2905" s="7" t="s">
        <v>1272</v>
      </c>
      <c r="C2905" s="7" t="n">
        <v>1</v>
      </c>
      <c r="D2905" s="7" t="n">
        <v>12</v>
      </c>
      <c r="E2905" s="7" t="n">
        <v>10</v>
      </c>
      <c r="F2905" s="7" t="n">
        <v>5</v>
      </c>
      <c r="G2905" s="1" t="n">
        <f aca="false">E2905/C2905</f>
        <v>10</v>
      </c>
      <c r="H2905" s="1" t="n">
        <v>1</v>
      </c>
      <c r="I2905" s="7" t="str">
        <f aca="false">G2905&amp;":"&amp;H2905</f>
        <v>10:1</v>
      </c>
    </row>
    <row r="2906" customFormat="false" ht="18" hidden="false" customHeight="true" outlineLevel="0" collapsed="false">
      <c r="A2906" s="6" t="s">
        <v>1748</v>
      </c>
      <c r="B2906" s="7" t="s">
        <v>1272</v>
      </c>
      <c r="C2906" s="7" t="n">
        <v>1</v>
      </c>
      <c r="D2906" s="7" t="n">
        <v>12</v>
      </c>
      <c r="E2906" s="7" t="n">
        <v>10</v>
      </c>
      <c r="F2906" s="7" t="n">
        <v>4</v>
      </c>
      <c r="G2906" s="1" t="n">
        <f aca="false">E2906/C2906</f>
        <v>10</v>
      </c>
      <c r="H2906" s="1" t="n">
        <v>1</v>
      </c>
      <c r="I2906" s="7" t="str">
        <f aca="false">G2906&amp;":"&amp;H2906</f>
        <v>10:1</v>
      </c>
    </row>
    <row r="2907" customFormat="false" ht="18" hidden="false" customHeight="true" outlineLevel="0" collapsed="false">
      <c r="A2907" s="6" t="s">
        <v>204</v>
      </c>
      <c r="B2907" s="7" t="s">
        <v>1711</v>
      </c>
      <c r="C2907" s="7" t="n">
        <v>1</v>
      </c>
      <c r="D2907" s="7" t="n">
        <v>12</v>
      </c>
      <c r="E2907" s="7" t="n">
        <v>10</v>
      </c>
      <c r="F2907" s="7" t="n">
        <v>6</v>
      </c>
      <c r="G2907" s="1" t="n">
        <f aca="false">E2907/C2907</f>
        <v>10</v>
      </c>
      <c r="H2907" s="1" t="n">
        <v>1</v>
      </c>
      <c r="I2907" s="7" t="str">
        <f aca="false">G2907&amp;":"&amp;H2907</f>
        <v>10:1</v>
      </c>
    </row>
    <row r="2908" customFormat="false" ht="18" hidden="false" customHeight="true" outlineLevel="0" collapsed="false">
      <c r="A2908" s="6" t="s">
        <v>925</v>
      </c>
      <c r="B2908" s="7" t="s">
        <v>86</v>
      </c>
      <c r="C2908" s="7" t="n">
        <v>1</v>
      </c>
      <c r="D2908" s="7" t="n">
        <v>12</v>
      </c>
      <c r="E2908" s="7" t="n">
        <v>10</v>
      </c>
      <c r="F2908" s="7" t="n">
        <v>3</v>
      </c>
      <c r="G2908" s="1" t="n">
        <f aca="false">E2908/C2908</f>
        <v>10</v>
      </c>
      <c r="H2908" s="1" t="n">
        <v>1</v>
      </c>
      <c r="I2908" s="7" t="str">
        <f aca="false">G2908&amp;":"&amp;H2908</f>
        <v>10:1</v>
      </c>
    </row>
    <row r="2909" customFormat="false" ht="18" hidden="false" customHeight="true" outlineLevel="0" collapsed="false">
      <c r="A2909" s="6" t="s">
        <v>1291</v>
      </c>
      <c r="B2909" s="7" t="s">
        <v>11</v>
      </c>
      <c r="C2909" s="7" t="n">
        <v>1</v>
      </c>
      <c r="D2909" s="7" t="n">
        <v>13</v>
      </c>
      <c r="E2909" s="7" t="n">
        <v>10</v>
      </c>
      <c r="F2909" s="7" t="n">
        <v>8</v>
      </c>
      <c r="G2909" s="1" t="n">
        <f aca="false">E2909/C2909</f>
        <v>10</v>
      </c>
      <c r="H2909" s="1" t="n">
        <v>1</v>
      </c>
      <c r="I2909" s="7" t="str">
        <f aca="false">G2909&amp;":"&amp;H2909</f>
        <v>10:1</v>
      </c>
    </row>
    <row r="2910" customFormat="false" ht="18" hidden="false" customHeight="true" outlineLevel="0" collapsed="false">
      <c r="A2910" s="6" t="s">
        <v>1653</v>
      </c>
      <c r="B2910" s="7" t="s">
        <v>9</v>
      </c>
      <c r="C2910" s="7" t="n">
        <v>1</v>
      </c>
      <c r="D2910" s="7" t="n">
        <v>13</v>
      </c>
      <c r="E2910" s="7" t="n">
        <v>10</v>
      </c>
      <c r="F2910" s="7" t="n">
        <v>8</v>
      </c>
      <c r="G2910" s="1" t="n">
        <f aca="false">E2910/C2910</f>
        <v>10</v>
      </c>
      <c r="H2910" s="1" t="n">
        <v>1</v>
      </c>
      <c r="I2910" s="7" t="str">
        <f aca="false">G2910&amp;":"&amp;H2910</f>
        <v>10:1</v>
      </c>
    </row>
    <row r="2911" customFormat="false" ht="18" hidden="false" customHeight="true" outlineLevel="0" collapsed="false">
      <c r="A2911" s="6" t="s">
        <v>1749</v>
      </c>
      <c r="B2911" s="7" t="s">
        <v>9</v>
      </c>
      <c r="C2911" s="7" t="n">
        <v>1</v>
      </c>
      <c r="D2911" s="7" t="n">
        <v>13</v>
      </c>
      <c r="E2911" s="7" t="n">
        <v>10</v>
      </c>
      <c r="F2911" s="7" t="n">
        <v>6</v>
      </c>
      <c r="G2911" s="1" t="n">
        <f aca="false">E2911/C2911</f>
        <v>10</v>
      </c>
      <c r="H2911" s="1" t="n">
        <v>1</v>
      </c>
      <c r="I2911" s="7" t="str">
        <f aca="false">G2911&amp;":"&amp;H2911</f>
        <v>10:1</v>
      </c>
    </row>
    <row r="2912" customFormat="false" ht="18" hidden="false" customHeight="true" outlineLevel="0" collapsed="false">
      <c r="A2912" s="6" t="s">
        <v>1011</v>
      </c>
      <c r="B2912" s="7" t="s">
        <v>11</v>
      </c>
      <c r="C2912" s="7" t="n">
        <v>1</v>
      </c>
      <c r="D2912" s="7" t="n">
        <v>13</v>
      </c>
      <c r="E2912" s="7" t="n">
        <v>10</v>
      </c>
      <c r="F2912" s="7" t="n">
        <v>6</v>
      </c>
      <c r="G2912" s="1" t="n">
        <f aca="false">E2912/C2912</f>
        <v>10</v>
      </c>
      <c r="H2912" s="1" t="n">
        <v>1</v>
      </c>
      <c r="I2912" s="7" t="str">
        <f aca="false">G2912&amp;":"&amp;H2912</f>
        <v>10:1</v>
      </c>
    </row>
    <row r="2913" customFormat="false" ht="18" hidden="false" customHeight="true" outlineLevel="0" collapsed="false">
      <c r="A2913" s="6" t="s">
        <v>894</v>
      </c>
      <c r="B2913" s="7" t="s">
        <v>9</v>
      </c>
      <c r="C2913" s="7" t="n">
        <v>1</v>
      </c>
      <c r="D2913" s="7" t="n">
        <v>13</v>
      </c>
      <c r="E2913" s="7" t="n">
        <v>10</v>
      </c>
      <c r="F2913" s="7" t="n">
        <v>9</v>
      </c>
      <c r="G2913" s="1" t="n">
        <f aca="false">E2913/C2913</f>
        <v>10</v>
      </c>
      <c r="H2913" s="1" t="n">
        <v>1</v>
      </c>
      <c r="I2913" s="7" t="str">
        <f aca="false">G2913&amp;":"&amp;H2913</f>
        <v>10:1</v>
      </c>
    </row>
    <row r="2914" customFormat="false" ht="18" hidden="false" customHeight="true" outlineLevel="0" collapsed="false">
      <c r="A2914" s="6" t="s">
        <v>1237</v>
      </c>
      <c r="B2914" s="7" t="s">
        <v>9</v>
      </c>
      <c r="C2914" s="7" t="n">
        <v>1</v>
      </c>
      <c r="D2914" s="7" t="n">
        <v>13</v>
      </c>
      <c r="E2914" s="7" t="n">
        <v>10</v>
      </c>
      <c r="F2914" s="7" t="n">
        <v>9</v>
      </c>
      <c r="G2914" s="1" t="n">
        <f aca="false">E2914/C2914</f>
        <v>10</v>
      </c>
      <c r="H2914" s="1" t="n">
        <v>1</v>
      </c>
      <c r="I2914" s="7" t="str">
        <f aca="false">G2914&amp;":"&amp;H2914</f>
        <v>10:1</v>
      </c>
    </row>
    <row r="2915" customFormat="false" ht="18" hidden="false" customHeight="true" outlineLevel="0" collapsed="false">
      <c r="A2915" s="6" t="s">
        <v>212</v>
      </c>
      <c r="B2915" s="7" t="s">
        <v>9</v>
      </c>
      <c r="C2915" s="7" t="n">
        <v>1</v>
      </c>
      <c r="D2915" s="7" t="n">
        <v>13</v>
      </c>
      <c r="E2915" s="7" t="n">
        <v>10</v>
      </c>
      <c r="F2915" s="7" t="n">
        <v>8</v>
      </c>
      <c r="G2915" s="1" t="n">
        <f aca="false">E2915/C2915</f>
        <v>10</v>
      </c>
      <c r="H2915" s="1" t="n">
        <v>1</v>
      </c>
      <c r="I2915" s="7" t="str">
        <f aca="false">G2915&amp;":"&amp;H2915</f>
        <v>10:1</v>
      </c>
    </row>
    <row r="2916" customFormat="false" ht="18" hidden="false" customHeight="true" outlineLevel="0" collapsed="false">
      <c r="A2916" s="6" t="s">
        <v>159</v>
      </c>
      <c r="B2916" s="7" t="s">
        <v>21</v>
      </c>
      <c r="C2916" s="7" t="n">
        <v>1</v>
      </c>
      <c r="D2916" s="7" t="n">
        <v>13</v>
      </c>
      <c r="E2916" s="7" t="n">
        <v>10</v>
      </c>
      <c r="F2916" s="7" t="n">
        <v>6</v>
      </c>
      <c r="G2916" s="1" t="n">
        <f aca="false">E2916/C2916</f>
        <v>10</v>
      </c>
      <c r="H2916" s="1" t="n">
        <v>1</v>
      </c>
      <c r="I2916" s="7" t="str">
        <f aca="false">G2916&amp;":"&amp;H2916</f>
        <v>10:1</v>
      </c>
    </row>
    <row r="2917" customFormat="false" ht="18" hidden="false" customHeight="true" outlineLevel="0" collapsed="false">
      <c r="A2917" s="6" t="s">
        <v>1400</v>
      </c>
      <c r="B2917" s="7" t="s">
        <v>11</v>
      </c>
      <c r="C2917" s="7" t="n">
        <v>1</v>
      </c>
      <c r="D2917" s="7" t="n">
        <v>13</v>
      </c>
      <c r="E2917" s="7" t="n">
        <v>10</v>
      </c>
      <c r="F2917" s="7" t="n">
        <v>5</v>
      </c>
      <c r="G2917" s="1" t="n">
        <f aca="false">E2917/C2917</f>
        <v>10</v>
      </c>
      <c r="H2917" s="1" t="n">
        <v>1</v>
      </c>
      <c r="I2917" s="7" t="str">
        <f aca="false">G2917&amp;":"&amp;H2917</f>
        <v>10:1</v>
      </c>
    </row>
    <row r="2918" customFormat="false" ht="18" hidden="false" customHeight="true" outlineLevel="0" collapsed="false">
      <c r="A2918" s="6" t="s">
        <v>374</v>
      </c>
      <c r="B2918" s="7" t="s">
        <v>9</v>
      </c>
      <c r="C2918" s="7" t="n">
        <v>1</v>
      </c>
      <c r="D2918" s="7" t="n">
        <v>13</v>
      </c>
      <c r="E2918" s="7" t="n">
        <v>10</v>
      </c>
      <c r="F2918" s="7" t="n">
        <v>1</v>
      </c>
      <c r="G2918" s="1" t="n">
        <f aca="false">E2918/C2918</f>
        <v>10</v>
      </c>
      <c r="H2918" s="1" t="n">
        <v>1</v>
      </c>
      <c r="I2918" s="7" t="str">
        <f aca="false">G2918&amp;":"&amp;H2918</f>
        <v>10:1</v>
      </c>
    </row>
    <row r="2919" customFormat="false" ht="18" hidden="false" customHeight="true" outlineLevel="0" collapsed="false">
      <c r="A2919" s="6" t="s">
        <v>546</v>
      </c>
      <c r="B2919" s="7" t="s">
        <v>9</v>
      </c>
      <c r="C2919" s="7" t="n">
        <v>1</v>
      </c>
      <c r="D2919" s="7" t="n">
        <v>13</v>
      </c>
      <c r="E2919" s="7" t="n">
        <v>10</v>
      </c>
      <c r="F2919" s="7" t="n">
        <v>6</v>
      </c>
      <c r="G2919" s="1" t="n">
        <f aca="false">E2919/C2919</f>
        <v>10</v>
      </c>
      <c r="H2919" s="1" t="n">
        <v>1</v>
      </c>
      <c r="I2919" s="7" t="str">
        <f aca="false">G2919&amp;":"&amp;H2919</f>
        <v>10:1</v>
      </c>
    </row>
    <row r="2920" customFormat="false" ht="18" hidden="false" customHeight="true" outlineLevel="0" collapsed="false">
      <c r="A2920" s="6" t="s">
        <v>1745</v>
      </c>
      <c r="B2920" s="7" t="s">
        <v>11</v>
      </c>
      <c r="C2920" s="7" t="n">
        <v>1</v>
      </c>
      <c r="D2920" s="7" t="n">
        <v>13</v>
      </c>
      <c r="E2920" s="7" t="n">
        <v>10</v>
      </c>
      <c r="F2920" s="7" t="n">
        <v>7</v>
      </c>
      <c r="G2920" s="1" t="n">
        <f aca="false">E2920/C2920</f>
        <v>10</v>
      </c>
      <c r="H2920" s="1" t="n">
        <v>1</v>
      </c>
      <c r="I2920" s="7" t="str">
        <f aca="false">G2920&amp;":"&amp;H2920</f>
        <v>10:1</v>
      </c>
    </row>
    <row r="2921" customFormat="false" ht="18" hidden="false" customHeight="true" outlineLevel="0" collapsed="false">
      <c r="A2921" s="6" t="s">
        <v>1750</v>
      </c>
      <c r="B2921" s="7" t="s">
        <v>1538</v>
      </c>
      <c r="C2921" s="7" t="n">
        <v>1</v>
      </c>
      <c r="D2921" s="7" t="n">
        <v>13</v>
      </c>
      <c r="E2921" s="7" t="n">
        <v>10</v>
      </c>
      <c r="F2921" s="7" t="n">
        <v>2</v>
      </c>
      <c r="G2921" s="1" t="n">
        <f aca="false">E2921/C2921</f>
        <v>10</v>
      </c>
      <c r="H2921" s="1" t="n">
        <v>1</v>
      </c>
      <c r="I2921" s="7" t="str">
        <f aca="false">G2921&amp;":"&amp;H2921</f>
        <v>10:1</v>
      </c>
    </row>
    <row r="2922" customFormat="false" ht="18" hidden="false" customHeight="true" outlineLevel="0" collapsed="false">
      <c r="A2922" s="6" t="s">
        <v>1751</v>
      </c>
      <c r="B2922" s="7" t="s">
        <v>1357</v>
      </c>
      <c r="C2922" s="7" t="n">
        <v>1</v>
      </c>
      <c r="D2922" s="7" t="n">
        <v>13</v>
      </c>
      <c r="E2922" s="7" t="n">
        <v>10</v>
      </c>
      <c r="F2922" s="7" t="n">
        <v>8</v>
      </c>
      <c r="G2922" s="1" t="n">
        <f aca="false">E2922/C2922</f>
        <v>10</v>
      </c>
      <c r="H2922" s="1" t="n">
        <v>1</v>
      </c>
      <c r="I2922" s="7" t="str">
        <f aca="false">G2922&amp;":"&amp;H2922</f>
        <v>10:1</v>
      </c>
    </row>
    <row r="2923" customFormat="false" ht="18" hidden="false" customHeight="true" outlineLevel="0" collapsed="false">
      <c r="A2923" s="6" t="s">
        <v>1752</v>
      </c>
      <c r="B2923" s="7" t="s">
        <v>9</v>
      </c>
      <c r="C2923" s="7" t="n">
        <v>1</v>
      </c>
      <c r="D2923" s="7" t="n">
        <v>14</v>
      </c>
      <c r="E2923" s="7" t="n">
        <v>10</v>
      </c>
      <c r="F2923" s="7" t="n">
        <v>6</v>
      </c>
      <c r="G2923" s="1" t="n">
        <f aca="false">E2923/C2923</f>
        <v>10</v>
      </c>
      <c r="H2923" s="1" t="n">
        <v>1</v>
      </c>
      <c r="I2923" s="7" t="str">
        <f aca="false">G2923&amp;":"&amp;H2923</f>
        <v>10:1</v>
      </c>
    </row>
    <row r="2924" customFormat="false" ht="18" hidden="false" customHeight="true" outlineLevel="0" collapsed="false">
      <c r="A2924" s="6" t="s">
        <v>1743</v>
      </c>
      <c r="B2924" s="7" t="s">
        <v>11</v>
      </c>
      <c r="C2924" s="7" t="n">
        <v>1</v>
      </c>
      <c r="D2924" s="7" t="n">
        <v>14</v>
      </c>
      <c r="E2924" s="7" t="n">
        <v>10</v>
      </c>
      <c r="F2924" s="7" t="n">
        <v>7</v>
      </c>
      <c r="G2924" s="1" t="n">
        <f aca="false">E2924/C2924</f>
        <v>10</v>
      </c>
      <c r="H2924" s="1" t="n">
        <v>1</v>
      </c>
      <c r="I2924" s="7" t="str">
        <f aca="false">G2924&amp;":"&amp;H2924</f>
        <v>10:1</v>
      </c>
    </row>
    <row r="2925" customFormat="false" ht="18" hidden="false" customHeight="true" outlineLevel="0" collapsed="false">
      <c r="A2925" s="6" t="s">
        <v>1753</v>
      </c>
      <c r="B2925" s="7" t="s">
        <v>9</v>
      </c>
      <c r="C2925" s="7" t="n">
        <v>1</v>
      </c>
      <c r="D2925" s="7" t="n">
        <v>14</v>
      </c>
      <c r="E2925" s="7" t="n">
        <v>10</v>
      </c>
      <c r="F2925" s="7" t="n">
        <v>7</v>
      </c>
      <c r="G2925" s="1" t="n">
        <f aca="false">E2925/C2925</f>
        <v>10</v>
      </c>
      <c r="H2925" s="1" t="n">
        <v>1</v>
      </c>
      <c r="I2925" s="7" t="str">
        <f aca="false">G2925&amp;":"&amp;H2925</f>
        <v>10:1</v>
      </c>
    </row>
    <row r="2926" customFormat="false" ht="18" hidden="false" customHeight="true" outlineLevel="0" collapsed="false">
      <c r="A2926" s="6" t="s">
        <v>456</v>
      </c>
      <c r="B2926" s="7" t="s">
        <v>9</v>
      </c>
      <c r="C2926" s="7" t="n">
        <v>1</v>
      </c>
      <c r="D2926" s="7" t="n">
        <v>14</v>
      </c>
      <c r="E2926" s="7" t="n">
        <v>10</v>
      </c>
      <c r="F2926" s="7" t="n">
        <v>4</v>
      </c>
      <c r="G2926" s="1" t="n">
        <f aca="false">E2926/C2926</f>
        <v>10</v>
      </c>
      <c r="H2926" s="1" t="n">
        <v>1</v>
      </c>
      <c r="I2926" s="7" t="str">
        <f aca="false">G2926&amp;":"&amp;H2926</f>
        <v>10:1</v>
      </c>
    </row>
    <row r="2927" customFormat="false" ht="18" hidden="false" customHeight="true" outlineLevel="0" collapsed="false">
      <c r="A2927" s="6" t="s">
        <v>1754</v>
      </c>
      <c r="B2927" s="7" t="s">
        <v>9</v>
      </c>
      <c r="C2927" s="7" t="n">
        <v>1</v>
      </c>
      <c r="D2927" s="7" t="n">
        <v>14</v>
      </c>
      <c r="E2927" s="7" t="n">
        <v>10</v>
      </c>
      <c r="F2927" s="7" t="n">
        <v>4</v>
      </c>
      <c r="G2927" s="1" t="n">
        <f aca="false">E2927/C2927</f>
        <v>10</v>
      </c>
      <c r="H2927" s="1" t="n">
        <v>1</v>
      </c>
      <c r="I2927" s="7" t="str">
        <f aca="false">G2927&amp;":"&amp;H2927</f>
        <v>10:1</v>
      </c>
    </row>
    <row r="2928" customFormat="false" ht="18" hidden="false" customHeight="true" outlineLevel="0" collapsed="false">
      <c r="A2928" s="6" t="s">
        <v>1536</v>
      </c>
      <c r="B2928" s="7" t="s">
        <v>9</v>
      </c>
      <c r="C2928" s="7" t="n">
        <v>1</v>
      </c>
      <c r="D2928" s="7" t="n">
        <v>14</v>
      </c>
      <c r="E2928" s="7" t="n">
        <v>10</v>
      </c>
      <c r="F2928" s="7" t="n">
        <v>5</v>
      </c>
      <c r="G2928" s="1" t="n">
        <f aca="false">E2928/C2928</f>
        <v>10</v>
      </c>
      <c r="H2928" s="1" t="n">
        <v>1</v>
      </c>
      <c r="I2928" s="7" t="str">
        <f aca="false">G2928&amp;":"&amp;H2928</f>
        <v>10:1</v>
      </c>
    </row>
    <row r="2929" customFormat="false" ht="18" hidden="false" customHeight="true" outlineLevel="0" collapsed="false">
      <c r="A2929" s="6" t="s">
        <v>1755</v>
      </c>
      <c r="B2929" s="7" t="s">
        <v>9</v>
      </c>
      <c r="C2929" s="7" t="n">
        <v>1</v>
      </c>
      <c r="D2929" s="7" t="n">
        <v>14</v>
      </c>
      <c r="E2929" s="7" t="n">
        <v>10</v>
      </c>
      <c r="F2929" s="7" t="n">
        <v>7</v>
      </c>
      <c r="G2929" s="1" t="n">
        <f aca="false">E2929/C2929</f>
        <v>10</v>
      </c>
      <c r="H2929" s="1" t="n">
        <v>1</v>
      </c>
      <c r="I2929" s="7" t="str">
        <f aca="false">G2929&amp;":"&amp;H2929</f>
        <v>10:1</v>
      </c>
    </row>
    <row r="2930" customFormat="false" ht="18" hidden="false" customHeight="true" outlineLevel="0" collapsed="false">
      <c r="A2930" s="6" t="s">
        <v>114</v>
      </c>
      <c r="B2930" s="7" t="s">
        <v>11</v>
      </c>
      <c r="C2930" s="7" t="n">
        <v>1</v>
      </c>
      <c r="D2930" s="7" t="n">
        <v>14</v>
      </c>
      <c r="E2930" s="7" t="n">
        <v>10</v>
      </c>
      <c r="F2930" s="7" t="n">
        <v>8</v>
      </c>
      <c r="G2930" s="1" t="n">
        <f aca="false">E2930/C2930</f>
        <v>10</v>
      </c>
      <c r="H2930" s="1" t="n">
        <v>1</v>
      </c>
      <c r="I2930" s="7" t="str">
        <f aca="false">G2930&amp;":"&amp;H2930</f>
        <v>10:1</v>
      </c>
    </row>
    <row r="2931" customFormat="false" ht="18" hidden="false" customHeight="true" outlineLevel="0" collapsed="false">
      <c r="A2931" s="6" t="s">
        <v>1756</v>
      </c>
      <c r="B2931" s="7" t="s">
        <v>9</v>
      </c>
      <c r="C2931" s="7" t="n">
        <v>1</v>
      </c>
      <c r="D2931" s="7" t="n">
        <v>14</v>
      </c>
      <c r="E2931" s="7" t="n">
        <v>10</v>
      </c>
      <c r="F2931" s="7" t="n">
        <v>7</v>
      </c>
      <c r="G2931" s="1" t="n">
        <f aca="false">E2931/C2931</f>
        <v>10</v>
      </c>
      <c r="H2931" s="1" t="n">
        <v>1</v>
      </c>
      <c r="I2931" s="7" t="str">
        <f aca="false">G2931&amp;":"&amp;H2931</f>
        <v>10:1</v>
      </c>
    </row>
    <row r="2932" customFormat="false" ht="18" hidden="false" customHeight="true" outlineLevel="0" collapsed="false">
      <c r="A2932" s="6" t="s">
        <v>1709</v>
      </c>
      <c r="B2932" s="7" t="s">
        <v>21</v>
      </c>
      <c r="C2932" s="7" t="n">
        <v>1</v>
      </c>
      <c r="D2932" s="7" t="n">
        <v>15</v>
      </c>
      <c r="E2932" s="7" t="n">
        <v>10</v>
      </c>
      <c r="F2932" s="7" t="n">
        <v>1</v>
      </c>
      <c r="G2932" s="1" t="n">
        <f aca="false">E2932/C2932</f>
        <v>10</v>
      </c>
      <c r="H2932" s="1" t="n">
        <v>1</v>
      </c>
      <c r="I2932" s="7" t="str">
        <f aca="false">G2932&amp;":"&amp;H2932</f>
        <v>10:1</v>
      </c>
    </row>
    <row r="2933" customFormat="false" ht="18" hidden="false" customHeight="true" outlineLevel="0" collapsed="false">
      <c r="A2933" s="6" t="s">
        <v>1757</v>
      </c>
      <c r="B2933" s="7" t="s">
        <v>9</v>
      </c>
      <c r="C2933" s="7" t="n">
        <v>1</v>
      </c>
      <c r="D2933" s="7" t="n">
        <v>15</v>
      </c>
      <c r="E2933" s="7" t="n">
        <v>10</v>
      </c>
      <c r="F2933" s="7" t="n">
        <v>4</v>
      </c>
      <c r="G2933" s="1" t="n">
        <f aca="false">E2933/C2933</f>
        <v>10</v>
      </c>
      <c r="H2933" s="1" t="n">
        <v>1</v>
      </c>
      <c r="I2933" s="7" t="str">
        <f aca="false">G2933&amp;":"&amp;H2933</f>
        <v>10:1</v>
      </c>
    </row>
    <row r="2934" customFormat="false" ht="18" hidden="false" customHeight="true" outlineLevel="0" collapsed="false">
      <c r="A2934" s="6" t="s">
        <v>665</v>
      </c>
      <c r="B2934" s="7" t="s">
        <v>9</v>
      </c>
      <c r="C2934" s="7" t="n">
        <v>1</v>
      </c>
      <c r="D2934" s="7" t="n">
        <v>15</v>
      </c>
      <c r="E2934" s="7" t="n">
        <v>10</v>
      </c>
      <c r="F2934" s="7" t="n">
        <v>7</v>
      </c>
      <c r="G2934" s="1" t="n">
        <f aca="false">E2934/C2934</f>
        <v>10</v>
      </c>
      <c r="H2934" s="1" t="n">
        <v>1</v>
      </c>
      <c r="I2934" s="7" t="str">
        <f aca="false">G2934&amp;":"&amp;H2934</f>
        <v>10:1</v>
      </c>
    </row>
    <row r="2935" customFormat="false" ht="18" hidden="false" customHeight="true" outlineLevel="0" collapsed="false">
      <c r="A2935" s="6" t="s">
        <v>1442</v>
      </c>
      <c r="B2935" s="7" t="s">
        <v>9</v>
      </c>
      <c r="C2935" s="7" t="n">
        <v>1</v>
      </c>
      <c r="D2935" s="7" t="n">
        <v>15</v>
      </c>
      <c r="E2935" s="7" t="n">
        <v>10</v>
      </c>
      <c r="F2935" s="7" t="n">
        <v>8</v>
      </c>
      <c r="G2935" s="1" t="n">
        <f aca="false">E2935/C2935</f>
        <v>10</v>
      </c>
      <c r="H2935" s="1" t="n">
        <v>1</v>
      </c>
      <c r="I2935" s="7" t="str">
        <f aca="false">G2935&amp;":"&amp;H2935</f>
        <v>10:1</v>
      </c>
    </row>
    <row r="2936" customFormat="false" ht="18" hidden="false" customHeight="true" outlineLevel="0" collapsed="false">
      <c r="A2936" s="6" t="s">
        <v>1758</v>
      </c>
      <c r="B2936" s="7" t="s">
        <v>9</v>
      </c>
      <c r="C2936" s="7" t="n">
        <v>1</v>
      </c>
      <c r="D2936" s="7" t="n">
        <v>15</v>
      </c>
      <c r="E2936" s="7" t="n">
        <v>10</v>
      </c>
      <c r="F2936" s="7" t="n">
        <v>6</v>
      </c>
      <c r="G2936" s="1" t="n">
        <f aca="false">E2936/C2936</f>
        <v>10</v>
      </c>
      <c r="H2936" s="1" t="n">
        <v>1</v>
      </c>
      <c r="I2936" s="7" t="str">
        <f aca="false">G2936&amp;":"&amp;H2936</f>
        <v>10:1</v>
      </c>
    </row>
    <row r="2937" customFormat="false" ht="18" hidden="false" customHeight="true" outlineLevel="0" collapsed="false">
      <c r="A2937" s="6" t="s">
        <v>1287</v>
      </c>
      <c r="B2937" s="7" t="s">
        <v>19</v>
      </c>
      <c r="C2937" s="7" t="n">
        <v>1</v>
      </c>
      <c r="D2937" s="7" t="n">
        <v>15</v>
      </c>
      <c r="E2937" s="7" t="n">
        <v>10</v>
      </c>
      <c r="F2937" s="7" t="n">
        <v>6</v>
      </c>
      <c r="G2937" s="1" t="n">
        <f aca="false">E2937/C2937</f>
        <v>10</v>
      </c>
      <c r="H2937" s="1" t="n">
        <v>1</v>
      </c>
      <c r="I2937" s="7" t="str">
        <f aca="false">G2937&amp;":"&amp;H2937</f>
        <v>10:1</v>
      </c>
    </row>
    <row r="2938" customFormat="false" ht="18" hidden="false" customHeight="true" outlineLevel="0" collapsed="false">
      <c r="A2938" s="6" t="s">
        <v>1498</v>
      </c>
      <c r="B2938" s="7" t="s">
        <v>9</v>
      </c>
      <c r="C2938" s="7" t="n">
        <v>1</v>
      </c>
      <c r="D2938" s="7" t="n">
        <v>16</v>
      </c>
      <c r="E2938" s="7" t="n">
        <v>10</v>
      </c>
      <c r="F2938" s="7" t="n">
        <v>6</v>
      </c>
      <c r="G2938" s="1" t="n">
        <f aca="false">E2938/C2938</f>
        <v>10</v>
      </c>
      <c r="H2938" s="1" t="n">
        <v>1</v>
      </c>
      <c r="I2938" s="7" t="str">
        <f aca="false">G2938&amp;":"&amp;H2938</f>
        <v>10:1</v>
      </c>
    </row>
    <row r="2939" customFormat="false" ht="18" hidden="false" customHeight="true" outlineLevel="0" collapsed="false">
      <c r="A2939" s="6" t="s">
        <v>1460</v>
      </c>
      <c r="B2939" s="7" t="s">
        <v>9</v>
      </c>
      <c r="C2939" s="7" t="n">
        <v>1</v>
      </c>
      <c r="D2939" s="7" t="n">
        <v>16</v>
      </c>
      <c r="E2939" s="7" t="n">
        <v>10</v>
      </c>
      <c r="F2939" s="7" t="n">
        <v>7</v>
      </c>
      <c r="G2939" s="1" t="n">
        <f aca="false">E2939/C2939</f>
        <v>10</v>
      </c>
      <c r="H2939" s="1" t="n">
        <v>1</v>
      </c>
      <c r="I2939" s="7" t="str">
        <f aca="false">G2939&amp;":"&amp;H2939</f>
        <v>10:1</v>
      </c>
    </row>
    <row r="2940" customFormat="false" ht="18" hidden="false" customHeight="true" outlineLevel="0" collapsed="false">
      <c r="A2940" s="6" t="s">
        <v>1581</v>
      </c>
      <c r="B2940" s="7" t="s">
        <v>11</v>
      </c>
      <c r="C2940" s="7" t="n">
        <v>1</v>
      </c>
      <c r="D2940" s="7" t="n">
        <v>16</v>
      </c>
      <c r="E2940" s="7" t="n">
        <v>10</v>
      </c>
      <c r="F2940" s="7" t="n">
        <v>7</v>
      </c>
      <c r="G2940" s="1" t="n">
        <f aca="false">E2940/C2940</f>
        <v>10</v>
      </c>
      <c r="H2940" s="1" t="n">
        <v>1</v>
      </c>
      <c r="I2940" s="7" t="str">
        <f aca="false">G2940&amp;":"&amp;H2940</f>
        <v>10:1</v>
      </c>
    </row>
    <row r="2941" customFormat="false" ht="18" hidden="false" customHeight="true" outlineLevel="0" collapsed="false">
      <c r="A2941" s="6" t="s">
        <v>1746</v>
      </c>
      <c r="B2941" s="7" t="s">
        <v>11</v>
      </c>
      <c r="C2941" s="7" t="n">
        <v>1</v>
      </c>
      <c r="D2941" s="7" t="n">
        <v>17</v>
      </c>
      <c r="E2941" s="7" t="n">
        <v>10</v>
      </c>
      <c r="F2941" s="7" t="n">
        <v>8</v>
      </c>
      <c r="G2941" s="1" t="n">
        <f aca="false">E2941/C2941</f>
        <v>10</v>
      </c>
      <c r="H2941" s="1" t="n">
        <v>1</v>
      </c>
      <c r="I2941" s="7" t="str">
        <f aca="false">G2941&amp;":"&amp;H2941</f>
        <v>10:1</v>
      </c>
    </row>
    <row r="2942" customFormat="false" ht="18" hidden="false" customHeight="true" outlineLevel="0" collapsed="false">
      <c r="A2942" s="6" t="s">
        <v>1680</v>
      </c>
      <c r="B2942" s="7" t="s">
        <v>11</v>
      </c>
      <c r="C2942" s="7" t="n">
        <v>1</v>
      </c>
      <c r="D2942" s="7" t="n">
        <v>17</v>
      </c>
      <c r="E2942" s="7" t="n">
        <v>10</v>
      </c>
      <c r="F2942" s="7" t="n">
        <v>5</v>
      </c>
      <c r="G2942" s="1" t="n">
        <f aca="false">E2942/C2942</f>
        <v>10</v>
      </c>
      <c r="H2942" s="1" t="n">
        <v>1</v>
      </c>
      <c r="I2942" s="7" t="str">
        <f aca="false">G2942&amp;":"&amp;H2942</f>
        <v>10:1</v>
      </c>
    </row>
    <row r="2943" customFormat="false" ht="18" hidden="false" customHeight="true" outlineLevel="0" collapsed="false">
      <c r="A2943" s="6" t="s">
        <v>887</v>
      </c>
      <c r="B2943" s="7" t="s">
        <v>19</v>
      </c>
      <c r="C2943" s="7" t="n">
        <v>1</v>
      </c>
      <c r="D2943" s="7" t="n">
        <v>17</v>
      </c>
      <c r="E2943" s="7" t="n">
        <v>10</v>
      </c>
      <c r="F2943" s="7" t="n">
        <v>8</v>
      </c>
      <c r="G2943" s="1" t="n">
        <f aca="false">E2943/C2943</f>
        <v>10</v>
      </c>
      <c r="H2943" s="1" t="n">
        <v>1</v>
      </c>
      <c r="I2943" s="7" t="str">
        <f aca="false">G2943&amp;":"&amp;H2943</f>
        <v>10:1</v>
      </c>
    </row>
    <row r="2944" customFormat="false" ht="18" hidden="false" customHeight="true" outlineLevel="0" collapsed="false">
      <c r="A2944" s="6" t="s">
        <v>1759</v>
      </c>
      <c r="B2944" s="7" t="s">
        <v>9</v>
      </c>
      <c r="C2944" s="7" t="n">
        <v>1</v>
      </c>
      <c r="D2944" s="7" t="n">
        <v>17</v>
      </c>
      <c r="E2944" s="7" t="n">
        <v>10</v>
      </c>
      <c r="F2944" s="7" t="n">
        <v>8</v>
      </c>
      <c r="G2944" s="1" t="n">
        <f aca="false">E2944/C2944</f>
        <v>10</v>
      </c>
      <c r="H2944" s="1" t="n">
        <v>1</v>
      </c>
      <c r="I2944" s="7" t="str">
        <f aca="false">G2944&amp;":"&amp;H2944</f>
        <v>10:1</v>
      </c>
    </row>
    <row r="2945" customFormat="false" ht="18" hidden="false" customHeight="true" outlineLevel="0" collapsed="false">
      <c r="A2945" s="6" t="s">
        <v>1016</v>
      </c>
      <c r="B2945" s="7" t="s">
        <v>9</v>
      </c>
      <c r="C2945" s="7" t="n">
        <v>1</v>
      </c>
      <c r="D2945" s="7" t="n">
        <v>17</v>
      </c>
      <c r="E2945" s="7" t="n">
        <v>10</v>
      </c>
      <c r="F2945" s="7" t="n">
        <v>8</v>
      </c>
      <c r="G2945" s="1" t="n">
        <f aca="false">E2945/C2945</f>
        <v>10</v>
      </c>
      <c r="H2945" s="1" t="n">
        <v>1</v>
      </c>
      <c r="I2945" s="7" t="str">
        <f aca="false">G2945&amp;":"&amp;H2945</f>
        <v>10:1</v>
      </c>
    </row>
    <row r="2946" customFormat="false" ht="18" hidden="false" customHeight="true" outlineLevel="0" collapsed="false">
      <c r="A2946" s="6" t="s">
        <v>542</v>
      </c>
      <c r="B2946" s="7" t="s">
        <v>1357</v>
      </c>
      <c r="C2946" s="7" t="n">
        <v>1</v>
      </c>
      <c r="D2946" s="7" t="n">
        <v>17</v>
      </c>
      <c r="E2946" s="7" t="n">
        <v>10</v>
      </c>
      <c r="F2946" s="7" t="n">
        <v>3</v>
      </c>
      <c r="G2946" s="1" t="n">
        <f aca="false">E2946/C2946</f>
        <v>10</v>
      </c>
      <c r="H2946" s="1" t="n">
        <v>1</v>
      </c>
      <c r="I2946" s="7" t="str">
        <f aca="false">G2946&amp;":"&amp;H2946</f>
        <v>10:1</v>
      </c>
    </row>
    <row r="2947" customFormat="false" ht="18" hidden="false" customHeight="true" outlineLevel="0" collapsed="false">
      <c r="A2947" s="6" t="s">
        <v>28</v>
      </c>
      <c r="B2947" s="7" t="s">
        <v>55</v>
      </c>
      <c r="C2947" s="7" t="n">
        <v>1</v>
      </c>
      <c r="D2947" s="7" t="n">
        <v>18</v>
      </c>
      <c r="E2947" s="7" t="n">
        <v>10</v>
      </c>
      <c r="F2947" s="7" t="n">
        <v>3</v>
      </c>
      <c r="G2947" s="1" t="n">
        <f aca="false">E2947/C2947</f>
        <v>10</v>
      </c>
      <c r="H2947" s="1" t="n">
        <v>1</v>
      </c>
      <c r="I2947" s="7" t="str">
        <f aca="false">G2947&amp;":"&amp;H2947</f>
        <v>10:1</v>
      </c>
    </row>
    <row r="2948" customFormat="false" ht="18" hidden="false" customHeight="true" outlineLevel="0" collapsed="false">
      <c r="A2948" s="6" t="s">
        <v>85</v>
      </c>
      <c r="B2948" s="7" t="s">
        <v>55</v>
      </c>
      <c r="C2948" s="7" t="n">
        <v>1</v>
      </c>
      <c r="D2948" s="7" t="n">
        <v>18</v>
      </c>
      <c r="E2948" s="7" t="n">
        <v>10</v>
      </c>
      <c r="F2948" s="7" t="n">
        <v>7</v>
      </c>
      <c r="G2948" s="1" t="n">
        <f aca="false">E2948/C2948</f>
        <v>10</v>
      </c>
      <c r="H2948" s="1" t="n">
        <v>1</v>
      </c>
      <c r="I2948" s="7" t="str">
        <f aca="false">G2948&amp;":"&amp;H2948</f>
        <v>10:1</v>
      </c>
    </row>
    <row r="2949" customFormat="false" ht="18" hidden="false" customHeight="true" outlineLevel="0" collapsed="false">
      <c r="A2949" s="6" t="s">
        <v>1760</v>
      </c>
      <c r="B2949" s="7" t="s">
        <v>9</v>
      </c>
      <c r="C2949" s="7" t="n">
        <v>1</v>
      </c>
      <c r="D2949" s="7" t="n">
        <v>18</v>
      </c>
      <c r="E2949" s="7" t="n">
        <v>10</v>
      </c>
      <c r="F2949" s="7" t="n">
        <v>2</v>
      </c>
      <c r="G2949" s="1" t="n">
        <f aca="false">E2949/C2949</f>
        <v>10</v>
      </c>
      <c r="H2949" s="1" t="n">
        <v>1</v>
      </c>
      <c r="I2949" s="7" t="str">
        <f aca="false">G2949&amp;":"&amp;H2949</f>
        <v>10:1</v>
      </c>
    </row>
    <row r="2950" customFormat="false" ht="18" hidden="false" customHeight="true" outlineLevel="0" collapsed="false">
      <c r="A2950" s="6" t="s">
        <v>322</v>
      </c>
      <c r="B2950" s="7" t="s">
        <v>76</v>
      </c>
      <c r="C2950" s="7" t="n">
        <v>1</v>
      </c>
      <c r="D2950" s="7" t="n">
        <v>18</v>
      </c>
      <c r="E2950" s="7" t="n">
        <v>10</v>
      </c>
      <c r="F2950" s="7" t="n">
        <v>8</v>
      </c>
      <c r="G2950" s="1" t="n">
        <f aca="false">E2950/C2950</f>
        <v>10</v>
      </c>
      <c r="H2950" s="1" t="n">
        <v>1</v>
      </c>
      <c r="I2950" s="7" t="str">
        <f aca="false">G2950&amp;":"&amp;H2950</f>
        <v>10:1</v>
      </c>
    </row>
    <row r="2951" customFormat="false" ht="18" hidden="false" customHeight="true" outlineLevel="0" collapsed="false">
      <c r="A2951" s="6" t="s">
        <v>1761</v>
      </c>
      <c r="B2951" s="7" t="s">
        <v>9</v>
      </c>
      <c r="C2951" s="7" t="n">
        <v>1</v>
      </c>
      <c r="D2951" s="7" t="n">
        <v>18</v>
      </c>
      <c r="E2951" s="7" t="n">
        <v>10</v>
      </c>
      <c r="F2951" s="7" t="n">
        <v>8</v>
      </c>
      <c r="G2951" s="1" t="n">
        <f aca="false">E2951/C2951</f>
        <v>10</v>
      </c>
      <c r="H2951" s="1" t="n">
        <v>1</v>
      </c>
      <c r="I2951" s="7" t="str">
        <f aca="false">G2951&amp;":"&amp;H2951</f>
        <v>10:1</v>
      </c>
    </row>
    <row r="2952" customFormat="false" ht="18" hidden="false" customHeight="true" outlineLevel="0" collapsed="false">
      <c r="A2952" s="6" t="s">
        <v>1509</v>
      </c>
      <c r="B2952" s="7" t="s">
        <v>9</v>
      </c>
      <c r="C2952" s="7" t="n">
        <v>1</v>
      </c>
      <c r="D2952" s="7" t="n">
        <v>18</v>
      </c>
      <c r="E2952" s="7" t="n">
        <v>10</v>
      </c>
      <c r="F2952" s="7" t="n">
        <v>7</v>
      </c>
      <c r="G2952" s="1" t="n">
        <f aca="false">E2952/C2952</f>
        <v>10</v>
      </c>
      <c r="H2952" s="1" t="n">
        <v>1</v>
      </c>
      <c r="I2952" s="7" t="str">
        <f aca="false">G2952&amp;":"&amp;H2952</f>
        <v>10:1</v>
      </c>
    </row>
    <row r="2953" customFormat="false" ht="18" hidden="false" customHeight="true" outlineLevel="0" collapsed="false">
      <c r="A2953" s="6" t="s">
        <v>1362</v>
      </c>
      <c r="B2953" s="7" t="s">
        <v>1586</v>
      </c>
      <c r="C2953" s="7" t="n">
        <v>1</v>
      </c>
      <c r="D2953" s="7" t="n">
        <v>18</v>
      </c>
      <c r="E2953" s="7" t="n">
        <v>10</v>
      </c>
      <c r="F2953" s="7" t="n">
        <v>6</v>
      </c>
      <c r="G2953" s="1" t="n">
        <f aca="false">E2953/C2953</f>
        <v>10</v>
      </c>
      <c r="H2953" s="1" t="n">
        <v>1</v>
      </c>
      <c r="I2953" s="7" t="str">
        <f aca="false">G2953&amp;":"&amp;H2953</f>
        <v>10:1</v>
      </c>
    </row>
    <row r="2954" customFormat="false" ht="18" hidden="false" customHeight="true" outlineLevel="0" collapsed="false">
      <c r="A2954" s="6" t="s">
        <v>1762</v>
      </c>
      <c r="B2954" s="7" t="s">
        <v>1337</v>
      </c>
      <c r="C2954" s="7" t="n">
        <v>1</v>
      </c>
      <c r="D2954" s="7" t="n">
        <v>18</v>
      </c>
      <c r="E2954" s="7" t="n">
        <v>10</v>
      </c>
      <c r="F2954" s="7" t="n">
        <v>8</v>
      </c>
      <c r="G2954" s="1" t="n">
        <f aca="false">E2954/C2954</f>
        <v>10</v>
      </c>
      <c r="H2954" s="1" t="n">
        <v>1</v>
      </c>
      <c r="I2954" s="7" t="str">
        <f aca="false">G2954&amp;":"&amp;H2954</f>
        <v>10:1</v>
      </c>
    </row>
    <row r="2955" customFormat="false" ht="18" hidden="false" customHeight="true" outlineLevel="0" collapsed="false">
      <c r="A2955" s="6" t="s">
        <v>237</v>
      </c>
      <c r="B2955" s="7" t="s">
        <v>29</v>
      </c>
      <c r="C2955" s="7" t="n">
        <v>1</v>
      </c>
      <c r="D2955" s="7" t="n">
        <v>19</v>
      </c>
      <c r="E2955" s="7" t="n">
        <v>10</v>
      </c>
      <c r="F2955" s="7" t="n">
        <v>9</v>
      </c>
      <c r="G2955" s="1" t="n">
        <f aca="false">E2955/C2955</f>
        <v>10</v>
      </c>
      <c r="H2955" s="1" t="n">
        <v>1</v>
      </c>
      <c r="I2955" s="7" t="str">
        <f aca="false">G2955&amp;":"&amp;H2955</f>
        <v>10:1</v>
      </c>
    </row>
    <row r="2956" customFormat="false" ht="18" hidden="false" customHeight="true" outlineLevel="0" collapsed="false">
      <c r="A2956" s="6" t="s">
        <v>1612</v>
      </c>
      <c r="B2956" s="7" t="s">
        <v>11</v>
      </c>
      <c r="C2956" s="7" t="n">
        <v>1</v>
      </c>
      <c r="D2956" s="7" t="n">
        <v>20</v>
      </c>
      <c r="E2956" s="7" t="n">
        <v>10</v>
      </c>
      <c r="F2956" s="7" t="n">
        <v>7</v>
      </c>
      <c r="G2956" s="1" t="n">
        <f aca="false">E2956/C2956</f>
        <v>10</v>
      </c>
      <c r="H2956" s="1" t="n">
        <v>1</v>
      </c>
      <c r="I2956" s="7" t="str">
        <f aca="false">G2956&amp;":"&amp;H2956</f>
        <v>10:1</v>
      </c>
    </row>
    <row r="2957" customFormat="false" ht="18" hidden="false" customHeight="true" outlineLevel="0" collapsed="false">
      <c r="A2957" s="6" t="s">
        <v>1763</v>
      </c>
      <c r="B2957" s="7" t="s">
        <v>9</v>
      </c>
      <c r="C2957" s="7" t="n">
        <v>1</v>
      </c>
      <c r="D2957" s="7" t="n">
        <v>20</v>
      </c>
      <c r="E2957" s="7" t="n">
        <v>10</v>
      </c>
      <c r="F2957" s="7" t="n">
        <v>5</v>
      </c>
      <c r="G2957" s="1" t="n">
        <f aca="false">E2957/C2957</f>
        <v>10</v>
      </c>
      <c r="H2957" s="1" t="n">
        <v>1</v>
      </c>
      <c r="I2957" s="7" t="str">
        <f aca="false">G2957&amp;":"&amp;H2957</f>
        <v>10:1</v>
      </c>
    </row>
    <row r="2958" customFormat="false" ht="18" hidden="false" customHeight="true" outlineLevel="0" collapsed="false">
      <c r="A2958" s="6" t="s">
        <v>1144</v>
      </c>
      <c r="B2958" s="7" t="s">
        <v>11</v>
      </c>
      <c r="C2958" s="7" t="n">
        <v>1</v>
      </c>
      <c r="D2958" s="7" t="n">
        <v>20</v>
      </c>
      <c r="E2958" s="7" t="n">
        <v>10</v>
      </c>
      <c r="F2958" s="7" t="n">
        <v>10</v>
      </c>
      <c r="G2958" s="1" t="n">
        <f aca="false">E2958/C2958</f>
        <v>10</v>
      </c>
      <c r="H2958" s="1" t="n">
        <v>1</v>
      </c>
      <c r="I2958" s="7" t="str">
        <f aca="false">G2958&amp;":"&amp;H2958</f>
        <v>10:1</v>
      </c>
    </row>
    <row r="2959" customFormat="false" ht="18" hidden="false" customHeight="true" outlineLevel="0" collapsed="false">
      <c r="A2959" s="6" t="s">
        <v>998</v>
      </c>
      <c r="B2959" s="7" t="s">
        <v>11</v>
      </c>
      <c r="C2959" s="7" t="n">
        <v>1</v>
      </c>
      <c r="D2959" s="7" t="n">
        <v>20</v>
      </c>
      <c r="E2959" s="7" t="n">
        <v>10</v>
      </c>
      <c r="F2959" s="7" t="n">
        <v>8</v>
      </c>
      <c r="G2959" s="1" t="n">
        <f aca="false">E2959/C2959</f>
        <v>10</v>
      </c>
      <c r="H2959" s="1" t="n">
        <v>1</v>
      </c>
      <c r="I2959" s="7" t="str">
        <f aca="false">G2959&amp;":"&amp;H2959</f>
        <v>10:1</v>
      </c>
    </row>
    <row r="2960" customFormat="false" ht="18" hidden="false" customHeight="true" outlineLevel="0" collapsed="false">
      <c r="A2960" s="6" t="s">
        <v>1764</v>
      </c>
      <c r="B2960" s="7" t="s">
        <v>9</v>
      </c>
      <c r="C2960" s="7" t="n">
        <v>1</v>
      </c>
      <c r="D2960" s="7" t="n">
        <v>21</v>
      </c>
      <c r="E2960" s="7" t="n">
        <v>10</v>
      </c>
      <c r="F2960" s="7" t="n">
        <v>5</v>
      </c>
      <c r="G2960" s="1" t="n">
        <f aca="false">E2960/C2960</f>
        <v>10</v>
      </c>
      <c r="H2960" s="1" t="n">
        <v>1</v>
      </c>
      <c r="I2960" s="7" t="str">
        <f aca="false">G2960&amp;":"&amp;H2960</f>
        <v>10:1</v>
      </c>
    </row>
    <row r="2961" customFormat="false" ht="18" hidden="false" customHeight="true" outlineLevel="0" collapsed="false">
      <c r="A2961" s="6" t="s">
        <v>887</v>
      </c>
      <c r="B2961" s="7" t="s">
        <v>9</v>
      </c>
      <c r="C2961" s="7" t="n">
        <v>1</v>
      </c>
      <c r="D2961" s="7" t="n">
        <v>21</v>
      </c>
      <c r="E2961" s="7" t="n">
        <v>10</v>
      </c>
      <c r="F2961" s="7" t="n">
        <v>4</v>
      </c>
      <c r="G2961" s="1" t="n">
        <f aca="false">E2961/C2961</f>
        <v>10</v>
      </c>
      <c r="H2961" s="1" t="n">
        <v>1</v>
      </c>
      <c r="I2961" s="7" t="str">
        <f aca="false">G2961&amp;":"&amp;H2961</f>
        <v>10:1</v>
      </c>
    </row>
    <row r="2962" customFormat="false" ht="18" hidden="false" customHeight="true" outlineLevel="0" collapsed="false">
      <c r="A2962" s="6" t="s">
        <v>1765</v>
      </c>
      <c r="B2962" s="7" t="s">
        <v>11</v>
      </c>
      <c r="C2962" s="7" t="n">
        <v>2</v>
      </c>
      <c r="D2962" s="7" t="n">
        <v>21</v>
      </c>
      <c r="E2962" s="7" t="n">
        <v>20</v>
      </c>
      <c r="F2962" s="7" t="n">
        <v>15</v>
      </c>
      <c r="G2962" s="1" t="n">
        <f aca="false">E2962/C2962</f>
        <v>10</v>
      </c>
      <c r="H2962" s="1" t="n">
        <v>1</v>
      </c>
      <c r="I2962" s="7" t="str">
        <f aca="false">G2962&amp;":"&amp;H2962</f>
        <v>10:1</v>
      </c>
    </row>
    <row r="2963" customFormat="false" ht="18" hidden="false" customHeight="true" outlineLevel="0" collapsed="false">
      <c r="A2963" s="6" t="s">
        <v>1458</v>
      </c>
      <c r="B2963" s="7" t="s">
        <v>11</v>
      </c>
      <c r="C2963" s="7" t="n">
        <v>1</v>
      </c>
      <c r="D2963" s="7" t="n">
        <v>22</v>
      </c>
      <c r="E2963" s="7" t="n">
        <v>10</v>
      </c>
      <c r="F2963" s="7" t="n">
        <v>6</v>
      </c>
      <c r="G2963" s="1" t="n">
        <f aca="false">E2963/C2963</f>
        <v>10</v>
      </c>
      <c r="H2963" s="1" t="n">
        <v>1</v>
      </c>
      <c r="I2963" s="7" t="str">
        <f aca="false">G2963&amp;":"&amp;H2963</f>
        <v>10:1</v>
      </c>
    </row>
    <row r="2964" customFormat="false" ht="18" hidden="false" customHeight="true" outlineLevel="0" collapsed="false">
      <c r="A2964" s="6" t="s">
        <v>1766</v>
      </c>
      <c r="B2964" s="7" t="s">
        <v>9</v>
      </c>
      <c r="C2964" s="7" t="n">
        <v>1</v>
      </c>
      <c r="D2964" s="7" t="n">
        <v>24</v>
      </c>
      <c r="E2964" s="7" t="n">
        <v>10</v>
      </c>
      <c r="F2964" s="7" t="n">
        <v>4</v>
      </c>
      <c r="G2964" s="1" t="n">
        <f aca="false">E2964/C2964</f>
        <v>10</v>
      </c>
      <c r="H2964" s="1" t="n">
        <v>1</v>
      </c>
      <c r="I2964" s="7" t="str">
        <f aca="false">G2964&amp;":"&amp;H2964</f>
        <v>10:1</v>
      </c>
    </row>
    <row r="2965" customFormat="false" ht="18" hidden="false" customHeight="true" outlineLevel="0" collapsed="false">
      <c r="A2965" s="6" t="s">
        <v>1767</v>
      </c>
      <c r="B2965" s="7" t="s">
        <v>1272</v>
      </c>
      <c r="C2965" s="7" t="n">
        <v>1</v>
      </c>
      <c r="D2965" s="7" t="n">
        <v>24</v>
      </c>
      <c r="E2965" s="7" t="n">
        <v>10</v>
      </c>
      <c r="F2965" s="7" t="n">
        <v>9</v>
      </c>
      <c r="G2965" s="1" t="n">
        <f aca="false">E2965/C2965</f>
        <v>10</v>
      </c>
      <c r="H2965" s="1" t="n">
        <v>1</v>
      </c>
      <c r="I2965" s="7" t="str">
        <f aca="false">G2965&amp;":"&amp;H2965</f>
        <v>10:1</v>
      </c>
    </row>
    <row r="2966" customFormat="false" ht="18" hidden="false" customHeight="true" outlineLevel="0" collapsed="false">
      <c r="A2966" s="6" t="s">
        <v>1327</v>
      </c>
      <c r="B2966" s="7" t="s">
        <v>21</v>
      </c>
      <c r="C2966" s="7" t="n">
        <v>2</v>
      </c>
      <c r="D2966" s="7" t="n">
        <v>27</v>
      </c>
      <c r="E2966" s="7" t="n">
        <v>20</v>
      </c>
      <c r="F2966" s="7" t="n">
        <v>10</v>
      </c>
      <c r="G2966" s="1" t="n">
        <f aca="false">E2966/C2966</f>
        <v>10</v>
      </c>
      <c r="H2966" s="1" t="n">
        <v>1</v>
      </c>
      <c r="I2966" s="7" t="str">
        <f aca="false">G2966&amp;":"&amp;H2966</f>
        <v>10:1</v>
      </c>
    </row>
    <row r="2967" customFormat="false" ht="18" hidden="false" customHeight="true" outlineLevel="0" collapsed="false">
      <c r="A2967" s="6" t="s">
        <v>1734</v>
      </c>
      <c r="B2967" s="7" t="s">
        <v>11</v>
      </c>
      <c r="C2967" s="7" t="n">
        <v>1</v>
      </c>
      <c r="D2967" s="7" t="n">
        <v>31</v>
      </c>
      <c r="E2967" s="7" t="n">
        <v>10</v>
      </c>
      <c r="F2967" s="7" t="n">
        <v>7</v>
      </c>
      <c r="G2967" s="1" t="n">
        <f aca="false">E2967/C2967</f>
        <v>10</v>
      </c>
      <c r="H2967" s="1" t="n">
        <v>1</v>
      </c>
      <c r="I2967" s="7" t="str">
        <f aca="false">G2967&amp;":"&amp;H2967</f>
        <v>10:1</v>
      </c>
    </row>
    <row r="2968" customFormat="false" ht="18" hidden="false" customHeight="true" outlineLevel="0" collapsed="false">
      <c r="A2968" s="6" t="s">
        <v>1518</v>
      </c>
      <c r="B2968" s="7" t="s">
        <v>9</v>
      </c>
      <c r="C2968" s="7" t="n">
        <v>1</v>
      </c>
      <c r="D2968" s="7" t="n">
        <v>32</v>
      </c>
      <c r="E2968" s="7" t="n">
        <v>10</v>
      </c>
      <c r="F2968" s="7" t="n">
        <v>10</v>
      </c>
      <c r="G2968" s="1" t="n">
        <f aca="false">E2968/C2968</f>
        <v>10</v>
      </c>
      <c r="H2968" s="1" t="n">
        <v>1</v>
      </c>
      <c r="I2968" s="7" t="str">
        <f aca="false">G2968&amp;":"&amp;H2968</f>
        <v>10:1</v>
      </c>
    </row>
    <row r="2969" customFormat="false" ht="18" hidden="false" customHeight="true" outlineLevel="0" collapsed="false">
      <c r="A2969" s="6" t="s">
        <v>1443</v>
      </c>
      <c r="B2969" s="7" t="s">
        <v>9</v>
      </c>
      <c r="C2969" s="7" t="n">
        <v>1</v>
      </c>
      <c r="D2969" s="7" t="n">
        <v>32</v>
      </c>
      <c r="E2969" s="7" t="n">
        <v>10</v>
      </c>
      <c r="F2969" s="7" t="n">
        <v>8</v>
      </c>
      <c r="G2969" s="1" t="n">
        <f aca="false">E2969/C2969</f>
        <v>10</v>
      </c>
      <c r="H2969" s="1" t="n">
        <v>1</v>
      </c>
      <c r="I2969" s="7" t="str">
        <f aca="false">G2969&amp;":"&amp;H2969</f>
        <v>10:1</v>
      </c>
    </row>
    <row r="2970" customFormat="false" ht="18" hidden="false" customHeight="true" outlineLevel="0" collapsed="false">
      <c r="A2970" s="6" t="s">
        <v>1561</v>
      </c>
      <c r="B2970" s="7" t="s">
        <v>21</v>
      </c>
      <c r="C2970" s="7" t="n">
        <v>1</v>
      </c>
      <c r="D2970" s="7" t="n">
        <v>33</v>
      </c>
      <c r="E2970" s="7" t="n">
        <v>10</v>
      </c>
      <c r="F2970" s="7" t="n">
        <v>7</v>
      </c>
      <c r="G2970" s="1" t="n">
        <f aca="false">E2970/C2970</f>
        <v>10</v>
      </c>
      <c r="H2970" s="1" t="n">
        <v>1</v>
      </c>
      <c r="I2970" s="7" t="str">
        <f aca="false">G2970&amp;":"&amp;H2970</f>
        <v>10:1</v>
      </c>
    </row>
    <row r="2971" customFormat="false" ht="18" hidden="false" customHeight="true" outlineLevel="0" collapsed="false">
      <c r="A2971" s="6" t="s">
        <v>272</v>
      </c>
      <c r="B2971" s="7" t="s">
        <v>1711</v>
      </c>
      <c r="C2971" s="7" t="n">
        <v>2</v>
      </c>
      <c r="D2971" s="7" t="n">
        <v>33</v>
      </c>
      <c r="E2971" s="7" t="n">
        <v>20</v>
      </c>
      <c r="F2971" s="7" t="n">
        <v>15</v>
      </c>
      <c r="G2971" s="1" t="n">
        <f aca="false">E2971/C2971</f>
        <v>10</v>
      </c>
      <c r="H2971" s="1" t="n">
        <v>1</v>
      </c>
      <c r="I2971" s="7" t="str">
        <f aca="false">G2971&amp;":"&amp;H2971</f>
        <v>10:1</v>
      </c>
    </row>
    <row r="2972" customFormat="false" ht="18" hidden="false" customHeight="true" outlineLevel="0" collapsed="false">
      <c r="A2972" s="6" t="s">
        <v>1768</v>
      </c>
      <c r="B2972" s="7" t="s">
        <v>9</v>
      </c>
      <c r="C2972" s="7" t="n">
        <v>1</v>
      </c>
      <c r="D2972" s="7" t="n">
        <v>42</v>
      </c>
      <c r="E2972" s="7" t="n">
        <v>10</v>
      </c>
      <c r="F2972" s="7" t="n">
        <v>4</v>
      </c>
      <c r="G2972" s="1" t="n">
        <f aca="false">E2972/C2972</f>
        <v>10</v>
      </c>
      <c r="H2972" s="1" t="n">
        <v>1</v>
      </c>
      <c r="I2972" s="7" t="str">
        <f aca="false">G2972&amp;":"&amp;H2972</f>
        <v>10:1</v>
      </c>
    </row>
    <row r="2973" customFormat="false" ht="18" hidden="false" customHeight="true" outlineLevel="0" collapsed="false">
      <c r="A2973" s="6" t="s">
        <v>1539</v>
      </c>
      <c r="B2973" s="7" t="s">
        <v>1134</v>
      </c>
      <c r="C2973" s="7" t="n">
        <v>3</v>
      </c>
      <c r="D2973" s="7" t="n">
        <v>48</v>
      </c>
      <c r="E2973" s="7" t="n">
        <v>30</v>
      </c>
      <c r="F2973" s="7" t="n">
        <v>15</v>
      </c>
      <c r="G2973" s="1" t="n">
        <f aca="false">E2973/C2973</f>
        <v>10</v>
      </c>
      <c r="H2973" s="1" t="n">
        <v>1</v>
      </c>
      <c r="I2973" s="7" t="str">
        <f aca="false">G2973&amp;":"&amp;H2973</f>
        <v>10:1</v>
      </c>
    </row>
    <row r="2974" customFormat="false" ht="18" hidden="false" customHeight="true" outlineLevel="0" collapsed="false">
      <c r="A2974" s="6" t="s">
        <v>770</v>
      </c>
      <c r="B2974" s="7" t="s">
        <v>21</v>
      </c>
      <c r="C2974" s="7" t="n">
        <v>3</v>
      </c>
      <c r="D2974" s="7" t="n">
        <v>58</v>
      </c>
      <c r="E2974" s="7" t="n">
        <v>30</v>
      </c>
      <c r="F2974" s="7" t="n">
        <v>16</v>
      </c>
      <c r="G2974" s="1" t="n">
        <f aca="false">E2974/C2974</f>
        <v>10</v>
      </c>
      <c r="H2974" s="1" t="n">
        <v>1</v>
      </c>
      <c r="I2974" s="7" t="str">
        <f aca="false">G2974&amp;":"&amp;H2974</f>
        <v>10:1</v>
      </c>
    </row>
    <row r="2975" customFormat="false" ht="18" hidden="false" customHeight="true" outlineLevel="0" collapsed="false">
      <c r="A2975" s="6" t="s">
        <v>1651</v>
      </c>
      <c r="B2975" s="7" t="s">
        <v>11</v>
      </c>
      <c r="C2975" s="7" t="n">
        <v>1</v>
      </c>
      <c r="D2975" s="7" t="n">
        <v>77</v>
      </c>
      <c r="E2975" s="7" t="n">
        <v>10</v>
      </c>
      <c r="F2975" s="7" t="n">
        <v>9</v>
      </c>
      <c r="G2975" s="1" t="n">
        <f aca="false">E2975/C2975</f>
        <v>10</v>
      </c>
      <c r="H2975" s="1" t="n">
        <v>1</v>
      </c>
      <c r="I2975" s="7" t="str">
        <f aca="false">G2975&amp;":"&amp;H2975</f>
        <v>10:1</v>
      </c>
    </row>
    <row r="2976" customFormat="false" ht="18" hidden="false" customHeight="true" outlineLevel="0" collapsed="false">
      <c r="A2976" s="6" t="s">
        <v>446</v>
      </c>
      <c r="B2976" s="7" t="s">
        <v>86</v>
      </c>
      <c r="C2976" s="7" t="n">
        <v>5</v>
      </c>
      <c r="D2976" s="7" t="n">
        <v>54</v>
      </c>
      <c r="E2976" s="7" t="n">
        <v>49</v>
      </c>
      <c r="F2976" s="7" t="n">
        <v>32</v>
      </c>
      <c r="G2976" s="1" t="n">
        <f aca="false">E2976/C2976</f>
        <v>9.8</v>
      </c>
      <c r="H2976" s="1" t="n">
        <v>1</v>
      </c>
      <c r="I2976" s="7" t="str">
        <f aca="false">G2976&amp;":"&amp;H2976</f>
        <v>9.8:1</v>
      </c>
    </row>
    <row r="2977" customFormat="false" ht="18" hidden="false" customHeight="true" outlineLevel="0" collapsed="false">
      <c r="A2977" s="6" t="s">
        <v>312</v>
      </c>
      <c r="B2977" s="7" t="s">
        <v>64</v>
      </c>
      <c r="C2977" s="7" t="n">
        <v>7</v>
      </c>
      <c r="D2977" s="7" t="n">
        <v>108</v>
      </c>
      <c r="E2977" s="7" t="n">
        <v>68</v>
      </c>
      <c r="F2977" s="7" t="n">
        <v>50</v>
      </c>
      <c r="G2977" s="1" t="n">
        <f aca="false">E2977/C2977</f>
        <v>9.71428571428571</v>
      </c>
      <c r="H2977" s="1" t="n">
        <v>1</v>
      </c>
      <c r="I2977" s="7" t="str">
        <f aca="false">G2977&amp;":"&amp;H2977</f>
        <v>9.71428571428571:1</v>
      </c>
    </row>
    <row r="2978" customFormat="false" ht="18" hidden="false" customHeight="true" outlineLevel="0" collapsed="false">
      <c r="A2978" s="6" t="s">
        <v>1250</v>
      </c>
      <c r="B2978" s="7" t="s">
        <v>21</v>
      </c>
      <c r="C2978" s="7" t="n">
        <v>3</v>
      </c>
      <c r="D2978" s="7" t="n">
        <v>35</v>
      </c>
      <c r="E2978" s="7" t="n">
        <v>29</v>
      </c>
      <c r="F2978" s="7" t="n">
        <v>16</v>
      </c>
      <c r="G2978" s="1" t="n">
        <f aca="false">E2978/C2978</f>
        <v>9.66666666666667</v>
      </c>
      <c r="H2978" s="1" t="n">
        <v>1</v>
      </c>
      <c r="I2978" s="7" t="str">
        <f aca="false">G2978&amp;":"&amp;H2978</f>
        <v>9.66666666666667:1</v>
      </c>
    </row>
    <row r="2979" customFormat="false" ht="18" hidden="false" customHeight="true" outlineLevel="0" collapsed="false">
      <c r="A2979" s="6" t="s">
        <v>1013</v>
      </c>
      <c r="B2979" s="7" t="s">
        <v>21</v>
      </c>
      <c r="C2979" s="7" t="n">
        <v>3</v>
      </c>
      <c r="D2979" s="7" t="n">
        <v>40</v>
      </c>
      <c r="E2979" s="7" t="n">
        <v>29</v>
      </c>
      <c r="F2979" s="7" t="n">
        <v>20</v>
      </c>
      <c r="G2979" s="1" t="n">
        <f aca="false">E2979/C2979</f>
        <v>9.66666666666667</v>
      </c>
      <c r="H2979" s="1" t="n">
        <v>1</v>
      </c>
      <c r="I2979" s="7" t="str">
        <f aca="false">G2979&amp;":"&amp;H2979</f>
        <v>9.66666666666667:1</v>
      </c>
    </row>
    <row r="2980" customFormat="false" ht="18" hidden="false" customHeight="true" outlineLevel="0" collapsed="false">
      <c r="A2980" s="6" t="s">
        <v>1769</v>
      </c>
      <c r="B2980" s="7" t="s">
        <v>19</v>
      </c>
      <c r="C2980" s="7" t="n">
        <v>3</v>
      </c>
      <c r="D2980" s="7" t="n">
        <v>115</v>
      </c>
      <c r="E2980" s="7" t="n">
        <v>29</v>
      </c>
      <c r="F2980" s="7" t="n">
        <v>23</v>
      </c>
      <c r="G2980" s="1" t="n">
        <f aca="false">E2980/C2980</f>
        <v>9.66666666666667</v>
      </c>
      <c r="H2980" s="1" t="n">
        <v>1</v>
      </c>
      <c r="I2980" s="7" t="str">
        <f aca="false">G2980&amp;":"&amp;H2980</f>
        <v>9.66666666666667:1</v>
      </c>
    </row>
    <row r="2981" customFormat="false" ht="18" hidden="false" customHeight="true" outlineLevel="0" collapsed="false">
      <c r="A2981" s="6" t="s">
        <v>810</v>
      </c>
      <c r="B2981" s="7" t="s">
        <v>11</v>
      </c>
      <c r="C2981" s="7" t="n">
        <v>5</v>
      </c>
      <c r="D2981" s="7" t="n">
        <v>94</v>
      </c>
      <c r="E2981" s="7" t="n">
        <v>48</v>
      </c>
      <c r="F2981" s="7" t="n">
        <v>32</v>
      </c>
      <c r="G2981" s="1" t="n">
        <f aca="false">E2981/C2981</f>
        <v>9.6</v>
      </c>
      <c r="H2981" s="1" t="n">
        <v>1</v>
      </c>
      <c r="I2981" s="7" t="str">
        <f aca="false">G2981&amp;":"&amp;H2981</f>
        <v>9.6:1</v>
      </c>
    </row>
    <row r="2982" customFormat="false" ht="18" hidden="false" customHeight="true" outlineLevel="0" collapsed="false">
      <c r="A2982" s="6" t="s">
        <v>1251</v>
      </c>
      <c r="B2982" s="7" t="s">
        <v>19</v>
      </c>
      <c r="C2982" s="7" t="n">
        <v>2</v>
      </c>
      <c r="D2982" s="7" t="n">
        <v>21</v>
      </c>
      <c r="E2982" s="7" t="n">
        <v>19</v>
      </c>
      <c r="F2982" s="7" t="n">
        <v>10</v>
      </c>
      <c r="G2982" s="1" t="n">
        <f aca="false">E2982/C2982</f>
        <v>9.5</v>
      </c>
      <c r="H2982" s="1" t="n">
        <v>1</v>
      </c>
      <c r="I2982" s="7" t="str">
        <f aca="false">G2982&amp;":"&amp;H2982</f>
        <v>9.5:1</v>
      </c>
    </row>
    <row r="2983" customFormat="false" ht="18" hidden="false" customHeight="true" outlineLevel="0" collapsed="false">
      <c r="A2983" s="6" t="s">
        <v>1529</v>
      </c>
      <c r="B2983" s="7" t="s">
        <v>9</v>
      </c>
      <c r="C2983" s="7" t="n">
        <v>2</v>
      </c>
      <c r="D2983" s="7" t="n">
        <v>25</v>
      </c>
      <c r="E2983" s="7" t="n">
        <v>19</v>
      </c>
      <c r="F2983" s="7" t="n">
        <v>12</v>
      </c>
      <c r="G2983" s="1" t="n">
        <f aca="false">E2983/C2983</f>
        <v>9.5</v>
      </c>
      <c r="H2983" s="1" t="n">
        <v>1</v>
      </c>
      <c r="I2983" s="7" t="str">
        <f aca="false">G2983&amp;":"&amp;H2983</f>
        <v>9.5:1</v>
      </c>
    </row>
    <row r="2984" customFormat="false" ht="18" hidden="false" customHeight="true" outlineLevel="0" collapsed="false">
      <c r="A2984" s="6" t="s">
        <v>414</v>
      </c>
      <c r="B2984" s="7" t="s">
        <v>9</v>
      </c>
      <c r="C2984" s="7" t="n">
        <v>2</v>
      </c>
      <c r="D2984" s="7" t="n">
        <v>25</v>
      </c>
      <c r="E2984" s="7" t="n">
        <v>19</v>
      </c>
      <c r="F2984" s="7" t="n">
        <v>16</v>
      </c>
      <c r="G2984" s="1" t="n">
        <f aca="false">E2984/C2984</f>
        <v>9.5</v>
      </c>
      <c r="H2984" s="1" t="n">
        <v>1</v>
      </c>
      <c r="I2984" s="7" t="str">
        <f aca="false">G2984&amp;":"&amp;H2984</f>
        <v>9.5:1</v>
      </c>
    </row>
    <row r="2985" customFormat="false" ht="18" hidden="false" customHeight="true" outlineLevel="0" collapsed="false">
      <c r="A2985" s="6" t="s">
        <v>1770</v>
      </c>
      <c r="B2985" s="7" t="s">
        <v>1337</v>
      </c>
      <c r="C2985" s="7" t="n">
        <v>2</v>
      </c>
      <c r="D2985" s="7" t="n">
        <v>26</v>
      </c>
      <c r="E2985" s="7" t="n">
        <v>19</v>
      </c>
      <c r="F2985" s="7" t="n">
        <v>13</v>
      </c>
      <c r="G2985" s="1" t="n">
        <f aca="false">E2985/C2985</f>
        <v>9.5</v>
      </c>
      <c r="H2985" s="1" t="n">
        <v>1</v>
      </c>
      <c r="I2985" s="7" t="str">
        <f aca="false">G2985&amp;":"&amp;H2985</f>
        <v>9.5:1</v>
      </c>
    </row>
    <row r="2986" customFormat="false" ht="18" hidden="false" customHeight="true" outlineLevel="0" collapsed="false">
      <c r="A2986" s="6" t="s">
        <v>82</v>
      </c>
      <c r="B2986" s="7" t="s">
        <v>952</v>
      </c>
      <c r="C2986" s="7" t="n">
        <v>2</v>
      </c>
      <c r="D2986" s="7" t="n">
        <v>27</v>
      </c>
      <c r="E2986" s="7" t="n">
        <v>19</v>
      </c>
      <c r="F2986" s="7" t="n">
        <v>15</v>
      </c>
      <c r="G2986" s="1" t="n">
        <f aca="false">E2986/C2986</f>
        <v>9.5</v>
      </c>
      <c r="H2986" s="1" t="n">
        <v>1</v>
      </c>
      <c r="I2986" s="7" t="str">
        <f aca="false">G2986&amp;":"&amp;H2986</f>
        <v>9.5:1</v>
      </c>
    </row>
    <row r="2987" customFormat="false" ht="18" hidden="false" customHeight="true" outlineLevel="0" collapsed="false">
      <c r="A2987" s="6" t="s">
        <v>1075</v>
      </c>
      <c r="B2987" s="7" t="s">
        <v>21</v>
      </c>
      <c r="C2987" s="7" t="n">
        <v>2</v>
      </c>
      <c r="D2987" s="7" t="n">
        <v>30</v>
      </c>
      <c r="E2987" s="7" t="n">
        <v>19</v>
      </c>
      <c r="F2987" s="7" t="n">
        <v>10</v>
      </c>
      <c r="G2987" s="1" t="n">
        <f aca="false">E2987/C2987</f>
        <v>9.5</v>
      </c>
      <c r="H2987" s="1" t="n">
        <v>1</v>
      </c>
      <c r="I2987" s="7" t="str">
        <f aca="false">G2987&amp;":"&amp;H2987</f>
        <v>9.5:1</v>
      </c>
    </row>
    <row r="2988" customFormat="false" ht="18" hidden="false" customHeight="true" outlineLevel="0" collapsed="false">
      <c r="A2988" s="6" t="s">
        <v>1539</v>
      </c>
      <c r="B2988" s="7" t="s">
        <v>19</v>
      </c>
      <c r="C2988" s="7" t="n">
        <v>2</v>
      </c>
      <c r="D2988" s="7" t="n">
        <v>38</v>
      </c>
      <c r="E2988" s="7" t="n">
        <v>19</v>
      </c>
      <c r="F2988" s="7" t="n">
        <v>15</v>
      </c>
      <c r="G2988" s="1" t="n">
        <f aca="false">E2988/C2988</f>
        <v>9.5</v>
      </c>
      <c r="H2988" s="1" t="n">
        <v>1</v>
      </c>
      <c r="I2988" s="7" t="str">
        <f aca="false">G2988&amp;":"&amp;H2988</f>
        <v>9.5:1</v>
      </c>
    </row>
    <row r="2989" customFormat="false" ht="18" hidden="false" customHeight="true" outlineLevel="0" collapsed="false">
      <c r="A2989" s="6" t="s">
        <v>1618</v>
      </c>
      <c r="B2989" s="7" t="s">
        <v>19</v>
      </c>
      <c r="C2989" s="7" t="n">
        <v>2</v>
      </c>
      <c r="D2989" s="7" t="n">
        <v>51</v>
      </c>
      <c r="E2989" s="7" t="n">
        <v>19</v>
      </c>
      <c r="F2989" s="7" t="n">
        <v>16</v>
      </c>
      <c r="G2989" s="1" t="n">
        <f aca="false">E2989/C2989</f>
        <v>9.5</v>
      </c>
      <c r="H2989" s="1" t="n">
        <v>1</v>
      </c>
      <c r="I2989" s="7" t="str">
        <f aca="false">G2989&amp;":"&amp;H2989</f>
        <v>9.5:1</v>
      </c>
    </row>
    <row r="2990" customFormat="false" ht="18" hidden="false" customHeight="true" outlineLevel="0" collapsed="false">
      <c r="A2990" s="6" t="s">
        <v>1771</v>
      </c>
      <c r="B2990" s="7" t="s">
        <v>9</v>
      </c>
      <c r="C2990" s="7" t="n">
        <v>1</v>
      </c>
      <c r="D2990" s="7" t="n">
        <v>9</v>
      </c>
      <c r="E2990" s="7" t="n">
        <v>9</v>
      </c>
      <c r="F2990" s="7" t="n">
        <v>7</v>
      </c>
      <c r="G2990" s="1" t="n">
        <f aca="false">E2990/C2990</f>
        <v>9</v>
      </c>
      <c r="H2990" s="1" t="n">
        <v>1</v>
      </c>
      <c r="I2990" s="7" t="str">
        <f aca="false">G2990&amp;":"&amp;H2990</f>
        <v>9:1</v>
      </c>
    </row>
    <row r="2991" customFormat="false" ht="18" hidden="false" customHeight="true" outlineLevel="0" collapsed="false">
      <c r="A2991" s="6" t="s">
        <v>1665</v>
      </c>
      <c r="B2991" s="7" t="s">
        <v>76</v>
      </c>
      <c r="C2991" s="7" t="n">
        <v>1</v>
      </c>
      <c r="D2991" s="7" t="n">
        <v>9</v>
      </c>
      <c r="E2991" s="7" t="n">
        <v>9</v>
      </c>
      <c r="F2991" s="7" t="n">
        <v>6</v>
      </c>
      <c r="G2991" s="1" t="n">
        <f aca="false">E2991/C2991</f>
        <v>9</v>
      </c>
      <c r="H2991" s="1" t="n">
        <v>1</v>
      </c>
      <c r="I2991" s="7" t="str">
        <f aca="false">G2991&amp;":"&amp;H2991</f>
        <v>9:1</v>
      </c>
    </row>
    <row r="2992" customFormat="false" ht="18" hidden="false" customHeight="true" outlineLevel="0" collapsed="false">
      <c r="A2992" s="6" t="s">
        <v>1123</v>
      </c>
      <c r="B2992" s="7" t="s">
        <v>19</v>
      </c>
      <c r="C2992" s="7" t="n">
        <v>1</v>
      </c>
      <c r="D2992" s="7" t="n">
        <v>9</v>
      </c>
      <c r="E2992" s="7" t="n">
        <v>9</v>
      </c>
      <c r="F2992" s="7" t="n">
        <v>6</v>
      </c>
      <c r="G2992" s="1" t="n">
        <f aca="false">E2992/C2992</f>
        <v>9</v>
      </c>
      <c r="H2992" s="1" t="n">
        <v>1</v>
      </c>
      <c r="I2992" s="7" t="str">
        <f aca="false">G2992&amp;":"&amp;H2992</f>
        <v>9:1</v>
      </c>
    </row>
    <row r="2993" customFormat="false" ht="18" hidden="false" customHeight="true" outlineLevel="0" collapsed="false">
      <c r="A2993" s="6" t="s">
        <v>446</v>
      </c>
      <c r="B2993" s="7" t="s">
        <v>975</v>
      </c>
      <c r="C2993" s="7" t="n">
        <v>1</v>
      </c>
      <c r="D2993" s="7" t="n">
        <v>9</v>
      </c>
      <c r="E2993" s="7" t="n">
        <v>9</v>
      </c>
      <c r="F2993" s="7" t="n">
        <v>6</v>
      </c>
      <c r="G2993" s="1" t="n">
        <f aca="false">E2993/C2993</f>
        <v>9</v>
      </c>
      <c r="H2993" s="1" t="n">
        <v>1</v>
      </c>
      <c r="I2993" s="7" t="str">
        <f aca="false">G2993&amp;":"&amp;H2993</f>
        <v>9:1</v>
      </c>
    </row>
    <row r="2994" customFormat="false" ht="18" hidden="false" customHeight="true" outlineLevel="0" collapsed="false">
      <c r="A2994" s="6" t="s">
        <v>1423</v>
      </c>
      <c r="B2994" s="7" t="s">
        <v>11</v>
      </c>
      <c r="C2994" s="7" t="n">
        <v>1</v>
      </c>
      <c r="D2994" s="7" t="n">
        <v>9</v>
      </c>
      <c r="E2994" s="7" t="n">
        <v>9</v>
      </c>
      <c r="F2994" s="7" t="n">
        <v>3</v>
      </c>
      <c r="G2994" s="1" t="n">
        <f aca="false">E2994/C2994</f>
        <v>9</v>
      </c>
      <c r="H2994" s="1" t="n">
        <v>1</v>
      </c>
      <c r="I2994" s="7" t="str">
        <f aca="false">G2994&amp;":"&amp;H2994</f>
        <v>9:1</v>
      </c>
    </row>
    <row r="2995" customFormat="false" ht="18" hidden="false" customHeight="true" outlineLevel="0" collapsed="false">
      <c r="A2995" s="6" t="s">
        <v>1081</v>
      </c>
      <c r="B2995" s="7" t="s">
        <v>19</v>
      </c>
      <c r="C2995" s="7" t="n">
        <v>1</v>
      </c>
      <c r="D2995" s="7" t="n">
        <v>9</v>
      </c>
      <c r="E2995" s="7" t="n">
        <v>9</v>
      </c>
      <c r="F2995" s="7" t="n">
        <v>5</v>
      </c>
      <c r="G2995" s="1" t="n">
        <f aca="false">E2995/C2995</f>
        <v>9</v>
      </c>
      <c r="H2995" s="1" t="n">
        <v>1</v>
      </c>
      <c r="I2995" s="7" t="str">
        <f aca="false">G2995&amp;":"&amp;H2995</f>
        <v>9:1</v>
      </c>
    </row>
    <row r="2996" customFormat="false" ht="18" hidden="false" customHeight="true" outlineLevel="0" collapsed="false">
      <c r="A2996" s="6" t="s">
        <v>848</v>
      </c>
      <c r="B2996" s="7" t="s">
        <v>1551</v>
      </c>
      <c r="C2996" s="7" t="n">
        <v>1</v>
      </c>
      <c r="D2996" s="7" t="n">
        <v>9</v>
      </c>
      <c r="E2996" s="7" t="n">
        <v>9</v>
      </c>
      <c r="F2996" s="7" t="n">
        <v>8</v>
      </c>
      <c r="G2996" s="1" t="n">
        <f aca="false">E2996/C2996</f>
        <v>9</v>
      </c>
      <c r="H2996" s="1" t="n">
        <v>1</v>
      </c>
      <c r="I2996" s="7" t="str">
        <f aca="false">G2996&amp;":"&amp;H2996</f>
        <v>9:1</v>
      </c>
    </row>
    <row r="2997" customFormat="false" ht="18" hidden="false" customHeight="true" outlineLevel="0" collapsed="false">
      <c r="A2997" s="6" t="s">
        <v>1772</v>
      </c>
      <c r="B2997" s="7" t="s">
        <v>9</v>
      </c>
      <c r="C2997" s="7" t="n">
        <v>1</v>
      </c>
      <c r="D2997" s="7" t="n">
        <v>10</v>
      </c>
      <c r="E2997" s="7" t="n">
        <v>9</v>
      </c>
      <c r="F2997" s="7" t="n">
        <v>3</v>
      </c>
      <c r="G2997" s="1" t="n">
        <f aca="false">E2997/C2997</f>
        <v>9</v>
      </c>
      <c r="H2997" s="1" t="n">
        <v>1</v>
      </c>
      <c r="I2997" s="7" t="str">
        <f aca="false">G2997&amp;":"&amp;H2997</f>
        <v>9:1</v>
      </c>
    </row>
    <row r="2998" customFormat="false" ht="18" hidden="false" customHeight="true" outlineLevel="0" collapsed="false">
      <c r="A2998" s="6" t="s">
        <v>1375</v>
      </c>
      <c r="B2998" s="7" t="s">
        <v>9</v>
      </c>
      <c r="C2998" s="7" t="n">
        <v>1</v>
      </c>
      <c r="D2998" s="7" t="n">
        <v>10</v>
      </c>
      <c r="E2998" s="7" t="n">
        <v>9</v>
      </c>
      <c r="F2998" s="7" t="n">
        <v>6</v>
      </c>
      <c r="G2998" s="1" t="n">
        <f aca="false">E2998/C2998</f>
        <v>9</v>
      </c>
      <c r="H2998" s="1" t="n">
        <v>1</v>
      </c>
      <c r="I2998" s="7" t="str">
        <f aca="false">G2998&amp;":"&amp;H2998</f>
        <v>9:1</v>
      </c>
    </row>
    <row r="2999" customFormat="false" ht="18" hidden="false" customHeight="true" outlineLevel="0" collapsed="false">
      <c r="A2999" s="6" t="s">
        <v>1773</v>
      </c>
      <c r="B2999" s="7" t="s">
        <v>9</v>
      </c>
      <c r="C2999" s="7" t="n">
        <v>1</v>
      </c>
      <c r="D2999" s="7" t="n">
        <v>10</v>
      </c>
      <c r="E2999" s="7" t="n">
        <v>9</v>
      </c>
      <c r="F2999" s="7" t="n">
        <v>7</v>
      </c>
      <c r="G2999" s="1" t="n">
        <f aca="false">E2999/C2999</f>
        <v>9</v>
      </c>
      <c r="H2999" s="1" t="n">
        <v>1</v>
      </c>
      <c r="I2999" s="7" t="str">
        <f aca="false">G2999&amp;":"&amp;H2999</f>
        <v>9:1</v>
      </c>
    </row>
    <row r="3000" customFormat="false" ht="18" hidden="false" customHeight="true" outlineLevel="0" collapsed="false">
      <c r="A3000" s="6" t="s">
        <v>613</v>
      </c>
      <c r="B3000" s="7" t="s">
        <v>9</v>
      </c>
      <c r="C3000" s="7" t="n">
        <v>1</v>
      </c>
      <c r="D3000" s="7" t="n">
        <v>10</v>
      </c>
      <c r="E3000" s="7" t="n">
        <v>9</v>
      </c>
      <c r="F3000" s="7" t="n">
        <v>6</v>
      </c>
      <c r="G3000" s="1" t="n">
        <f aca="false">E3000/C3000</f>
        <v>9</v>
      </c>
      <c r="H3000" s="1" t="n">
        <v>1</v>
      </c>
      <c r="I3000" s="7" t="str">
        <f aca="false">G3000&amp;":"&amp;H3000</f>
        <v>9:1</v>
      </c>
    </row>
    <row r="3001" customFormat="false" ht="18" hidden="false" customHeight="true" outlineLevel="0" collapsed="false">
      <c r="A3001" s="6" t="s">
        <v>1774</v>
      </c>
      <c r="B3001" s="7" t="s">
        <v>9</v>
      </c>
      <c r="C3001" s="7" t="n">
        <v>1</v>
      </c>
      <c r="D3001" s="7" t="n">
        <v>10</v>
      </c>
      <c r="E3001" s="7" t="n">
        <v>9</v>
      </c>
      <c r="F3001" s="7" t="n">
        <v>3</v>
      </c>
      <c r="G3001" s="1" t="n">
        <f aca="false">E3001/C3001</f>
        <v>9</v>
      </c>
      <c r="H3001" s="1" t="n">
        <v>1</v>
      </c>
      <c r="I3001" s="7" t="str">
        <f aca="false">G3001&amp;":"&amp;H3001</f>
        <v>9:1</v>
      </c>
    </row>
    <row r="3002" customFormat="false" ht="18" hidden="false" customHeight="true" outlineLevel="0" collapsed="false">
      <c r="A3002" s="6" t="s">
        <v>1775</v>
      </c>
      <c r="B3002" s="7" t="s">
        <v>9</v>
      </c>
      <c r="C3002" s="7" t="n">
        <v>1</v>
      </c>
      <c r="D3002" s="7" t="n">
        <v>10</v>
      </c>
      <c r="E3002" s="7" t="n">
        <v>9</v>
      </c>
      <c r="F3002" s="7" t="n">
        <v>6</v>
      </c>
      <c r="G3002" s="1" t="n">
        <f aca="false">E3002/C3002</f>
        <v>9</v>
      </c>
      <c r="H3002" s="1" t="n">
        <v>1</v>
      </c>
      <c r="I3002" s="7" t="str">
        <f aca="false">G3002&amp;":"&amp;H3002</f>
        <v>9:1</v>
      </c>
    </row>
    <row r="3003" customFormat="false" ht="18" hidden="false" customHeight="true" outlineLevel="0" collapsed="false">
      <c r="A3003" s="6" t="s">
        <v>1776</v>
      </c>
      <c r="B3003" s="7" t="s">
        <v>9</v>
      </c>
      <c r="C3003" s="7" t="n">
        <v>1</v>
      </c>
      <c r="D3003" s="7" t="n">
        <v>10</v>
      </c>
      <c r="E3003" s="7" t="n">
        <v>9</v>
      </c>
      <c r="F3003" s="7" t="n">
        <v>7</v>
      </c>
      <c r="G3003" s="1" t="n">
        <f aca="false">E3003/C3003</f>
        <v>9</v>
      </c>
      <c r="H3003" s="1" t="n">
        <v>1</v>
      </c>
      <c r="I3003" s="7" t="str">
        <f aca="false">G3003&amp;":"&amp;H3003</f>
        <v>9:1</v>
      </c>
    </row>
    <row r="3004" customFormat="false" ht="18" hidden="false" customHeight="true" outlineLevel="0" collapsed="false">
      <c r="A3004" s="6" t="s">
        <v>822</v>
      </c>
      <c r="B3004" s="7" t="s">
        <v>1272</v>
      </c>
      <c r="C3004" s="7" t="n">
        <v>1</v>
      </c>
      <c r="D3004" s="7" t="n">
        <v>10</v>
      </c>
      <c r="E3004" s="7" t="n">
        <v>9</v>
      </c>
      <c r="F3004" s="7" t="n">
        <v>5</v>
      </c>
      <c r="G3004" s="1" t="n">
        <f aca="false">E3004/C3004</f>
        <v>9</v>
      </c>
      <c r="H3004" s="1" t="n">
        <v>1</v>
      </c>
      <c r="I3004" s="7" t="str">
        <f aca="false">G3004&amp;":"&amp;H3004</f>
        <v>9:1</v>
      </c>
    </row>
    <row r="3005" customFormat="false" ht="18" hidden="false" customHeight="true" outlineLevel="0" collapsed="false">
      <c r="A3005" s="6" t="s">
        <v>542</v>
      </c>
      <c r="B3005" s="7" t="s">
        <v>9</v>
      </c>
      <c r="C3005" s="7" t="n">
        <v>1</v>
      </c>
      <c r="D3005" s="7" t="n">
        <v>10</v>
      </c>
      <c r="E3005" s="7" t="n">
        <v>9</v>
      </c>
      <c r="F3005" s="7" t="n">
        <v>8</v>
      </c>
      <c r="G3005" s="1" t="n">
        <f aca="false">E3005/C3005</f>
        <v>9</v>
      </c>
      <c r="H3005" s="1" t="n">
        <v>1</v>
      </c>
      <c r="I3005" s="7" t="str">
        <f aca="false">G3005&amp;":"&amp;H3005</f>
        <v>9:1</v>
      </c>
    </row>
    <row r="3006" customFormat="false" ht="18" hidden="false" customHeight="true" outlineLevel="0" collapsed="false">
      <c r="A3006" s="6" t="s">
        <v>1777</v>
      </c>
      <c r="B3006" s="7" t="s">
        <v>9</v>
      </c>
      <c r="C3006" s="7" t="n">
        <v>1</v>
      </c>
      <c r="D3006" s="7" t="n">
        <v>10</v>
      </c>
      <c r="E3006" s="7" t="n">
        <v>9</v>
      </c>
      <c r="F3006" s="7" t="n">
        <v>7</v>
      </c>
      <c r="G3006" s="1" t="n">
        <f aca="false">E3006/C3006</f>
        <v>9</v>
      </c>
      <c r="H3006" s="1" t="n">
        <v>1</v>
      </c>
      <c r="I3006" s="7" t="str">
        <f aca="false">G3006&amp;":"&amp;H3006</f>
        <v>9:1</v>
      </c>
    </row>
    <row r="3007" customFormat="false" ht="18" hidden="false" customHeight="true" outlineLevel="0" collapsed="false">
      <c r="A3007" s="6" t="s">
        <v>1640</v>
      </c>
      <c r="B3007" s="7" t="s">
        <v>9</v>
      </c>
      <c r="C3007" s="7" t="n">
        <v>1</v>
      </c>
      <c r="D3007" s="7" t="n">
        <v>11</v>
      </c>
      <c r="E3007" s="7" t="n">
        <v>9</v>
      </c>
      <c r="F3007" s="7" t="n">
        <v>5</v>
      </c>
      <c r="G3007" s="1" t="n">
        <f aca="false">E3007/C3007</f>
        <v>9</v>
      </c>
      <c r="H3007" s="1" t="n">
        <v>1</v>
      </c>
      <c r="I3007" s="7" t="str">
        <f aca="false">G3007&amp;":"&amp;H3007</f>
        <v>9:1</v>
      </c>
    </row>
    <row r="3008" customFormat="false" ht="18" hidden="false" customHeight="true" outlineLevel="0" collapsed="false">
      <c r="A3008" s="6" t="s">
        <v>1372</v>
      </c>
      <c r="B3008" s="7" t="s">
        <v>9</v>
      </c>
      <c r="C3008" s="7" t="n">
        <v>1</v>
      </c>
      <c r="D3008" s="7" t="n">
        <v>11</v>
      </c>
      <c r="E3008" s="7" t="n">
        <v>9</v>
      </c>
      <c r="F3008" s="7" t="n">
        <v>0</v>
      </c>
      <c r="G3008" s="1" t="n">
        <f aca="false">E3008/C3008</f>
        <v>9</v>
      </c>
      <c r="H3008" s="1" t="n">
        <v>1</v>
      </c>
      <c r="I3008" s="7" t="str">
        <f aca="false">G3008&amp;":"&amp;H3008</f>
        <v>9:1</v>
      </c>
    </row>
    <row r="3009" customFormat="false" ht="18" hidden="false" customHeight="true" outlineLevel="0" collapsed="false">
      <c r="A3009" s="6" t="s">
        <v>1778</v>
      </c>
      <c r="B3009" s="7" t="s">
        <v>9</v>
      </c>
      <c r="C3009" s="7" t="n">
        <v>1</v>
      </c>
      <c r="D3009" s="7" t="n">
        <v>11</v>
      </c>
      <c r="E3009" s="7" t="n">
        <v>9</v>
      </c>
      <c r="F3009" s="7" t="n">
        <v>8</v>
      </c>
      <c r="G3009" s="1" t="n">
        <f aca="false">E3009/C3009</f>
        <v>9</v>
      </c>
      <c r="H3009" s="1" t="n">
        <v>1</v>
      </c>
      <c r="I3009" s="7" t="str">
        <f aca="false">G3009&amp;":"&amp;H3009</f>
        <v>9:1</v>
      </c>
    </row>
    <row r="3010" customFormat="false" ht="18" hidden="false" customHeight="true" outlineLevel="0" collapsed="false">
      <c r="A3010" s="6" t="s">
        <v>1779</v>
      </c>
      <c r="B3010" s="7" t="s">
        <v>11</v>
      </c>
      <c r="C3010" s="7" t="n">
        <v>1</v>
      </c>
      <c r="D3010" s="7" t="n">
        <v>11</v>
      </c>
      <c r="E3010" s="7" t="n">
        <v>9</v>
      </c>
      <c r="F3010" s="7" t="n">
        <v>4</v>
      </c>
      <c r="G3010" s="1" t="n">
        <f aca="false">E3010/C3010</f>
        <v>9</v>
      </c>
      <c r="H3010" s="1" t="n">
        <v>1</v>
      </c>
      <c r="I3010" s="7" t="str">
        <f aca="false">G3010&amp;":"&amp;H3010</f>
        <v>9:1</v>
      </c>
    </row>
    <row r="3011" customFormat="false" ht="18" hidden="false" customHeight="true" outlineLevel="0" collapsed="false">
      <c r="A3011" s="6" t="s">
        <v>1220</v>
      </c>
      <c r="B3011" s="7" t="s">
        <v>11</v>
      </c>
      <c r="C3011" s="7" t="n">
        <v>1</v>
      </c>
      <c r="D3011" s="7" t="n">
        <v>11</v>
      </c>
      <c r="E3011" s="7" t="n">
        <v>9</v>
      </c>
      <c r="F3011" s="7" t="n">
        <v>2</v>
      </c>
      <c r="G3011" s="1" t="n">
        <f aca="false">E3011/C3011</f>
        <v>9</v>
      </c>
      <c r="H3011" s="1" t="n">
        <v>1</v>
      </c>
      <c r="I3011" s="7" t="str">
        <f aca="false">G3011&amp;":"&amp;H3011</f>
        <v>9:1</v>
      </c>
    </row>
    <row r="3012" customFormat="false" ht="18" hidden="false" customHeight="true" outlineLevel="0" collapsed="false">
      <c r="A3012" s="6" t="s">
        <v>1780</v>
      </c>
      <c r="B3012" s="7" t="s">
        <v>9</v>
      </c>
      <c r="C3012" s="7" t="n">
        <v>1</v>
      </c>
      <c r="D3012" s="7" t="n">
        <v>11</v>
      </c>
      <c r="E3012" s="7" t="n">
        <v>9</v>
      </c>
      <c r="F3012" s="7" t="n">
        <v>8</v>
      </c>
      <c r="G3012" s="1" t="n">
        <f aca="false">E3012/C3012</f>
        <v>9</v>
      </c>
      <c r="H3012" s="1" t="n">
        <v>1</v>
      </c>
      <c r="I3012" s="7" t="str">
        <f aca="false">G3012&amp;":"&amp;H3012</f>
        <v>9:1</v>
      </c>
    </row>
    <row r="3013" customFormat="false" ht="18" hidden="false" customHeight="true" outlineLevel="0" collapsed="false">
      <c r="A3013" s="6" t="s">
        <v>1781</v>
      </c>
      <c r="B3013" s="7" t="s">
        <v>11</v>
      </c>
      <c r="C3013" s="7" t="n">
        <v>1</v>
      </c>
      <c r="D3013" s="7" t="n">
        <v>11</v>
      </c>
      <c r="E3013" s="7" t="n">
        <v>9</v>
      </c>
      <c r="F3013" s="7" t="n">
        <v>7</v>
      </c>
      <c r="G3013" s="1" t="n">
        <f aca="false">E3013/C3013</f>
        <v>9</v>
      </c>
      <c r="H3013" s="1" t="n">
        <v>1</v>
      </c>
      <c r="I3013" s="7" t="str">
        <f aca="false">G3013&amp;":"&amp;H3013</f>
        <v>9:1</v>
      </c>
    </row>
    <row r="3014" customFormat="false" ht="18" hidden="false" customHeight="true" outlineLevel="0" collapsed="false">
      <c r="A3014" s="6" t="s">
        <v>1782</v>
      </c>
      <c r="B3014" s="7" t="s">
        <v>9</v>
      </c>
      <c r="C3014" s="7" t="n">
        <v>1</v>
      </c>
      <c r="D3014" s="7" t="n">
        <v>11</v>
      </c>
      <c r="E3014" s="7" t="n">
        <v>9</v>
      </c>
      <c r="F3014" s="7" t="n">
        <v>8</v>
      </c>
      <c r="G3014" s="1" t="n">
        <f aca="false">E3014/C3014</f>
        <v>9</v>
      </c>
      <c r="H3014" s="1" t="n">
        <v>1</v>
      </c>
      <c r="I3014" s="7" t="str">
        <f aca="false">G3014&amp;":"&amp;H3014</f>
        <v>9:1</v>
      </c>
    </row>
    <row r="3015" customFormat="false" ht="18" hidden="false" customHeight="true" outlineLevel="0" collapsed="false">
      <c r="A3015" s="6" t="s">
        <v>1658</v>
      </c>
      <c r="B3015" s="7" t="s">
        <v>9</v>
      </c>
      <c r="C3015" s="7" t="n">
        <v>1</v>
      </c>
      <c r="D3015" s="7" t="n">
        <v>11</v>
      </c>
      <c r="E3015" s="7" t="n">
        <v>9</v>
      </c>
      <c r="F3015" s="7" t="n">
        <v>8</v>
      </c>
      <c r="G3015" s="1" t="n">
        <f aca="false">E3015/C3015</f>
        <v>9</v>
      </c>
      <c r="H3015" s="1" t="n">
        <v>1</v>
      </c>
      <c r="I3015" s="7" t="str">
        <f aca="false">G3015&amp;":"&amp;H3015</f>
        <v>9:1</v>
      </c>
    </row>
    <row r="3016" customFormat="false" ht="18" hidden="false" customHeight="true" outlineLevel="0" collapsed="false">
      <c r="A3016" s="6" t="s">
        <v>631</v>
      </c>
      <c r="B3016" s="7" t="s">
        <v>11</v>
      </c>
      <c r="C3016" s="7" t="n">
        <v>1</v>
      </c>
      <c r="D3016" s="7" t="n">
        <v>11</v>
      </c>
      <c r="E3016" s="7" t="n">
        <v>9</v>
      </c>
      <c r="F3016" s="7" t="n">
        <v>2</v>
      </c>
      <c r="G3016" s="1" t="n">
        <f aca="false">E3016/C3016</f>
        <v>9</v>
      </c>
      <c r="H3016" s="1" t="n">
        <v>1</v>
      </c>
      <c r="I3016" s="7" t="str">
        <f aca="false">G3016&amp;":"&amp;H3016</f>
        <v>9:1</v>
      </c>
    </row>
    <row r="3017" customFormat="false" ht="18" hidden="false" customHeight="true" outlineLevel="0" collapsed="false">
      <c r="A3017" s="6" t="s">
        <v>144</v>
      </c>
      <c r="B3017" s="7" t="s">
        <v>11</v>
      </c>
      <c r="C3017" s="7" t="n">
        <v>1</v>
      </c>
      <c r="D3017" s="7" t="n">
        <v>11</v>
      </c>
      <c r="E3017" s="7" t="n">
        <v>9</v>
      </c>
      <c r="F3017" s="7" t="n">
        <v>7</v>
      </c>
      <c r="G3017" s="1" t="n">
        <f aca="false">E3017/C3017</f>
        <v>9</v>
      </c>
      <c r="H3017" s="1" t="n">
        <v>1</v>
      </c>
      <c r="I3017" s="7" t="str">
        <f aca="false">G3017&amp;":"&amp;H3017</f>
        <v>9:1</v>
      </c>
    </row>
    <row r="3018" customFormat="false" ht="18" hidden="false" customHeight="true" outlineLevel="0" collapsed="false">
      <c r="A3018" s="6" t="s">
        <v>1783</v>
      </c>
      <c r="B3018" s="7" t="s">
        <v>9</v>
      </c>
      <c r="C3018" s="7" t="n">
        <v>1</v>
      </c>
      <c r="D3018" s="7" t="n">
        <v>11</v>
      </c>
      <c r="E3018" s="7" t="n">
        <v>9</v>
      </c>
      <c r="F3018" s="7" t="n">
        <v>3</v>
      </c>
      <c r="G3018" s="1" t="n">
        <f aca="false">E3018/C3018</f>
        <v>9</v>
      </c>
      <c r="H3018" s="1" t="n">
        <v>1</v>
      </c>
      <c r="I3018" s="7" t="str">
        <f aca="false">G3018&amp;":"&amp;H3018</f>
        <v>9:1</v>
      </c>
    </row>
    <row r="3019" customFormat="false" ht="18" hidden="false" customHeight="true" outlineLevel="0" collapsed="false">
      <c r="A3019" s="6" t="s">
        <v>591</v>
      </c>
      <c r="B3019" s="7" t="s">
        <v>11</v>
      </c>
      <c r="C3019" s="7" t="n">
        <v>1</v>
      </c>
      <c r="D3019" s="7" t="n">
        <v>11</v>
      </c>
      <c r="E3019" s="7" t="n">
        <v>9</v>
      </c>
      <c r="F3019" s="7" t="n">
        <v>6</v>
      </c>
      <c r="G3019" s="1" t="n">
        <f aca="false">E3019/C3019</f>
        <v>9</v>
      </c>
      <c r="H3019" s="1" t="n">
        <v>1</v>
      </c>
      <c r="I3019" s="7" t="str">
        <f aca="false">G3019&amp;":"&amp;H3019</f>
        <v>9:1</v>
      </c>
    </row>
    <row r="3020" customFormat="false" ht="18" hidden="false" customHeight="true" outlineLevel="0" collapsed="false">
      <c r="A3020" s="6" t="s">
        <v>1501</v>
      </c>
      <c r="B3020" s="7" t="s">
        <v>11</v>
      </c>
      <c r="C3020" s="7" t="n">
        <v>1</v>
      </c>
      <c r="D3020" s="7" t="n">
        <v>12</v>
      </c>
      <c r="E3020" s="7" t="n">
        <v>9</v>
      </c>
      <c r="F3020" s="7" t="n">
        <v>6</v>
      </c>
      <c r="G3020" s="1" t="n">
        <f aca="false">E3020/C3020</f>
        <v>9</v>
      </c>
      <c r="H3020" s="1" t="n">
        <v>1</v>
      </c>
      <c r="I3020" s="7" t="str">
        <f aca="false">G3020&amp;":"&amp;H3020</f>
        <v>9:1</v>
      </c>
    </row>
    <row r="3021" customFormat="false" ht="18" hidden="false" customHeight="true" outlineLevel="0" collapsed="false">
      <c r="A3021" s="6" t="s">
        <v>1784</v>
      </c>
      <c r="B3021" s="7" t="s">
        <v>9</v>
      </c>
      <c r="C3021" s="7" t="n">
        <v>1</v>
      </c>
      <c r="D3021" s="7" t="n">
        <v>12</v>
      </c>
      <c r="E3021" s="7" t="n">
        <v>9</v>
      </c>
      <c r="F3021" s="7" t="n">
        <v>4</v>
      </c>
      <c r="G3021" s="1" t="n">
        <f aca="false">E3021/C3021</f>
        <v>9</v>
      </c>
      <c r="H3021" s="1" t="n">
        <v>1</v>
      </c>
      <c r="I3021" s="7" t="str">
        <f aca="false">G3021&amp;":"&amp;H3021</f>
        <v>9:1</v>
      </c>
    </row>
    <row r="3022" customFormat="false" ht="18" hidden="false" customHeight="true" outlineLevel="0" collapsed="false">
      <c r="A3022" s="6" t="s">
        <v>1785</v>
      </c>
      <c r="B3022" s="7" t="s">
        <v>9</v>
      </c>
      <c r="C3022" s="7" t="n">
        <v>1</v>
      </c>
      <c r="D3022" s="7" t="n">
        <v>12</v>
      </c>
      <c r="E3022" s="7" t="n">
        <v>9</v>
      </c>
      <c r="F3022" s="7" t="n">
        <v>4</v>
      </c>
      <c r="G3022" s="1" t="n">
        <f aca="false">E3022/C3022</f>
        <v>9</v>
      </c>
      <c r="H3022" s="1" t="n">
        <v>1</v>
      </c>
      <c r="I3022" s="7" t="str">
        <f aca="false">G3022&amp;":"&amp;H3022</f>
        <v>9:1</v>
      </c>
    </row>
    <row r="3023" customFormat="false" ht="18" hidden="false" customHeight="true" outlineLevel="0" collapsed="false">
      <c r="A3023" s="6" t="s">
        <v>1786</v>
      </c>
      <c r="B3023" s="7" t="s">
        <v>19</v>
      </c>
      <c r="C3023" s="7" t="n">
        <v>1</v>
      </c>
      <c r="D3023" s="7" t="n">
        <v>12</v>
      </c>
      <c r="E3023" s="7" t="n">
        <v>9</v>
      </c>
      <c r="F3023" s="7" t="n">
        <v>6</v>
      </c>
      <c r="G3023" s="1" t="n">
        <f aca="false">E3023/C3023</f>
        <v>9</v>
      </c>
      <c r="H3023" s="1" t="n">
        <v>1</v>
      </c>
      <c r="I3023" s="7" t="str">
        <f aca="false">G3023&amp;":"&amp;H3023</f>
        <v>9:1</v>
      </c>
    </row>
    <row r="3024" customFormat="false" ht="18" hidden="false" customHeight="true" outlineLevel="0" collapsed="false">
      <c r="A3024" s="6" t="s">
        <v>1314</v>
      </c>
      <c r="B3024" s="7" t="s">
        <v>11</v>
      </c>
      <c r="C3024" s="7" t="n">
        <v>1</v>
      </c>
      <c r="D3024" s="7" t="n">
        <v>12</v>
      </c>
      <c r="E3024" s="7" t="n">
        <v>9</v>
      </c>
      <c r="F3024" s="7" t="n">
        <v>9</v>
      </c>
      <c r="G3024" s="1" t="n">
        <f aca="false">E3024/C3024</f>
        <v>9</v>
      </c>
      <c r="H3024" s="1" t="n">
        <v>1</v>
      </c>
      <c r="I3024" s="7" t="str">
        <f aca="false">G3024&amp;":"&amp;H3024</f>
        <v>9:1</v>
      </c>
    </row>
    <row r="3025" customFormat="false" ht="18" hidden="false" customHeight="true" outlineLevel="0" collapsed="false">
      <c r="A3025" s="6" t="s">
        <v>1787</v>
      </c>
      <c r="B3025" s="7" t="s">
        <v>9</v>
      </c>
      <c r="C3025" s="7" t="n">
        <v>1</v>
      </c>
      <c r="D3025" s="7" t="n">
        <v>12</v>
      </c>
      <c r="E3025" s="7" t="n">
        <v>9</v>
      </c>
      <c r="F3025" s="7" t="n">
        <v>6</v>
      </c>
      <c r="G3025" s="1" t="n">
        <f aca="false">E3025/C3025</f>
        <v>9</v>
      </c>
      <c r="H3025" s="1" t="n">
        <v>1</v>
      </c>
      <c r="I3025" s="7" t="str">
        <f aca="false">G3025&amp;":"&amp;H3025</f>
        <v>9:1</v>
      </c>
    </row>
    <row r="3026" customFormat="false" ht="18" hidden="false" customHeight="true" outlineLevel="0" collapsed="false">
      <c r="A3026" s="6" t="s">
        <v>1788</v>
      </c>
      <c r="B3026" s="7" t="s">
        <v>9</v>
      </c>
      <c r="C3026" s="7" t="n">
        <v>1</v>
      </c>
      <c r="D3026" s="7" t="n">
        <v>12</v>
      </c>
      <c r="E3026" s="7" t="n">
        <v>9</v>
      </c>
      <c r="F3026" s="7" t="n">
        <v>9</v>
      </c>
      <c r="G3026" s="1" t="n">
        <f aca="false">E3026/C3026</f>
        <v>9</v>
      </c>
      <c r="H3026" s="1" t="n">
        <v>1</v>
      </c>
      <c r="I3026" s="7" t="str">
        <f aca="false">G3026&amp;":"&amp;H3026</f>
        <v>9:1</v>
      </c>
    </row>
    <row r="3027" customFormat="false" ht="18" hidden="false" customHeight="true" outlineLevel="0" collapsed="false">
      <c r="A3027" s="6" t="s">
        <v>1789</v>
      </c>
      <c r="B3027" s="7" t="s">
        <v>508</v>
      </c>
      <c r="C3027" s="7" t="n">
        <v>1</v>
      </c>
      <c r="D3027" s="7" t="n">
        <v>12</v>
      </c>
      <c r="E3027" s="7" t="n">
        <v>9</v>
      </c>
      <c r="F3027" s="7" t="n">
        <v>9</v>
      </c>
      <c r="G3027" s="1" t="n">
        <f aca="false">E3027/C3027</f>
        <v>9</v>
      </c>
      <c r="H3027" s="1" t="n">
        <v>1</v>
      </c>
      <c r="I3027" s="7" t="str">
        <f aca="false">G3027&amp;":"&amp;H3027</f>
        <v>9:1</v>
      </c>
    </row>
    <row r="3028" customFormat="false" ht="18" hidden="false" customHeight="true" outlineLevel="0" collapsed="false">
      <c r="A3028" s="6" t="s">
        <v>1790</v>
      </c>
      <c r="B3028" s="7" t="s">
        <v>9</v>
      </c>
      <c r="C3028" s="7" t="n">
        <v>1</v>
      </c>
      <c r="D3028" s="7" t="n">
        <v>13</v>
      </c>
      <c r="E3028" s="7" t="n">
        <v>9</v>
      </c>
      <c r="F3028" s="7" t="n">
        <v>6</v>
      </c>
      <c r="G3028" s="1" t="n">
        <f aca="false">E3028/C3028</f>
        <v>9</v>
      </c>
      <c r="H3028" s="1" t="n">
        <v>1</v>
      </c>
      <c r="I3028" s="7" t="str">
        <f aca="false">G3028&amp;":"&amp;H3028</f>
        <v>9:1</v>
      </c>
    </row>
    <row r="3029" customFormat="false" ht="18" hidden="false" customHeight="true" outlineLevel="0" collapsed="false">
      <c r="A3029" s="6" t="s">
        <v>1519</v>
      </c>
      <c r="B3029" s="7" t="s">
        <v>21</v>
      </c>
      <c r="C3029" s="7" t="n">
        <v>1</v>
      </c>
      <c r="D3029" s="7" t="n">
        <v>13</v>
      </c>
      <c r="E3029" s="7" t="n">
        <v>9</v>
      </c>
      <c r="F3029" s="7" t="n">
        <v>5</v>
      </c>
      <c r="G3029" s="1" t="n">
        <f aca="false">E3029/C3029</f>
        <v>9</v>
      </c>
      <c r="H3029" s="1" t="n">
        <v>1</v>
      </c>
      <c r="I3029" s="7" t="str">
        <f aca="false">G3029&amp;":"&amp;H3029</f>
        <v>9:1</v>
      </c>
    </row>
    <row r="3030" customFormat="false" ht="18" hidden="false" customHeight="true" outlineLevel="0" collapsed="false">
      <c r="A3030" s="6" t="s">
        <v>1791</v>
      </c>
      <c r="B3030" s="7" t="s">
        <v>9</v>
      </c>
      <c r="C3030" s="7" t="n">
        <v>1</v>
      </c>
      <c r="D3030" s="7" t="n">
        <v>13</v>
      </c>
      <c r="E3030" s="7" t="n">
        <v>9</v>
      </c>
      <c r="F3030" s="7" t="n">
        <v>8</v>
      </c>
      <c r="G3030" s="1" t="n">
        <f aca="false">E3030/C3030</f>
        <v>9</v>
      </c>
      <c r="H3030" s="1" t="n">
        <v>1</v>
      </c>
      <c r="I3030" s="7" t="str">
        <f aca="false">G3030&amp;":"&amp;H3030</f>
        <v>9:1</v>
      </c>
    </row>
    <row r="3031" customFormat="false" ht="18" hidden="false" customHeight="true" outlineLevel="0" collapsed="false">
      <c r="A3031" s="6" t="s">
        <v>1688</v>
      </c>
      <c r="B3031" s="7" t="s">
        <v>11</v>
      </c>
      <c r="C3031" s="7" t="n">
        <v>1</v>
      </c>
      <c r="D3031" s="7" t="n">
        <v>13</v>
      </c>
      <c r="E3031" s="7" t="n">
        <v>9</v>
      </c>
      <c r="F3031" s="7" t="n">
        <v>6</v>
      </c>
      <c r="G3031" s="1" t="n">
        <f aca="false">E3031/C3031</f>
        <v>9</v>
      </c>
      <c r="H3031" s="1" t="n">
        <v>1</v>
      </c>
      <c r="I3031" s="7" t="str">
        <f aca="false">G3031&amp;":"&amp;H3031</f>
        <v>9:1</v>
      </c>
    </row>
    <row r="3032" customFormat="false" ht="18" hidden="false" customHeight="true" outlineLevel="0" collapsed="false">
      <c r="A3032" s="6" t="s">
        <v>1207</v>
      </c>
      <c r="B3032" s="7" t="s">
        <v>9</v>
      </c>
      <c r="C3032" s="7" t="n">
        <v>1</v>
      </c>
      <c r="D3032" s="7" t="n">
        <v>13</v>
      </c>
      <c r="E3032" s="7" t="n">
        <v>9</v>
      </c>
      <c r="F3032" s="7" t="n">
        <v>5</v>
      </c>
      <c r="G3032" s="1" t="n">
        <f aca="false">E3032/C3032</f>
        <v>9</v>
      </c>
      <c r="H3032" s="1" t="n">
        <v>1</v>
      </c>
      <c r="I3032" s="7" t="str">
        <f aca="false">G3032&amp;":"&amp;H3032</f>
        <v>9:1</v>
      </c>
    </row>
    <row r="3033" customFormat="false" ht="18" hidden="false" customHeight="true" outlineLevel="0" collapsed="false">
      <c r="A3033" s="6" t="s">
        <v>294</v>
      </c>
      <c r="B3033" s="7" t="s">
        <v>21</v>
      </c>
      <c r="C3033" s="7" t="n">
        <v>1</v>
      </c>
      <c r="D3033" s="7" t="n">
        <v>13</v>
      </c>
      <c r="E3033" s="7" t="n">
        <v>9</v>
      </c>
      <c r="F3033" s="7" t="n">
        <v>7</v>
      </c>
      <c r="G3033" s="1" t="n">
        <f aca="false">E3033/C3033</f>
        <v>9</v>
      </c>
      <c r="H3033" s="1" t="n">
        <v>1</v>
      </c>
      <c r="I3033" s="7" t="str">
        <f aca="false">G3033&amp;":"&amp;H3033</f>
        <v>9:1</v>
      </c>
    </row>
    <row r="3034" customFormat="false" ht="18" hidden="false" customHeight="true" outlineLevel="0" collapsed="false">
      <c r="A3034" s="6" t="s">
        <v>1557</v>
      </c>
      <c r="B3034" s="7" t="s">
        <v>1272</v>
      </c>
      <c r="C3034" s="7" t="n">
        <v>1</v>
      </c>
      <c r="D3034" s="7" t="n">
        <v>13</v>
      </c>
      <c r="E3034" s="7" t="n">
        <v>9</v>
      </c>
      <c r="F3034" s="7" t="n">
        <v>4</v>
      </c>
      <c r="G3034" s="1" t="n">
        <f aca="false">E3034/C3034</f>
        <v>9</v>
      </c>
      <c r="H3034" s="1" t="n">
        <v>1</v>
      </c>
      <c r="I3034" s="7" t="str">
        <f aca="false">G3034&amp;":"&amp;H3034</f>
        <v>9:1</v>
      </c>
    </row>
    <row r="3035" customFormat="false" ht="18" hidden="false" customHeight="true" outlineLevel="0" collapsed="false">
      <c r="A3035" s="6" t="s">
        <v>1378</v>
      </c>
      <c r="B3035" s="7" t="s">
        <v>1711</v>
      </c>
      <c r="C3035" s="7" t="n">
        <v>1</v>
      </c>
      <c r="D3035" s="7" t="n">
        <v>13</v>
      </c>
      <c r="E3035" s="7" t="n">
        <v>9</v>
      </c>
      <c r="F3035" s="7" t="n">
        <v>6</v>
      </c>
      <c r="G3035" s="1" t="n">
        <f aca="false">E3035/C3035</f>
        <v>9</v>
      </c>
      <c r="H3035" s="1" t="n">
        <v>1</v>
      </c>
      <c r="I3035" s="7" t="str">
        <f aca="false">G3035&amp;":"&amp;H3035</f>
        <v>9:1</v>
      </c>
    </row>
    <row r="3036" customFormat="false" ht="18" hidden="false" customHeight="true" outlineLevel="0" collapsed="false">
      <c r="A3036" s="6" t="s">
        <v>1104</v>
      </c>
      <c r="B3036" s="7" t="s">
        <v>9</v>
      </c>
      <c r="C3036" s="7" t="n">
        <v>1</v>
      </c>
      <c r="D3036" s="7" t="n">
        <v>14</v>
      </c>
      <c r="E3036" s="7" t="n">
        <v>9</v>
      </c>
      <c r="F3036" s="7" t="n">
        <v>4</v>
      </c>
      <c r="G3036" s="1" t="n">
        <f aca="false">E3036/C3036</f>
        <v>9</v>
      </c>
      <c r="H3036" s="1" t="n">
        <v>1</v>
      </c>
      <c r="I3036" s="7" t="str">
        <f aca="false">G3036&amp;":"&amp;H3036</f>
        <v>9:1</v>
      </c>
    </row>
    <row r="3037" customFormat="false" ht="18" hidden="false" customHeight="true" outlineLevel="0" collapsed="false">
      <c r="A3037" s="6" t="s">
        <v>1792</v>
      </c>
      <c r="B3037" s="7" t="s">
        <v>11</v>
      </c>
      <c r="C3037" s="7" t="n">
        <v>1</v>
      </c>
      <c r="D3037" s="7" t="n">
        <v>14</v>
      </c>
      <c r="E3037" s="7" t="n">
        <v>9</v>
      </c>
      <c r="F3037" s="7" t="n">
        <v>8</v>
      </c>
      <c r="G3037" s="1" t="n">
        <f aca="false">E3037/C3037</f>
        <v>9</v>
      </c>
      <c r="H3037" s="1" t="n">
        <v>1</v>
      </c>
      <c r="I3037" s="7" t="str">
        <f aca="false">G3037&amp;":"&amp;H3037</f>
        <v>9:1</v>
      </c>
    </row>
    <row r="3038" customFormat="false" ht="18" hidden="false" customHeight="true" outlineLevel="0" collapsed="false">
      <c r="A3038" s="6" t="s">
        <v>1793</v>
      </c>
      <c r="B3038" s="7" t="s">
        <v>11</v>
      </c>
      <c r="C3038" s="7" t="n">
        <v>1</v>
      </c>
      <c r="D3038" s="7" t="n">
        <v>14</v>
      </c>
      <c r="E3038" s="7" t="n">
        <v>9</v>
      </c>
      <c r="F3038" s="7" t="n">
        <v>9</v>
      </c>
      <c r="G3038" s="1" t="n">
        <f aca="false">E3038/C3038</f>
        <v>9</v>
      </c>
      <c r="H3038" s="1" t="n">
        <v>1</v>
      </c>
      <c r="I3038" s="7" t="str">
        <f aca="false">G3038&amp;":"&amp;H3038</f>
        <v>9:1</v>
      </c>
    </row>
    <row r="3039" customFormat="false" ht="18" hidden="false" customHeight="true" outlineLevel="0" collapsed="false">
      <c r="A3039" s="6" t="s">
        <v>1430</v>
      </c>
      <c r="B3039" s="7" t="s">
        <v>21</v>
      </c>
      <c r="C3039" s="7" t="n">
        <v>1</v>
      </c>
      <c r="D3039" s="7" t="n">
        <v>14</v>
      </c>
      <c r="E3039" s="7" t="n">
        <v>9</v>
      </c>
      <c r="F3039" s="7" t="n">
        <v>8</v>
      </c>
      <c r="G3039" s="1" t="n">
        <f aca="false">E3039/C3039</f>
        <v>9</v>
      </c>
      <c r="H3039" s="1" t="n">
        <v>1</v>
      </c>
      <c r="I3039" s="7" t="str">
        <f aca="false">G3039&amp;":"&amp;H3039</f>
        <v>9:1</v>
      </c>
    </row>
    <row r="3040" customFormat="false" ht="18" hidden="false" customHeight="true" outlineLevel="0" collapsed="false">
      <c r="A3040" s="6" t="s">
        <v>278</v>
      </c>
      <c r="B3040" s="7" t="s">
        <v>9</v>
      </c>
      <c r="C3040" s="7" t="n">
        <v>1</v>
      </c>
      <c r="D3040" s="7" t="n">
        <v>14</v>
      </c>
      <c r="E3040" s="7" t="n">
        <v>9</v>
      </c>
      <c r="F3040" s="7" t="n">
        <v>6</v>
      </c>
      <c r="G3040" s="1" t="n">
        <f aca="false">E3040/C3040</f>
        <v>9</v>
      </c>
      <c r="H3040" s="1" t="n">
        <v>1</v>
      </c>
      <c r="I3040" s="7" t="str">
        <f aca="false">G3040&amp;":"&amp;H3040</f>
        <v>9:1</v>
      </c>
    </row>
    <row r="3041" customFormat="false" ht="18" hidden="false" customHeight="true" outlineLevel="0" collapsed="false">
      <c r="A3041" s="6" t="s">
        <v>458</v>
      </c>
      <c r="B3041" s="7" t="s">
        <v>76</v>
      </c>
      <c r="C3041" s="7" t="n">
        <v>1</v>
      </c>
      <c r="D3041" s="7" t="n">
        <v>14</v>
      </c>
      <c r="E3041" s="7" t="n">
        <v>9</v>
      </c>
      <c r="F3041" s="7" t="n">
        <v>4</v>
      </c>
      <c r="G3041" s="1" t="n">
        <f aca="false">E3041/C3041</f>
        <v>9</v>
      </c>
      <c r="H3041" s="1" t="n">
        <v>1</v>
      </c>
      <c r="I3041" s="7" t="str">
        <f aca="false">G3041&amp;":"&amp;H3041</f>
        <v>9:1</v>
      </c>
    </row>
    <row r="3042" customFormat="false" ht="18" hidden="false" customHeight="true" outlineLevel="0" collapsed="false">
      <c r="A3042" s="6" t="s">
        <v>1794</v>
      </c>
      <c r="B3042" s="7" t="s">
        <v>21</v>
      </c>
      <c r="C3042" s="7" t="n">
        <v>1</v>
      </c>
      <c r="D3042" s="7" t="n">
        <v>14</v>
      </c>
      <c r="E3042" s="7" t="n">
        <v>9</v>
      </c>
      <c r="F3042" s="7" t="n">
        <v>2</v>
      </c>
      <c r="G3042" s="1" t="n">
        <f aca="false">E3042/C3042</f>
        <v>9</v>
      </c>
      <c r="H3042" s="1" t="n">
        <v>1</v>
      </c>
      <c r="I3042" s="7" t="str">
        <f aca="false">G3042&amp;":"&amp;H3042</f>
        <v>9:1</v>
      </c>
    </row>
    <row r="3043" customFormat="false" ht="18" hidden="false" customHeight="true" outlineLevel="0" collapsed="false">
      <c r="A3043" s="6" t="s">
        <v>159</v>
      </c>
      <c r="B3043" s="7" t="s">
        <v>19</v>
      </c>
      <c r="C3043" s="7" t="n">
        <v>1</v>
      </c>
      <c r="D3043" s="7" t="n">
        <v>14</v>
      </c>
      <c r="E3043" s="7" t="n">
        <v>9</v>
      </c>
      <c r="F3043" s="7" t="n">
        <v>5</v>
      </c>
      <c r="G3043" s="1" t="n">
        <f aca="false">E3043/C3043</f>
        <v>9</v>
      </c>
      <c r="H3043" s="1" t="n">
        <v>1</v>
      </c>
      <c r="I3043" s="7" t="str">
        <f aca="false">G3043&amp;":"&amp;H3043</f>
        <v>9:1</v>
      </c>
    </row>
    <row r="3044" customFormat="false" ht="18" hidden="false" customHeight="true" outlineLevel="0" collapsed="false">
      <c r="A3044" s="6" t="s">
        <v>497</v>
      </c>
      <c r="B3044" s="7" t="s">
        <v>9</v>
      </c>
      <c r="C3044" s="7" t="n">
        <v>1</v>
      </c>
      <c r="D3044" s="7" t="n">
        <v>14</v>
      </c>
      <c r="E3044" s="7" t="n">
        <v>9</v>
      </c>
      <c r="F3044" s="7" t="n">
        <v>7</v>
      </c>
      <c r="G3044" s="1" t="n">
        <f aca="false">E3044/C3044</f>
        <v>9</v>
      </c>
      <c r="H3044" s="1" t="n">
        <v>1</v>
      </c>
      <c r="I3044" s="7" t="str">
        <f aca="false">G3044&amp;":"&amp;H3044</f>
        <v>9:1</v>
      </c>
    </row>
    <row r="3045" customFormat="false" ht="18" hidden="false" customHeight="true" outlineLevel="0" collapsed="false">
      <c r="A3045" s="6" t="s">
        <v>114</v>
      </c>
      <c r="B3045" s="7" t="s">
        <v>19</v>
      </c>
      <c r="C3045" s="7" t="n">
        <v>1</v>
      </c>
      <c r="D3045" s="7" t="n">
        <v>14</v>
      </c>
      <c r="E3045" s="7" t="n">
        <v>9</v>
      </c>
      <c r="F3045" s="7" t="n">
        <v>6</v>
      </c>
      <c r="G3045" s="1" t="n">
        <f aca="false">E3045/C3045</f>
        <v>9</v>
      </c>
      <c r="H3045" s="1" t="n">
        <v>1</v>
      </c>
      <c r="I3045" s="7" t="str">
        <f aca="false">G3045&amp;":"&amp;H3045</f>
        <v>9:1</v>
      </c>
    </row>
    <row r="3046" customFormat="false" ht="18" hidden="false" customHeight="true" outlineLevel="0" collapsed="false">
      <c r="A3046" s="6" t="s">
        <v>1110</v>
      </c>
      <c r="B3046" s="7" t="s">
        <v>9</v>
      </c>
      <c r="C3046" s="7" t="n">
        <v>1</v>
      </c>
      <c r="D3046" s="7" t="n">
        <v>14</v>
      </c>
      <c r="E3046" s="7" t="n">
        <v>9</v>
      </c>
      <c r="F3046" s="7" t="n">
        <v>4</v>
      </c>
      <c r="G3046" s="1" t="n">
        <f aca="false">E3046/C3046</f>
        <v>9</v>
      </c>
      <c r="H3046" s="1" t="n">
        <v>1</v>
      </c>
      <c r="I3046" s="7" t="str">
        <f aca="false">G3046&amp;":"&amp;H3046</f>
        <v>9:1</v>
      </c>
    </row>
    <row r="3047" customFormat="false" ht="18" hidden="false" customHeight="true" outlineLevel="0" collapsed="false">
      <c r="A3047" s="6" t="s">
        <v>1255</v>
      </c>
      <c r="B3047" s="7" t="s">
        <v>9</v>
      </c>
      <c r="C3047" s="7" t="n">
        <v>1</v>
      </c>
      <c r="D3047" s="7" t="n">
        <v>14</v>
      </c>
      <c r="E3047" s="7" t="n">
        <v>9</v>
      </c>
      <c r="F3047" s="7" t="n">
        <v>7</v>
      </c>
      <c r="G3047" s="1" t="n">
        <f aca="false">E3047/C3047</f>
        <v>9</v>
      </c>
      <c r="H3047" s="1" t="n">
        <v>1</v>
      </c>
      <c r="I3047" s="7" t="str">
        <f aca="false">G3047&amp;":"&amp;H3047</f>
        <v>9:1</v>
      </c>
    </row>
    <row r="3048" customFormat="false" ht="18" hidden="false" customHeight="true" outlineLevel="0" collapsed="false">
      <c r="A3048" s="6" t="s">
        <v>915</v>
      </c>
      <c r="B3048" s="7" t="s">
        <v>952</v>
      </c>
      <c r="C3048" s="7" t="n">
        <v>1</v>
      </c>
      <c r="D3048" s="7" t="n">
        <v>14</v>
      </c>
      <c r="E3048" s="7" t="n">
        <v>9</v>
      </c>
      <c r="F3048" s="7" t="n">
        <v>5</v>
      </c>
      <c r="G3048" s="1" t="n">
        <f aca="false">E3048/C3048</f>
        <v>9</v>
      </c>
      <c r="H3048" s="1" t="n">
        <v>1</v>
      </c>
      <c r="I3048" s="7" t="str">
        <f aca="false">G3048&amp;":"&amp;H3048</f>
        <v>9:1</v>
      </c>
    </row>
    <row r="3049" customFormat="false" ht="18" hidden="false" customHeight="true" outlineLevel="0" collapsed="false">
      <c r="A3049" s="6" t="s">
        <v>1795</v>
      </c>
      <c r="B3049" s="7" t="s">
        <v>1337</v>
      </c>
      <c r="C3049" s="7" t="n">
        <v>1</v>
      </c>
      <c r="D3049" s="7" t="n">
        <v>14</v>
      </c>
      <c r="E3049" s="7" t="n">
        <v>9</v>
      </c>
      <c r="F3049" s="7" t="n">
        <v>7</v>
      </c>
      <c r="G3049" s="1" t="n">
        <f aca="false">E3049/C3049</f>
        <v>9</v>
      </c>
      <c r="H3049" s="1" t="n">
        <v>1</v>
      </c>
      <c r="I3049" s="7" t="str">
        <f aca="false">G3049&amp;":"&amp;H3049</f>
        <v>9:1</v>
      </c>
    </row>
    <row r="3050" customFormat="false" ht="18" hidden="false" customHeight="true" outlineLevel="0" collapsed="false">
      <c r="A3050" s="6" t="s">
        <v>1226</v>
      </c>
      <c r="B3050" s="7" t="s">
        <v>11</v>
      </c>
      <c r="C3050" s="7" t="n">
        <v>1</v>
      </c>
      <c r="D3050" s="7" t="n">
        <v>14</v>
      </c>
      <c r="E3050" s="7" t="n">
        <v>9</v>
      </c>
      <c r="F3050" s="7" t="n">
        <v>5</v>
      </c>
      <c r="G3050" s="1" t="n">
        <f aca="false">E3050/C3050</f>
        <v>9</v>
      </c>
      <c r="H3050" s="1" t="n">
        <v>1</v>
      </c>
      <c r="I3050" s="7" t="str">
        <f aca="false">G3050&amp;":"&amp;H3050</f>
        <v>9:1</v>
      </c>
    </row>
    <row r="3051" customFormat="false" ht="18" hidden="false" customHeight="true" outlineLevel="0" collapsed="false">
      <c r="A3051" s="6" t="s">
        <v>893</v>
      </c>
      <c r="B3051" s="7" t="s">
        <v>1337</v>
      </c>
      <c r="C3051" s="7" t="n">
        <v>1</v>
      </c>
      <c r="D3051" s="7" t="n">
        <v>14</v>
      </c>
      <c r="E3051" s="7" t="n">
        <v>9</v>
      </c>
      <c r="F3051" s="7" t="n">
        <v>6</v>
      </c>
      <c r="G3051" s="1" t="n">
        <f aca="false">E3051/C3051</f>
        <v>9</v>
      </c>
      <c r="H3051" s="1" t="n">
        <v>1</v>
      </c>
      <c r="I3051" s="7" t="str">
        <f aca="false">G3051&amp;":"&amp;H3051</f>
        <v>9:1</v>
      </c>
    </row>
    <row r="3052" customFormat="false" ht="18" hidden="false" customHeight="true" outlineLevel="0" collapsed="false">
      <c r="A3052" s="6" t="s">
        <v>91</v>
      </c>
      <c r="B3052" s="7" t="s">
        <v>64</v>
      </c>
      <c r="C3052" s="7" t="n">
        <v>1</v>
      </c>
      <c r="D3052" s="7" t="n">
        <v>15</v>
      </c>
      <c r="E3052" s="7" t="n">
        <v>9</v>
      </c>
      <c r="F3052" s="7" t="n">
        <v>7</v>
      </c>
      <c r="G3052" s="1" t="n">
        <f aca="false">E3052/C3052</f>
        <v>9</v>
      </c>
      <c r="H3052" s="1" t="n">
        <v>1</v>
      </c>
      <c r="I3052" s="7" t="str">
        <f aca="false">G3052&amp;":"&amp;H3052</f>
        <v>9:1</v>
      </c>
    </row>
    <row r="3053" customFormat="false" ht="18" hidden="false" customHeight="true" outlineLevel="0" collapsed="false">
      <c r="A3053" s="6" t="s">
        <v>1796</v>
      </c>
      <c r="B3053" s="7" t="s">
        <v>9</v>
      </c>
      <c r="C3053" s="7" t="n">
        <v>1</v>
      </c>
      <c r="D3053" s="7" t="n">
        <v>15</v>
      </c>
      <c r="E3053" s="7" t="n">
        <v>9</v>
      </c>
      <c r="F3053" s="7" t="n">
        <v>7</v>
      </c>
      <c r="G3053" s="1" t="n">
        <f aca="false">E3053/C3053</f>
        <v>9</v>
      </c>
      <c r="H3053" s="1" t="n">
        <v>1</v>
      </c>
      <c r="I3053" s="7" t="str">
        <f aca="false">G3053&amp;":"&amp;H3053</f>
        <v>9:1</v>
      </c>
    </row>
    <row r="3054" customFormat="false" ht="18" hidden="false" customHeight="true" outlineLevel="0" collapsed="false">
      <c r="A3054" s="6" t="s">
        <v>386</v>
      </c>
      <c r="B3054" s="7" t="s">
        <v>21</v>
      </c>
      <c r="C3054" s="7" t="n">
        <v>1</v>
      </c>
      <c r="D3054" s="7" t="n">
        <v>15</v>
      </c>
      <c r="E3054" s="7" t="n">
        <v>9</v>
      </c>
      <c r="F3054" s="7" t="n">
        <v>3</v>
      </c>
      <c r="G3054" s="1" t="n">
        <f aca="false">E3054/C3054</f>
        <v>9</v>
      </c>
      <c r="H3054" s="1" t="n">
        <v>1</v>
      </c>
      <c r="I3054" s="7" t="str">
        <f aca="false">G3054&amp;":"&amp;H3054</f>
        <v>9:1</v>
      </c>
    </row>
    <row r="3055" customFormat="false" ht="18" hidden="false" customHeight="true" outlineLevel="0" collapsed="false">
      <c r="A3055" s="6" t="s">
        <v>1797</v>
      </c>
      <c r="B3055" s="7" t="s">
        <v>9</v>
      </c>
      <c r="C3055" s="7" t="n">
        <v>1</v>
      </c>
      <c r="D3055" s="7" t="n">
        <v>15</v>
      </c>
      <c r="E3055" s="7" t="n">
        <v>9</v>
      </c>
      <c r="F3055" s="7" t="n">
        <v>1</v>
      </c>
      <c r="G3055" s="1" t="n">
        <f aca="false">E3055/C3055</f>
        <v>9</v>
      </c>
      <c r="H3055" s="1" t="n">
        <v>1</v>
      </c>
      <c r="I3055" s="7" t="str">
        <f aca="false">G3055&amp;":"&amp;H3055</f>
        <v>9:1</v>
      </c>
    </row>
    <row r="3056" customFormat="false" ht="18" hidden="false" customHeight="true" outlineLevel="0" collapsed="false">
      <c r="A3056" s="6" t="s">
        <v>1798</v>
      </c>
      <c r="B3056" s="7" t="s">
        <v>9</v>
      </c>
      <c r="C3056" s="7" t="n">
        <v>1</v>
      </c>
      <c r="D3056" s="7" t="n">
        <v>15</v>
      </c>
      <c r="E3056" s="7" t="n">
        <v>9</v>
      </c>
      <c r="F3056" s="7" t="n">
        <v>1</v>
      </c>
      <c r="G3056" s="1" t="n">
        <f aca="false">E3056/C3056</f>
        <v>9</v>
      </c>
      <c r="H3056" s="1" t="n">
        <v>1</v>
      </c>
      <c r="I3056" s="7" t="str">
        <f aca="false">G3056&amp;":"&amp;H3056</f>
        <v>9:1</v>
      </c>
    </row>
    <row r="3057" customFormat="false" ht="18" hidden="false" customHeight="true" outlineLevel="0" collapsed="false">
      <c r="A3057" s="6" t="s">
        <v>334</v>
      </c>
      <c r="B3057" s="7" t="s">
        <v>21</v>
      </c>
      <c r="C3057" s="7" t="n">
        <v>1</v>
      </c>
      <c r="D3057" s="7" t="n">
        <v>15</v>
      </c>
      <c r="E3057" s="7" t="n">
        <v>9</v>
      </c>
      <c r="F3057" s="7" t="n">
        <v>6</v>
      </c>
      <c r="G3057" s="1" t="n">
        <f aca="false">E3057/C3057</f>
        <v>9</v>
      </c>
      <c r="H3057" s="1" t="n">
        <v>1</v>
      </c>
      <c r="I3057" s="7" t="str">
        <f aca="false">G3057&amp;":"&amp;H3057</f>
        <v>9:1</v>
      </c>
    </row>
    <row r="3058" customFormat="false" ht="18" hidden="false" customHeight="true" outlineLevel="0" collapsed="false">
      <c r="A3058" s="6" t="s">
        <v>1084</v>
      </c>
      <c r="B3058" s="7" t="s">
        <v>76</v>
      </c>
      <c r="C3058" s="7" t="n">
        <v>1</v>
      </c>
      <c r="D3058" s="7" t="n">
        <v>16</v>
      </c>
      <c r="E3058" s="7" t="n">
        <v>9</v>
      </c>
      <c r="F3058" s="7" t="n">
        <v>6</v>
      </c>
      <c r="G3058" s="1" t="n">
        <f aca="false">E3058/C3058</f>
        <v>9</v>
      </c>
      <c r="H3058" s="1" t="n">
        <v>1</v>
      </c>
      <c r="I3058" s="7" t="str">
        <f aca="false">G3058&amp;":"&amp;H3058</f>
        <v>9:1</v>
      </c>
    </row>
    <row r="3059" customFormat="false" ht="18" hidden="false" customHeight="true" outlineLevel="0" collapsed="false">
      <c r="A3059" s="6" t="s">
        <v>1611</v>
      </c>
      <c r="B3059" s="7" t="s">
        <v>9</v>
      </c>
      <c r="C3059" s="7" t="n">
        <v>1</v>
      </c>
      <c r="D3059" s="7" t="n">
        <v>16</v>
      </c>
      <c r="E3059" s="7" t="n">
        <v>9</v>
      </c>
      <c r="F3059" s="7" t="n">
        <v>5</v>
      </c>
      <c r="G3059" s="1" t="n">
        <f aca="false">E3059/C3059</f>
        <v>9</v>
      </c>
      <c r="H3059" s="1" t="n">
        <v>1</v>
      </c>
      <c r="I3059" s="7" t="str">
        <f aca="false">G3059&amp;":"&amp;H3059</f>
        <v>9:1</v>
      </c>
    </row>
    <row r="3060" customFormat="false" ht="18" hidden="false" customHeight="true" outlineLevel="0" collapsed="false">
      <c r="A3060" s="6" t="s">
        <v>1743</v>
      </c>
      <c r="B3060" s="7" t="s">
        <v>9</v>
      </c>
      <c r="C3060" s="7" t="n">
        <v>1</v>
      </c>
      <c r="D3060" s="7" t="n">
        <v>16</v>
      </c>
      <c r="E3060" s="7" t="n">
        <v>9</v>
      </c>
      <c r="F3060" s="7" t="n">
        <v>5</v>
      </c>
      <c r="G3060" s="1" t="n">
        <f aca="false">E3060/C3060</f>
        <v>9</v>
      </c>
      <c r="H3060" s="1" t="n">
        <v>1</v>
      </c>
      <c r="I3060" s="7" t="str">
        <f aca="false">G3060&amp;":"&amp;H3060</f>
        <v>9:1</v>
      </c>
    </row>
    <row r="3061" customFormat="false" ht="18" hidden="false" customHeight="true" outlineLevel="0" collapsed="false">
      <c r="A3061" s="6" t="s">
        <v>1799</v>
      </c>
      <c r="B3061" s="7" t="s">
        <v>11</v>
      </c>
      <c r="C3061" s="7" t="n">
        <v>1</v>
      </c>
      <c r="D3061" s="7" t="n">
        <v>16</v>
      </c>
      <c r="E3061" s="7" t="n">
        <v>9</v>
      </c>
      <c r="F3061" s="7" t="n">
        <v>9</v>
      </c>
      <c r="G3061" s="1" t="n">
        <f aca="false">E3061/C3061</f>
        <v>9</v>
      </c>
      <c r="H3061" s="1" t="n">
        <v>1</v>
      </c>
      <c r="I3061" s="7" t="str">
        <f aca="false">G3061&amp;":"&amp;H3061</f>
        <v>9:1</v>
      </c>
    </row>
    <row r="3062" customFormat="false" ht="18" hidden="false" customHeight="true" outlineLevel="0" collapsed="false">
      <c r="A3062" s="6" t="s">
        <v>1800</v>
      </c>
      <c r="B3062" s="7" t="s">
        <v>9</v>
      </c>
      <c r="C3062" s="7" t="n">
        <v>1</v>
      </c>
      <c r="D3062" s="7" t="n">
        <v>16</v>
      </c>
      <c r="E3062" s="7" t="n">
        <v>9</v>
      </c>
      <c r="F3062" s="7" t="n">
        <v>8</v>
      </c>
      <c r="G3062" s="1" t="n">
        <f aca="false">E3062/C3062</f>
        <v>9</v>
      </c>
      <c r="H3062" s="1" t="n">
        <v>1</v>
      </c>
      <c r="I3062" s="7" t="str">
        <f aca="false">G3062&amp;":"&amp;H3062</f>
        <v>9:1</v>
      </c>
    </row>
    <row r="3063" customFormat="false" ht="18" hidden="false" customHeight="true" outlineLevel="0" collapsed="false">
      <c r="A3063" s="6" t="s">
        <v>1801</v>
      </c>
      <c r="B3063" s="7" t="s">
        <v>9</v>
      </c>
      <c r="C3063" s="7" t="n">
        <v>1</v>
      </c>
      <c r="D3063" s="7" t="n">
        <v>17</v>
      </c>
      <c r="E3063" s="7" t="n">
        <v>9</v>
      </c>
      <c r="F3063" s="7" t="n">
        <v>3</v>
      </c>
      <c r="G3063" s="1" t="n">
        <f aca="false">E3063/C3063</f>
        <v>9</v>
      </c>
      <c r="H3063" s="1" t="n">
        <v>1</v>
      </c>
      <c r="I3063" s="7" t="str">
        <f aca="false">G3063&amp;":"&amp;H3063</f>
        <v>9:1</v>
      </c>
    </row>
    <row r="3064" customFormat="false" ht="18" hidden="false" customHeight="true" outlineLevel="0" collapsed="false">
      <c r="A3064" s="6" t="s">
        <v>1522</v>
      </c>
      <c r="B3064" s="7" t="s">
        <v>76</v>
      </c>
      <c r="C3064" s="7" t="n">
        <v>1</v>
      </c>
      <c r="D3064" s="7" t="n">
        <v>17</v>
      </c>
      <c r="E3064" s="7" t="n">
        <v>9</v>
      </c>
      <c r="F3064" s="7" t="n">
        <v>6</v>
      </c>
      <c r="G3064" s="1" t="n">
        <f aca="false">E3064/C3064</f>
        <v>9</v>
      </c>
      <c r="H3064" s="1" t="n">
        <v>1</v>
      </c>
      <c r="I3064" s="7" t="str">
        <f aca="false">G3064&amp;":"&amp;H3064</f>
        <v>9:1</v>
      </c>
    </row>
    <row r="3065" customFormat="false" ht="18" hidden="false" customHeight="true" outlineLevel="0" collapsed="false">
      <c r="A3065" s="6" t="s">
        <v>1240</v>
      </c>
      <c r="B3065" s="7" t="s">
        <v>9</v>
      </c>
      <c r="C3065" s="7" t="n">
        <v>1</v>
      </c>
      <c r="D3065" s="7" t="n">
        <v>17</v>
      </c>
      <c r="E3065" s="7" t="n">
        <v>9</v>
      </c>
      <c r="F3065" s="7" t="n">
        <v>7</v>
      </c>
      <c r="G3065" s="1" t="n">
        <f aca="false">E3065/C3065</f>
        <v>9</v>
      </c>
      <c r="H3065" s="1" t="n">
        <v>1</v>
      </c>
      <c r="I3065" s="7" t="str">
        <f aca="false">G3065&amp;":"&amp;H3065</f>
        <v>9:1</v>
      </c>
    </row>
    <row r="3066" customFormat="false" ht="18" hidden="false" customHeight="true" outlineLevel="0" collapsed="false">
      <c r="A3066" s="6" t="s">
        <v>1754</v>
      </c>
      <c r="B3066" s="7" t="s">
        <v>11</v>
      </c>
      <c r="C3066" s="7" t="n">
        <v>1</v>
      </c>
      <c r="D3066" s="7" t="n">
        <v>18</v>
      </c>
      <c r="E3066" s="7" t="n">
        <v>9</v>
      </c>
      <c r="F3066" s="7" t="n">
        <v>2</v>
      </c>
      <c r="G3066" s="1" t="n">
        <f aca="false">E3066/C3066</f>
        <v>9</v>
      </c>
      <c r="H3066" s="1" t="n">
        <v>1</v>
      </c>
      <c r="I3066" s="7" t="str">
        <f aca="false">G3066&amp;":"&amp;H3066</f>
        <v>9:1</v>
      </c>
    </row>
    <row r="3067" customFormat="false" ht="18" hidden="false" customHeight="true" outlineLevel="0" collapsed="false">
      <c r="A3067" s="6" t="s">
        <v>212</v>
      </c>
      <c r="B3067" s="7" t="s">
        <v>11</v>
      </c>
      <c r="C3067" s="7" t="n">
        <v>1</v>
      </c>
      <c r="D3067" s="7" t="n">
        <v>19</v>
      </c>
      <c r="E3067" s="7" t="n">
        <v>9</v>
      </c>
      <c r="F3067" s="7" t="n">
        <v>7</v>
      </c>
      <c r="G3067" s="1" t="n">
        <f aca="false">E3067/C3067</f>
        <v>9</v>
      </c>
      <c r="H3067" s="1" t="n">
        <v>1</v>
      </c>
      <c r="I3067" s="7" t="str">
        <f aca="false">G3067&amp;":"&amp;H3067</f>
        <v>9:1</v>
      </c>
    </row>
    <row r="3068" customFormat="false" ht="18" hidden="false" customHeight="true" outlineLevel="0" collapsed="false">
      <c r="A3068" s="6" t="s">
        <v>1671</v>
      </c>
      <c r="B3068" s="7" t="s">
        <v>9</v>
      </c>
      <c r="C3068" s="7" t="n">
        <v>2</v>
      </c>
      <c r="D3068" s="7" t="n">
        <v>19</v>
      </c>
      <c r="E3068" s="7" t="n">
        <v>18</v>
      </c>
      <c r="F3068" s="7" t="n">
        <v>13</v>
      </c>
      <c r="G3068" s="1" t="n">
        <f aca="false">E3068/C3068</f>
        <v>9</v>
      </c>
      <c r="H3068" s="1" t="n">
        <v>1</v>
      </c>
      <c r="I3068" s="7" t="str">
        <f aca="false">G3068&amp;":"&amp;H3068</f>
        <v>9:1</v>
      </c>
    </row>
    <row r="3069" customFormat="false" ht="18" hidden="false" customHeight="true" outlineLevel="0" collapsed="false">
      <c r="A3069" s="6" t="s">
        <v>827</v>
      </c>
      <c r="B3069" s="7" t="s">
        <v>76</v>
      </c>
      <c r="C3069" s="7" t="n">
        <v>1</v>
      </c>
      <c r="D3069" s="7" t="n">
        <v>19</v>
      </c>
      <c r="E3069" s="7" t="n">
        <v>9</v>
      </c>
      <c r="F3069" s="7" t="n">
        <v>3</v>
      </c>
      <c r="G3069" s="1" t="n">
        <f aca="false">E3069/C3069</f>
        <v>9</v>
      </c>
      <c r="H3069" s="1" t="n">
        <v>1</v>
      </c>
      <c r="I3069" s="7" t="str">
        <f aca="false">G3069&amp;":"&amp;H3069</f>
        <v>9:1</v>
      </c>
    </row>
    <row r="3070" customFormat="false" ht="18" hidden="false" customHeight="true" outlineLevel="0" collapsed="false">
      <c r="A3070" s="6" t="s">
        <v>958</v>
      </c>
      <c r="B3070" s="7" t="s">
        <v>9</v>
      </c>
      <c r="C3070" s="7" t="n">
        <v>1</v>
      </c>
      <c r="D3070" s="7" t="n">
        <v>20</v>
      </c>
      <c r="E3070" s="7" t="n">
        <v>9</v>
      </c>
      <c r="F3070" s="7" t="n">
        <v>5</v>
      </c>
      <c r="G3070" s="1" t="n">
        <f aca="false">E3070/C3070</f>
        <v>9</v>
      </c>
      <c r="H3070" s="1" t="n">
        <v>1</v>
      </c>
      <c r="I3070" s="7" t="str">
        <f aca="false">G3070&amp;":"&amp;H3070</f>
        <v>9:1</v>
      </c>
    </row>
    <row r="3071" customFormat="false" ht="18" hidden="false" customHeight="true" outlineLevel="0" collapsed="false">
      <c r="A3071" s="6" t="s">
        <v>1075</v>
      </c>
      <c r="B3071" s="7" t="s">
        <v>64</v>
      </c>
      <c r="C3071" s="7" t="n">
        <v>1</v>
      </c>
      <c r="D3071" s="7" t="n">
        <v>20</v>
      </c>
      <c r="E3071" s="7" t="n">
        <v>9</v>
      </c>
      <c r="F3071" s="7" t="n">
        <v>5</v>
      </c>
      <c r="G3071" s="1" t="n">
        <f aca="false">E3071/C3071</f>
        <v>9</v>
      </c>
      <c r="H3071" s="1" t="n">
        <v>1</v>
      </c>
      <c r="I3071" s="7" t="str">
        <f aca="false">G3071&amp;":"&amp;H3071</f>
        <v>9:1</v>
      </c>
    </row>
    <row r="3072" customFormat="false" ht="18" hidden="false" customHeight="true" outlineLevel="0" collapsed="false">
      <c r="A3072" s="6" t="s">
        <v>1605</v>
      </c>
      <c r="B3072" s="7" t="s">
        <v>11</v>
      </c>
      <c r="C3072" s="7" t="n">
        <v>1</v>
      </c>
      <c r="D3072" s="7" t="n">
        <v>21</v>
      </c>
      <c r="E3072" s="7" t="n">
        <v>9</v>
      </c>
      <c r="F3072" s="7" t="n">
        <v>8</v>
      </c>
      <c r="G3072" s="1" t="n">
        <f aca="false">E3072/C3072</f>
        <v>9</v>
      </c>
      <c r="H3072" s="1" t="n">
        <v>1</v>
      </c>
      <c r="I3072" s="7" t="str">
        <f aca="false">G3072&amp;":"&amp;H3072</f>
        <v>9:1</v>
      </c>
    </row>
    <row r="3073" customFormat="false" ht="18" hidden="false" customHeight="true" outlineLevel="0" collapsed="false">
      <c r="A3073" s="6" t="s">
        <v>1802</v>
      </c>
      <c r="B3073" s="7" t="s">
        <v>21</v>
      </c>
      <c r="C3073" s="7" t="n">
        <v>1</v>
      </c>
      <c r="D3073" s="7" t="n">
        <v>23</v>
      </c>
      <c r="E3073" s="7" t="n">
        <v>9</v>
      </c>
      <c r="F3073" s="7" t="n">
        <v>9</v>
      </c>
      <c r="G3073" s="1" t="n">
        <f aca="false">E3073/C3073</f>
        <v>9</v>
      </c>
      <c r="H3073" s="1" t="n">
        <v>1</v>
      </c>
      <c r="I3073" s="7" t="str">
        <f aca="false">G3073&amp;":"&amp;H3073</f>
        <v>9:1</v>
      </c>
    </row>
    <row r="3074" customFormat="false" ht="18" hidden="false" customHeight="true" outlineLevel="0" collapsed="false">
      <c r="A3074" s="6" t="s">
        <v>1624</v>
      </c>
      <c r="B3074" s="7" t="s">
        <v>1538</v>
      </c>
      <c r="C3074" s="7" t="n">
        <v>2</v>
      </c>
      <c r="D3074" s="7" t="n">
        <v>24</v>
      </c>
      <c r="E3074" s="7" t="n">
        <v>18</v>
      </c>
      <c r="F3074" s="7" t="n">
        <v>9</v>
      </c>
      <c r="G3074" s="1" t="n">
        <f aca="false">E3074/C3074</f>
        <v>9</v>
      </c>
      <c r="H3074" s="1" t="n">
        <v>1</v>
      </c>
      <c r="I3074" s="7" t="str">
        <f aca="false">G3074&amp;":"&amp;H3074</f>
        <v>9:1</v>
      </c>
    </row>
    <row r="3075" customFormat="false" ht="18" hidden="false" customHeight="true" outlineLevel="0" collapsed="false">
      <c r="A3075" s="6" t="s">
        <v>1803</v>
      </c>
      <c r="B3075" s="7" t="s">
        <v>9</v>
      </c>
      <c r="C3075" s="7" t="n">
        <v>1</v>
      </c>
      <c r="D3075" s="7" t="n">
        <v>24</v>
      </c>
      <c r="E3075" s="7" t="n">
        <v>9</v>
      </c>
      <c r="F3075" s="7" t="n">
        <v>4</v>
      </c>
      <c r="G3075" s="1" t="n">
        <f aca="false">E3075/C3075</f>
        <v>9</v>
      </c>
      <c r="H3075" s="1" t="n">
        <v>1</v>
      </c>
      <c r="I3075" s="7" t="str">
        <f aca="false">G3075&amp;":"&amp;H3075</f>
        <v>9:1</v>
      </c>
    </row>
    <row r="3076" customFormat="false" ht="18" hidden="false" customHeight="true" outlineLevel="0" collapsed="false">
      <c r="A3076" s="6" t="s">
        <v>1568</v>
      </c>
      <c r="B3076" s="7" t="s">
        <v>9</v>
      </c>
      <c r="C3076" s="7" t="n">
        <v>1</v>
      </c>
      <c r="D3076" s="7" t="n">
        <v>25</v>
      </c>
      <c r="E3076" s="7" t="n">
        <v>9</v>
      </c>
      <c r="F3076" s="7" t="n">
        <v>6</v>
      </c>
      <c r="G3076" s="1" t="n">
        <f aca="false">E3076/C3076</f>
        <v>9</v>
      </c>
      <c r="H3076" s="1" t="n">
        <v>1</v>
      </c>
      <c r="I3076" s="7" t="str">
        <f aca="false">G3076&amp;":"&amp;H3076</f>
        <v>9:1</v>
      </c>
    </row>
    <row r="3077" customFormat="false" ht="18" hidden="false" customHeight="true" outlineLevel="0" collapsed="false">
      <c r="A3077" s="6" t="s">
        <v>414</v>
      </c>
      <c r="B3077" s="7" t="s">
        <v>1337</v>
      </c>
      <c r="C3077" s="7" t="n">
        <v>2</v>
      </c>
      <c r="D3077" s="7" t="n">
        <v>27</v>
      </c>
      <c r="E3077" s="7" t="n">
        <v>18</v>
      </c>
      <c r="F3077" s="7" t="n">
        <v>13</v>
      </c>
      <c r="G3077" s="1" t="n">
        <f aca="false">E3077/C3077</f>
        <v>9</v>
      </c>
      <c r="H3077" s="1" t="n">
        <v>1</v>
      </c>
      <c r="I3077" s="7" t="str">
        <f aca="false">G3077&amp;":"&amp;H3077</f>
        <v>9:1</v>
      </c>
    </row>
    <row r="3078" customFormat="false" ht="18" hidden="false" customHeight="true" outlineLevel="0" collapsed="false">
      <c r="A3078" s="6" t="s">
        <v>219</v>
      </c>
      <c r="B3078" s="7" t="s">
        <v>76</v>
      </c>
      <c r="C3078" s="7" t="n">
        <v>1</v>
      </c>
      <c r="D3078" s="7" t="n">
        <v>29</v>
      </c>
      <c r="E3078" s="7" t="n">
        <v>9</v>
      </c>
      <c r="F3078" s="7" t="n">
        <v>8</v>
      </c>
      <c r="G3078" s="1" t="n">
        <f aca="false">E3078/C3078</f>
        <v>9</v>
      </c>
      <c r="H3078" s="1" t="n">
        <v>1</v>
      </c>
      <c r="I3078" s="7" t="str">
        <f aca="false">G3078&amp;":"&amp;H3078</f>
        <v>9:1</v>
      </c>
    </row>
    <row r="3079" customFormat="false" ht="18" hidden="false" customHeight="true" outlineLevel="0" collapsed="false">
      <c r="A3079" s="6" t="s">
        <v>1712</v>
      </c>
      <c r="B3079" s="7" t="s">
        <v>11</v>
      </c>
      <c r="C3079" s="7" t="n">
        <v>1</v>
      </c>
      <c r="D3079" s="7" t="n">
        <v>31</v>
      </c>
      <c r="E3079" s="7" t="n">
        <v>9</v>
      </c>
      <c r="F3079" s="7" t="n">
        <v>5</v>
      </c>
      <c r="G3079" s="1" t="n">
        <f aca="false">E3079/C3079</f>
        <v>9</v>
      </c>
      <c r="H3079" s="1" t="n">
        <v>1</v>
      </c>
      <c r="I3079" s="7" t="str">
        <f aca="false">G3079&amp;":"&amp;H3079</f>
        <v>9:1</v>
      </c>
    </row>
    <row r="3080" customFormat="false" ht="18" hidden="false" customHeight="true" outlineLevel="0" collapsed="false">
      <c r="A3080" s="6" t="s">
        <v>1804</v>
      </c>
      <c r="B3080" s="7" t="s">
        <v>652</v>
      </c>
      <c r="C3080" s="7" t="n">
        <v>1</v>
      </c>
      <c r="D3080" s="7" t="n">
        <v>34</v>
      </c>
      <c r="E3080" s="7" t="n">
        <v>9</v>
      </c>
      <c r="F3080" s="7" t="n">
        <v>8</v>
      </c>
      <c r="G3080" s="1" t="n">
        <f aca="false">E3080/C3080</f>
        <v>9</v>
      </c>
      <c r="H3080" s="1" t="n">
        <v>1</v>
      </c>
      <c r="I3080" s="7" t="str">
        <f aca="false">G3080&amp;":"&amp;H3080</f>
        <v>9:1</v>
      </c>
    </row>
    <row r="3081" customFormat="false" ht="18" hidden="false" customHeight="true" outlineLevel="0" collapsed="false">
      <c r="A3081" s="6" t="s">
        <v>1383</v>
      </c>
      <c r="B3081" s="7" t="s">
        <v>21</v>
      </c>
      <c r="C3081" s="7" t="n">
        <v>3</v>
      </c>
      <c r="D3081" s="7" t="n">
        <v>48</v>
      </c>
      <c r="E3081" s="7" t="n">
        <v>27</v>
      </c>
      <c r="F3081" s="7" t="n">
        <v>19</v>
      </c>
      <c r="G3081" s="1" t="n">
        <f aca="false">E3081/C3081</f>
        <v>9</v>
      </c>
      <c r="H3081" s="1" t="n">
        <v>1</v>
      </c>
      <c r="I3081" s="7" t="str">
        <f aca="false">G3081&amp;":"&amp;H3081</f>
        <v>9:1</v>
      </c>
    </row>
    <row r="3082" customFormat="false" ht="18" hidden="false" customHeight="true" outlineLevel="0" collapsed="false">
      <c r="A3082" s="6" t="s">
        <v>810</v>
      </c>
      <c r="B3082" s="7" t="s">
        <v>21</v>
      </c>
      <c r="C3082" s="7" t="n">
        <v>3</v>
      </c>
      <c r="D3082" s="7" t="n">
        <v>49</v>
      </c>
      <c r="E3082" s="7" t="n">
        <v>27</v>
      </c>
      <c r="F3082" s="7" t="n">
        <v>22</v>
      </c>
      <c r="G3082" s="1" t="n">
        <f aca="false">E3082/C3082</f>
        <v>9</v>
      </c>
      <c r="H3082" s="1" t="n">
        <v>1</v>
      </c>
      <c r="I3082" s="7" t="str">
        <f aca="false">G3082&amp;":"&amp;H3082</f>
        <v>9:1</v>
      </c>
    </row>
    <row r="3083" customFormat="false" ht="18" hidden="false" customHeight="true" outlineLevel="0" collapsed="false">
      <c r="A3083" s="6" t="s">
        <v>1098</v>
      </c>
      <c r="B3083" s="7" t="s">
        <v>19</v>
      </c>
      <c r="C3083" s="7" t="n">
        <v>3</v>
      </c>
      <c r="D3083" s="7" t="n">
        <v>51</v>
      </c>
      <c r="E3083" s="7" t="n">
        <v>27</v>
      </c>
      <c r="F3083" s="7" t="n">
        <v>12</v>
      </c>
      <c r="G3083" s="1" t="n">
        <f aca="false">E3083/C3083</f>
        <v>9</v>
      </c>
      <c r="H3083" s="1" t="n">
        <v>1</v>
      </c>
      <c r="I3083" s="7" t="str">
        <f aca="false">G3083&amp;":"&amp;H3083</f>
        <v>9:1</v>
      </c>
    </row>
    <row r="3084" customFormat="false" ht="18" hidden="false" customHeight="true" outlineLevel="0" collapsed="false">
      <c r="A3084" s="6" t="s">
        <v>1805</v>
      </c>
      <c r="B3084" s="7" t="s">
        <v>9</v>
      </c>
      <c r="C3084" s="7" t="n">
        <v>1</v>
      </c>
      <c r="D3084" s="7" t="n">
        <v>60</v>
      </c>
      <c r="E3084" s="7" t="n">
        <v>9</v>
      </c>
      <c r="F3084" s="7" t="n">
        <v>4</v>
      </c>
      <c r="G3084" s="1" t="n">
        <f aca="false">E3084/C3084</f>
        <v>9</v>
      </c>
      <c r="H3084" s="1" t="n">
        <v>1</v>
      </c>
      <c r="I3084" s="7" t="str">
        <f aca="false">G3084&amp;":"&amp;H3084</f>
        <v>9:1</v>
      </c>
    </row>
    <row r="3085" customFormat="false" ht="18" hidden="false" customHeight="true" outlineLevel="0" collapsed="false">
      <c r="A3085" s="6" t="s">
        <v>827</v>
      </c>
      <c r="B3085" s="7" t="s">
        <v>21</v>
      </c>
      <c r="C3085" s="7" t="n">
        <v>5</v>
      </c>
      <c r="D3085" s="7" t="n">
        <v>86</v>
      </c>
      <c r="E3085" s="7" t="n">
        <v>44</v>
      </c>
      <c r="F3085" s="7" t="n">
        <v>29</v>
      </c>
      <c r="G3085" s="1" t="n">
        <f aca="false">E3085/C3085</f>
        <v>8.8</v>
      </c>
      <c r="H3085" s="1" t="n">
        <v>1</v>
      </c>
      <c r="I3085" s="7" t="str">
        <f aca="false">G3085&amp;":"&amp;H3085</f>
        <v>8.8:1</v>
      </c>
    </row>
    <row r="3086" customFormat="false" ht="18" hidden="false" customHeight="true" outlineLevel="0" collapsed="false">
      <c r="A3086" s="6" t="s">
        <v>770</v>
      </c>
      <c r="B3086" s="7" t="s">
        <v>11</v>
      </c>
      <c r="C3086" s="7" t="n">
        <v>3</v>
      </c>
      <c r="D3086" s="7" t="n">
        <v>48</v>
      </c>
      <c r="E3086" s="7" t="n">
        <v>26</v>
      </c>
      <c r="F3086" s="7" t="n">
        <v>9</v>
      </c>
      <c r="G3086" s="1" t="n">
        <f aca="false">E3086/C3086</f>
        <v>8.66666666666667</v>
      </c>
      <c r="H3086" s="1" t="n">
        <v>1</v>
      </c>
      <c r="I3086" s="7" t="str">
        <f aca="false">G3086&amp;":"&amp;H3086</f>
        <v>8.66666666666667:1</v>
      </c>
    </row>
    <row r="3087" customFormat="false" ht="18" hidden="false" customHeight="true" outlineLevel="0" collapsed="false">
      <c r="A3087" s="6" t="s">
        <v>1120</v>
      </c>
      <c r="B3087" s="7" t="s">
        <v>952</v>
      </c>
      <c r="C3087" s="7" t="n">
        <v>2</v>
      </c>
      <c r="D3087" s="7" t="n">
        <v>21</v>
      </c>
      <c r="E3087" s="7" t="n">
        <v>17</v>
      </c>
      <c r="F3087" s="7" t="n">
        <v>11</v>
      </c>
      <c r="G3087" s="1" t="n">
        <f aca="false">E3087/C3087</f>
        <v>8.5</v>
      </c>
      <c r="H3087" s="1" t="n">
        <v>1</v>
      </c>
      <c r="I3087" s="7" t="str">
        <f aca="false">G3087&amp;":"&amp;H3087</f>
        <v>8.5:1</v>
      </c>
    </row>
    <row r="3088" customFormat="false" ht="18" hidden="false" customHeight="true" outlineLevel="0" collapsed="false">
      <c r="A3088" s="6" t="s">
        <v>1624</v>
      </c>
      <c r="B3088" s="7" t="s">
        <v>1551</v>
      </c>
      <c r="C3088" s="7" t="n">
        <v>2</v>
      </c>
      <c r="D3088" s="7" t="n">
        <v>22</v>
      </c>
      <c r="E3088" s="7" t="n">
        <v>17</v>
      </c>
      <c r="F3088" s="7" t="n">
        <v>12</v>
      </c>
      <c r="G3088" s="1" t="n">
        <f aca="false">E3088/C3088</f>
        <v>8.5</v>
      </c>
      <c r="H3088" s="1" t="n">
        <v>1</v>
      </c>
      <c r="I3088" s="7" t="str">
        <f aca="false">G3088&amp;":"&amp;H3088</f>
        <v>8.5:1</v>
      </c>
    </row>
    <row r="3089" customFormat="false" ht="18" hidden="false" customHeight="true" outlineLevel="0" collapsed="false">
      <c r="A3089" s="6" t="s">
        <v>827</v>
      </c>
      <c r="B3089" s="7" t="s">
        <v>19</v>
      </c>
      <c r="C3089" s="7" t="n">
        <v>3</v>
      </c>
      <c r="D3089" s="7" t="n">
        <v>34</v>
      </c>
      <c r="E3089" s="7" t="n">
        <v>25</v>
      </c>
      <c r="F3089" s="7" t="n">
        <v>13</v>
      </c>
      <c r="G3089" s="1" t="n">
        <f aca="false">E3089/C3089</f>
        <v>8.33333333333333</v>
      </c>
      <c r="H3089" s="1" t="n">
        <v>1</v>
      </c>
      <c r="I3089" s="7" t="str">
        <f aca="false">G3089&amp;":"&amp;H3089</f>
        <v>8.33333333333333:1</v>
      </c>
    </row>
    <row r="3090" customFormat="false" ht="18" hidden="false" customHeight="true" outlineLevel="0" collapsed="false">
      <c r="A3090" s="6" t="s">
        <v>1631</v>
      </c>
      <c r="B3090" s="7" t="s">
        <v>9</v>
      </c>
      <c r="C3090" s="7" t="n">
        <v>3</v>
      </c>
      <c r="D3090" s="7" t="n">
        <v>38</v>
      </c>
      <c r="E3090" s="7" t="n">
        <v>25</v>
      </c>
      <c r="F3090" s="7" t="n">
        <v>18</v>
      </c>
      <c r="G3090" s="1" t="n">
        <f aca="false">E3090/C3090</f>
        <v>8.33333333333333</v>
      </c>
      <c r="H3090" s="1" t="n">
        <v>1</v>
      </c>
      <c r="I3090" s="7" t="str">
        <f aca="false">G3090&amp;":"&amp;H3090</f>
        <v>8.33333333333333:1</v>
      </c>
    </row>
    <row r="3091" customFormat="false" ht="18" hidden="false" customHeight="true" outlineLevel="0" collapsed="false">
      <c r="A3091" s="6" t="s">
        <v>1806</v>
      </c>
      <c r="B3091" s="7" t="s">
        <v>9</v>
      </c>
      <c r="C3091" s="7" t="n">
        <v>3</v>
      </c>
      <c r="D3091" s="7" t="n">
        <v>47</v>
      </c>
      <c r="E3091" s="7" t="n">
        <v>25</v>
      </c>
      <c r="F3091" s="7" t="n">
        <v>16</v>
      </c>
      <c r="G3091" s="1" t="n">
        <f aca="false">E3091/C3091</f>
        <v>8.33333333333333</v>
      </c>
      <c r="H3091" s="1" t="n">
        <v>1</v>
      </c>
      <c r="I3091" s="7" t="str">
        <f aca="false">G3091&amp;":"&amp;H3091</f>
        <v>8.33333333333333:1</v>
      </c>
    </row>
    <row r="3092" customFormat="false" ht="18" hidden="false" customHeight="true" outlineLevel="0" collapsed="false">
      <c r="A3092" s="6" t="s">
        <v>1014</v>
      </c>
      <c r="B3092" s="7" t="s">
        <v>19</v>
      </c>
      <c r="C3092" s="7" t="n">
        <v>5</v>
      </c>
      <c r="D3092" s="7" t="n">
        <v>60</v>
      </c>
      <c r="E3092" s="7" t="n">
        <v>41</v>
      </c>
      <c r="F3092" s="7" t="n">
        <v>25</v>
      </c>
      <c r="G3092" s="1" t="n">
        <f aca="false">E3092/C3092</f>
        <v>8.2</v>
      </c>
      <c r="H3092" s="1" t="n">
        <v>1</v>
      </c>
      <c r="I3092" s="7" t="str">
        <f aca="false">G3092&amp;":"&amp;H3092</f>
        <v>8.2:1</v>
      </c>
    </row>
    <row r="3093" customFormat="false" ht="18" hidden="false" customHeight="true" outlineLevel="0" collapsed="false">
      <c r="A3093" s="6" t="s">
        <v>1807</v>
      </c>
      <c r="B3093" s="7" t="s">
        <v>9</v>
      </c>
      <c r="C3093" s="7" t="n">
        <v>1</v>
      </c>
      <c r="D3093" s="7" t="n">
        <v>8</v>
      </c>
      <c r="E3093" s="7" t="n">
        <v>8</v>
      </c>
      <c r="F3093" s="7" t="n">
        <v>6</v>
      </c>
      <c r="G3093" s="1" t="n">
        <f aca="false">E3093/C3093</f>
        <v>8</v>
      </c>
      <c r="H3093" s="1" t="n">
        <v>1</v>
      </c>
      <c r="I3093" s="7" t="str">
        <f aca="false">G3093&amp;":"&amp;H3093</f>
        <v>8:1</v>
      </c>
    </row>
    <row r="3094" customFormat="false" ht="18" hidden="false" customHeight="true" outlineLevel="0" collapsed="false">
      <c r="A3094" s="6" t="s">
        <v>1808</v>
      </c>
      <c r="B3094" s="7" t="s">
        <v>9</v>
      </c>
      <c r="C3094" s="7" t="n">
        <v>1</v>
      </c>
      <c r="D3094" s="7" t="n">
        <v>8</v>
      </c>
      <c r="E3094" s="7" t="n">
        <v>8</v>
      </c>
      <c r="F3094" s="7" t="n">
        <v>8</v>
      </c>
      <c r="G3094" s="1" t="n">
        <f aca="false">E3094/C3094</f>
        <v>8</v>
      </c>
      <c r="H3094" s="1" t="n">
        <v>1</v>
      </c>
      <c r="I3094" s="7" t="str">
        <f aca="false">G3094&amp;":"&amp;H3094</f>
        <v>8:1</v>
      </c>
    </row>
    <row r="3095" customFormat="false" ht="18" hidden="false" customHeight="true" outlineLevel="0" collapsed="false">
      <c r="A3095" s="6" t="s">
        <v>515</v>
      </c>
      <c r="B3095" s="7" t="s">
        <v>9</v>
      </c>
      <c r="C3095" s="7" t="n">
        <v>1</v>
      </c>
      <c r="D3095" s="7" t="n">
        <v>8</v>
      </c>
      <c r="E3095" s="7" t="n">
        <v>8</v>
      </c>
      <c r="F3095" s="7" t="n">
        <v>3</v>
      </c>
      <c r="G3095" s="1" t="n">
        <f aca="false">E3095/C3095</f>
        <v>8</v>
      </c>
      <c r="H3095" s="1" t="n">
        <v>1</v>
      </c>
      <c r="I3095" s="7" t="str">
        <f aca="false">G3095&amp;":"&amp;H3095</f>
        <v>8:1</v>
      </c>
    </row>
    <row r="3096" customFormat="false" ht="18" hidden="false" customHeight="true" outlineLevel="0" collapsed="false">
      <c r="A3096" s="6" t="s">
        <v>1809</v>
      </c>
      <c r="B3096" s="7" t="s">
        <v>11</v>
      </c>
      <c r="C3096" s="7" t="n">
        <v>1</v>
      </c>
      <c r="D3096" s="7" t="n">
        <v>8</v>
      </c>
      <c r="E3096" s="7" t="n">
        <v>8</v>
      </c>
      <c r="F3096" s="7" t="n">
        <v>4</v>
      </c>
      <c r="G3096" s="1" t="n">
        <f aca="false">E3096/C3096</f>
        <v>8</v>
      </c>
      <c r="H3096" s="1" t="n">
        <v>1</v>
      </c>
      <c r="I3096" s="7" t="str">
        <f aca="false">G3096&amp;":"&amp;H3096</f>
        <v>8:1</v>
      </c>
    </row>
    <row r="3097" customFormat="false" ht="18" hidden="false" customHeight="true" outlineLevel="0" collapsed="false">
      <c r="A3097" s="6" t="s">
        <v>1810</v>
      </c>
      <c r="B3097" s="7" t="s">
        <v>9</v>
      </c>
      <c r="C3097" s="7" t="n">
        <v>1</v>
      </c>
      <c r="D3097" s="7" t="n">
        <v>8</v>
      </c>
      <c r="E3097" s="7" t="n">
        <v>8</v>
      </c>
      <c r="F3097" s="7" t="n">
        <v>3</v>
      </c>
      <c r="G3097" s="1" t="n">
        <f aca="false">E3097/C3097</f>
        <v>8</v>
      </c>
      <c r="H3097" s="1" t="n">
        <v>1</v>
      </c>
      <c r="I3097" s="7" t="str">
        <f aca="false">G3097&amp;":"&amp;H3097</f>
        <v>8:1</v>
      </c>
    </row>
    <row r="3098" customFormat="false" ht="18" hidden="false" customHeight="true" outlineLevel="0" collapsed="false">
      <c r="A3098" s="6" t="s">
        <v>1811</v>
      </c>
      <c r="B3098" s="7" t="s">
        <v>1512</v>
      </c>
      <c r="C3098" s="7" t="n">
        <v>1</v>
      </c>
      <c r="D3098" s="7" t="n">
        <v>8</v>
      </c>
      <c r="E3098" s="7" t="n">
        <v>8</v>
      </c>
      <c r="F3098" s="7" t="n">
        <v>5</v>
      </c>
      <c r="G3098" s="1" t="n">
        <f aca="false">E3098/C3098</f>
        <v>8</v>
      </c>
      <c r="H3098" s="1" t="n">
        <v>1</v>
      </c>
      <c r="I3098" s="7" t="str">
        <f aca="false">G3098&amp;":"&amp;H3098</f>
        <v>8:1</v>
      </c>
    </row>
    <row r="3099" customFormat="false" ht="18" hidden="false" customHeight="true" outlineLevel="0" collapsed="false">
      <c r="A3099" s="6" t="s">
        <v>1243</v>
      </c>
      <c r="B3099" s="7" t="s">
        <v>182</v>
      </c>
      <c r="C3099" s="7" t="n">
        <v>1</v>
      </c>
      <c r="D3099" s="7" t="n">
        <v>8</v>
      </c>
      <c r="E3099" s="7" t="n">
        <v>8</v>
      </c>
      <c r="F3099" s="7" t="n">
        <v>4</v>
      </c>
      <c r="G3099" s="1" t="n">
        <f aca="false">E3099/C3099</f>
        <v>8</v>
      </c>
      <c r="H3099" s="1" t="n">
        <v>1</v>
      </c>
      <c r="I3099" s="7" t="str">
        <f aca="false">G3099&amp;":"&amp;H3099</f>
        <v>8:1</v>
      </c>
    </row>
    <row r="3100" customFormat="false" ht="18" hidden="false" customHeight="true" outlineLevel="0" collapsed="false">
      <c r="A3100" s="6" t="s">
        <v>1812</v>
      </c>
      <c r="B3100" s="7" t="s">
        <v>1357</v>
      </c>
      <c r="C3100" s="7" t="n">
        <v>1</v>
      </c>
      <c r="D3100" s="7" t="n">
        <v>8</v>
      </c>
      <c r="E3100" s="7" t="n">
        <v>8</v>
      </c>
      <c r="F3100" s="7" t="n">
        <v>6</v>
      </c>
      <c r="G3100" s="1" t="n">
        <f aca="false">E3100/C3100</f>
        <v>8</v>
      </c>
      <c r="H3100" s="1" t="n">
        <v>1</v>
      </c>
      <c r="I3100" s="7" t="str">
        <f aca="false">G3100&amp;":"&amp;H3100</f>
        <v>8:1</v>
      </c>
    </row>
    <row r="3101" customFormat="false" ht="18" hidden="false" customHeight="true" outlineLevel="0" collapsed="false">
      <c r="A3101" s="6" t="s">
        <v>1813</v>
      </c>
      <c r="B3101" s="7" t="s">
        <v>9</v>
      </c>
      <c r="C3101" s="7" t="n">
        <v>1</v>
      </c>
      <c r="D3101" s="7" t="n">
        <v>9</v>
      </c>
      <c r="E3101" s="7" t="n">
        <v>8</v>
      </c>
      <c r="F3101" s="7" t="n">
        <v>7</v>
      </c>
      <c r="G3101" s="1" t="n">
        <f aca="false">E3101/C3101</f>
        <v>8</v>
      </c>
      <c r="H3101" s="1" t="n">
        <v>1</v>
      </c>
      <c r="I3101" s="7" t="str">
        <f aca="false">G3101&amp;":"&amp;H3101</f>
        <v>8:1</v>
      </c>
    </row>
    <row r="3102" customFormat="false" ht="18" hidden="false" customHeight="true" outlineLevel="0" collapsed="false">
      <c r="A3102" s="6" t="s">
        <v>1611</v>
      </c>
      <c r="B3102" s="7" t="s">
        <v>76</v>
      </c>
      <c r="C3102" s="7" t="n">
        <v>1</v>
      </c>
      <c r="D3102" s="7" t="n">
        <v>9</v>
      </c>
      <c r="E3102" s="7" t="n">
        <v>8</v>
      </c>
      <c r="F3102" s="7" t="n">
        <v>7</v>
      </c>
      <c r="G3102" s="1" t="n">
        <f aca="false">E3102/C3102</f>
        <v>8</v>
      </c>
      <c r="H3102" s="1" t="n">
        <v>1</v>
      </c>
      <c r="I3102" s="7" t="str">
        <f aca="false">G3102&amp;":"&amp;H3102</f>
        <v>8:1</v>
      </c>
    </row>
    <row r="3103" customFormat="false" ht="18" hidden="false" customHeight="true" outlineLevel="0" collapsed="false">
      <c r="A3103" s="6" t="s">
        <v>1650</v>
      </c>
      <c r="B3103" s="7" t="s">
        <v>9</v>
      </c>
      <c r="C3103" s="7" t="n">
        <v>1</v>
      </c>
      <c r="D3103" s="7" t="n">
        <v>9</v>
      </c>
      <c r="E3103" s="7" t="n">
        <v>8</v>
      </c>
      <c r="F3103" s="7" t="n">
        <v>4</v>
      </c>
      <c r="G3103" s="1" t="n">
        <f aca="false">E3103/C3103</f>
        <v>8</v>
      </c>
      <c r="H3103" s="1" t="n">
        <v>1</v>
      </c>
      <c r="I3103" s="7" t="str">
        <f aca="false">G3103&amp;":"&amp;H3103</f>
        <v>8:1</v>
      </c>
    </row>
    <row r="3104" customFormat="false" ht="18" hidden="false" customHeight="true" outlineLevel="0" collapsed="false">
      <c r="A3104" s="6" t="s">
        <v>1665</v>
      </c>
      <c r="B3104" s="7" t="s">
        <v>9</v>
      </c>
      <c r="C3104" s="7" t="n">
        <v>1</v>
      </c>
      <c r="D3104" s="7" t="n">
        <v>9</v>
      </c>
      <c r="E3104" s="7" t="n">
        <v>8</v>
      </c>
      <c r="F3104" s="7" t="n">
        <v>7</v>
      </c>
      <c r="G3104" s="1" t="n">
        <f aca="false">E3104/C3104</f>
        <v>8</v>
      </c>
      <c r="H3104" s="1" t="n">
        <v>1</v>
      </c>
      <c r="I3104" s="7" t="str">
        <f aca="false">G3104&amp;":"&amp;H3104</f>
        <v>8:1</v>
      </c>
    </row>
    <row r="3105" customFormat="false" ht="18" hidden="false" customHeight="true" outlineLevel="0" collapsed="false">
      <c r="A3105" s="6" t="s">
        <v>1814</v>
      </c>
      <c r="B3105" s="7" t="s">
        <v>9</v>
      </c>
      <c r="C3105" s="7" t="n">
        <v>1</v>
      </c>
      <c r="D3105" s="7" t="n">
        <v>9</v>
      </c>
      <c r="E3105" s="7" t="n">
        <v>8</v>
      </c>
      <c r="F3105" s="7" t="n">
        <v>4</v>
      </c>
      <c r="G3105" s="1" t="n">
        <f aca="false">E3105/C3105</f>
        <v>8</v>
      </c>
      <c r="H3105" s="1" t="n">
        <v>1</v>
      </c>
      <c r="I3105" s="7" t="str">
        <f aca="false">G3105&amp;":"&amp;H3105</f>
        <v>8:1</v>
      </c>
    </row>
    <row r="3106" customFormat="false" ht="18" hidden="false" customHeight="true" outlineLevel="0" collapsed="false">
      <c r="A3106" s="6" t="s">
        <v>1815</v>
      </c>
      <c r="B3106" s="7" t="s">
        <v>11</v>
      </c>
      <c r="C3106" s="7" t="n">
        <v>1</v>
      </c>
      <c r="D3106" s="7" t="n">
        <v>9</v>
      </c>
      <c r="E3106" s="7" t="n">
        <v>8</v>
      </c>
      <c r="F3106" s="7" t="n">
        <v>4</v>
      </c>
      <c r="G3106" s="1" t="n">
        <f aca="false">E3106/C3106</f>
        <v>8</v>
      </c>
      <c r="H3106" s="1" t="n">
        <v>1</v>
      </c>
      <c r="I3106" s="7" t="str">
        <f aca="false">G3106&amp;":"&amp;H3106</f>
        <v>8:1</v>
      </c>
    </row>
    <row r="3107" customFormat="false" ht="18" hidden="false" customHeight="true" outlineLevel="0" collapsed="false">
      <c r="A3107" s="6" t="s">
        <v>1816</v>
      </c>
      <c r="B3107" s="7" t="s">
        <v>11</v>
      </c>
      <c r="C3107" s="7" t="n">
        <v>1</v>
      </c>
      <c r="D3107" s="7" t="n">
        <v>9</v>
      </c>
      <c r="E3107" s="7" t="n">
        <v>8</v>
      </c>
      <c r="F3107" s="7" t="n">
        <v>7</v>
      </c>
      <c r="G3107" s="1" t="n">
        <f aca="false">E3107/C3107</f>
        <v>8</v>
      </c>
      <c r="H3107" s="1" t="n">
        <v>1</v>
      </c>
      <c r="I3107" s="7" t="str">
        <f aca="false">G3107&amp;":"&amp;H3107</f>
        <v>8:1</v>
      </c>
    </row>
    <row r="3108" customFormat="false" ht="18" hidden="false" customHeight="true" outlineLevel="0" collapsed="false">
      <c r="A3108" s="6" t="s">
        <v>707</v>
      </c>
      <c r="B3108" s="7" t="s">
        <v>21</v>
      </c>
      <c r="C3108" s="7" t="n">
        <v>1</v>
      </c>
      <c r="D3108" s="7" t="n">
        <v>9</v>
      </c>
      <c r="E3108" s="7" t="n">
        <v>8</v>
      </c>
      <c r="F3108" s="7" t="n">
        <v>6</v>
      </c>
      <c r="G3108" s="1" t="n">
        <f aca="false">E3108/C3108</f>
        <v>8</v>
      </c>
      <c r="H3108" s="1" t="n">
        <v>1</v>
      </c>
      <c r="I3108" s="7" t="str">
        <f aca="false">G3108&amp;":"&amp;H3108</f>
        <v>8:1</v>
      </c>
    </row>
    <row r="3109" customFormat="false" ht="18" hidden="false" customHeight="true" outlineLevel="0" collapsed="false">
      <c r="A3109" s="6" t="s">
        <v>845</v>
      </c>
      <c r="B3109" s="7" t="s">
        <v>11</v>
      </c>
      <c r="C3109" s="7" t="n">
        <v>1</v>
      </c>
      <c r="D3109" s="7" t="n">
        <v>9</v>
      </c>
      <c r="E3109" s="7" t="n">
        <v>8</v>
      </c>
      <c r="F3109" s="7" t="n">
        <v>6</v>
      </c>
      <c r="G3109" s="1" t="n">
        <f aca="false">E3109/C3109</f>
        <v>8</v>
      </c>
      <c r="H3109" s="1" t="n">
        <v>1</v>
      </c>
      <c r="I3109" s="7" t="str">
        <f aca="false">G3109&amp;":"&amp;H3109</f>
        <v>8:1</v>
      </c>
    </row>
    <row r="3110" customFormat="false" ht="18" hidden="false" customHeight="true" outlineLevel="0" collapsed="false">
      <c r="A3110" s="6" t="s">
        <v>661</v>
      </c>
      <c r="B3110" s="7" t="s">
        <v>1551</v>
      </c>
      <c r="C3110" s="7" t="n">
        <v>1</v>
      </c>
      <c r="D3110" s="7" t="n">
        <v>9</v>
      </c>
      <c r="E3110" s="7" t="n">
        <v>8</v>
      </c>
      <c r="F3110" s="7" t="n">
        <v>4</v>
      </c>
      <c r="G3110" s="1" t="n">
        <f aca="false">E3110/C3110</f>
        <v>8</v>
      </c>
      <c r="H3110" s="1" t="n">
        <v>1</v>
      </c>
      <c r="I3110" s="7" t="str">
        <f aca="false">G3110&amp;":"&amp;H3110</f>
        <v>8:1</v>
      </c>
    </row>
    <row r="3111" customFormat="false" ht="18" hidden="false" customHeight="true" outlineLevel="0" collapsed="false">
      <c r="A3111" s="6" t="s">
        <v>1353</v>
      </c>
      <c r="B3111" s="7" t="s">
        <v>1272</v>
      </c>
      <c r="C3111" s="7" t="n">
        <v>1</v>
      </c>
      <c r="D3111" s="7" t="n">
        <v>9</v>
      </c>
      <c r="E3111" s="7" t="n">
        <v>8</v>
      </c>
      <c r="F3111" s="7" t="n">
        <v>7</v>
      </c>
      <c r="G3111" s="1" t="n">
        <f aca="false">E3111/C3111</f>
        <v>8</v>
      </c>
      <c r="H3111" s="1" t="n">
        <v>1</v>
      </c>
      <c r="I3111" s="7" t="str">
        <f aca="false">G3111&amp;":"&amp;H3111</f>
        <v>8:1</v>
      </c>
    </row>
    <row r="3112" customFormat="false" ht="18" hidden="false" customHeight="true" outlineLevel="0" collapsed="false">
      <c r="A3112" s="6" t="s">
        <v>1208</v>
      </c>
      <c r="B3112" s="7" t="s">
        <v>1272</v>
      </c>
      <c r="C3112" s="7" t="n">
        <v>1</v>
      </c>
      <c r="D3112" s="7" t="n">
        <v>9</v>
      </c>
      <c r="E3112" s="7" t="n">
        <v>8</v>
      </c>
      <c r="F3112" s="7" t="n">
        <v>3</v>
      </c>
      <c r="G3112" s="1" t="n">
        <f aca="false">E3112/C3112</f>
        <v>8</v>
      </c>
      <c r="H3112" s="1" t="n">
        <v>1</v>
      </c>
      <c r="I3112" s="7" t="str">
        <f aca="false">G3112&amp;":"&amp;H3112</f>
        <v>8:1</v>
      </c>
    </row>
    <row r="3113" customFormat="false" ht="18" hidden="false" customHeight="true" outlineLevel="0" collapsed="false">
      <c r="A3113" s="6" t="s">
        <v>1362</v>
      </c>
      <c r="B3113" s="7" t="s">
        <v>1337</v>
      </c>
      <c r="C3113" s="7" t="n">
        <v>1</v>
      </c>
      <c r="D3113" s="7" t="n">
        <v>9</v>
      </c>
      <c r="E3113" s="7" t="n">
        <v>8</v>
      </c>
      <c r="F3113" s="7" t="n">
        <v>7</v>
      </c>
      <c r="G3113" s="1" t="n">
        <f aca="false">E3113/C3113</f>
        <v>8</v>
      </c>
      <c r="H3113" s="1" t="n">
        <v>1</v>
      </c>
      <c r="I3113" s="7" t="str">
        <f aca="false">G3113&amp;":"&amp;H3113</f>
        <v>8:1</v>
      </c>
    </row>
    <row r="3114" customFormat="false" ht="18" hidden="false" customHeight="true" outlineLevel="0" collapsed="false">
      <c r="A3114" s="6" t="s">
        <v>1585</v>
      </c>
      <c r="B3114" s="7" t="s">
        <v>1711</v>
      </c>
      <c r="C3114" s="7" t="n">
        <v>1</v>
      </c>
      <c r="D3114" s="7" t="n">
        <v>9</v>
      </c>
      <c r="E3114" s="7" t="n">
        <v>8</v>
      </c>
      <c r="F3114" s="7" t="n">
        <v>6</v>
      </c>
      <c r="G3114" s="1" t="n">
        <f aca="false">E3114/C3114</f>
        <v>8</v>
      </c>
      <c r="H3114" s="1" t="n">
        <v>1</v>
      </c>
      <c r="I3114" s="7" t="str">
        <f aca="false">G3114&amp;":"&amp;H3114</f>
        <v>8:1</v>
      </c>
    </row>
    <row r="3115" customFormat="false" ht="18" hidden="false" customHeight="true" outlineLevel="0" collapsed="false">
      <c r="A3115" s="6" t="s">
        <v>1817</v>
      </c>
      <c r="B3115" s="7" t="s">
        <v>1337</v>
      </c>
      <c r="C3115" s="7" t="n">
        <v>1</v>
      </c>
      <c r="D3115" s="7" t="n">
        <v>9</v>
      </c>
      <c r="E3115" s="7" t="n">
        <v>8</v>
      </c>
      <c r="F3115" s="7" t="n">
        <v>6</v>
      </c>
      <c r="G3115" s="1" t="n">
        <f aca="false">E3115/C3115</f>
        <v>8</v>
      </c>
      <c r="H3115" s="1" t="n">
        <v>1</v>
      </c>
      <c r="I3115" s="7" t="str">
        <f aca="false">G3115&amp;":"&amp;H3115</f>
        <v>8:1</v>
      </c>
    </row>
    <row r="3116" customFormat="false" ht="18" hidden="false" customHeight="true" outlineLevel="0" collapsed="false">
      <c r="A3116" s="6" t="s">
        <v>1250</v>
      </c>
      <c r="B3116" s="7" t="s">
        <v>9</v>
      </c>
      <c r="C3116" s="7" t="n">
        <v>1</v>
      </c>
      <c r="D3116" s="7" t="n">
        <v>9</v>
      </c>
      <c r="E3116" s="7" t="n">
        <v>8</v>
      </c>
      <c r="F3116" s="7" t="n">
        <v>2</v>
      </c>
      <c r="G3116" s="1" t="n">
        <f aca="false">E3116/C3116</f>
        <v>8</v>
      </c>
      <c r="H3116" s="1" t="n">
        <v>1</v>
      </c>
      <c r="I3116" s="7" t="str">
        <f aca="false">G3116&amp;":"&amp;H3116</f>
        <v>8:1</v>
      </c>
    </row>
    <row r="3117" customFormat="false" ht="18" hidden="false" customHeight="true" outlineLevel="0" collapsed="false">
      <c r="A3117" s="6" t="s">
        <v>1370</v>
      </c>
      <c r="B3117" s="7" t="s">
        <v>9</v>
      </c>
      <c r="C3117" s="7" t="n">
        <v>1</v>
      </c>
      <c r="D3117" s="7" t="n">
        <v>10</v>
      </c>
      <c r="E3117" s="7" t="n">
        <v>8</v>
      </c>
      <c r="F3117" s="7" t="n">
        <v>7</v>
      </c>
      <c r="G3117" s="1" t="n">
        <f aca="false">E3117/C3117</f>
        <v>8</v>
      </c>
      <c r="H3117" s="1" t="n">
        <v>1</v>
      </c>
      <c r="I3117" s="7" t="str">
        <f aca="false">G3117&amp;":"&amp;H3117</f>
        <v>8:1</v>
      </c>
    </row>
    <row r="3118" customFormat="false" ht="18" hidden="false" customHeight="true" outlineLevel="0" collapsed="false">
      <c r="A3118" s="6" t="s">
        <v>1818</v>
      </c>
      <c r="B3118" s="7" t="s">
        <v>11</v>
      </c>
      <c r="C3118" s="7" t="n">
        <v>1</v>
      </c>
      <c r="D3118" s="7" t="n">
        <v>10</v>
      </c>
      <c r="E3118" s="7" t="n">
        <v>8</v>
      </c>
      <c r="F3118" s="7" t="n">
        <v>7</v>
      </c>
      <c r="G3118" s="1" t="n">
        <f aca="false">E3118/C3118</f>
        <v>8</v>
      </c>
      <c r="H3118" s="1" t="n">
        <v>1</v>
      </c>
      <c r="I3118" s="7" t="str">
        <f aca="false">G3118&amp;":"&amp;H3118</f>
        <v>8:1</v>
      </c>
    </row>
    <row r="3119" customFormat="false" ht="18" hidden="false" customHeight="true" outlineLevel="0" collapsed="false">
      <c r="A3119" s="6" t="s">
        <v>1819</v>
      </c>
      <c r="B3119" s="7" t="s">
        <v>11</v>
      </c>
      <c r="C3119" s="7" t="n">
        <v>1</v>
      </c>
      <c r="D3119" s="7" t="n">
        <v>10</v>
      </c>
      <c r="E3119" s="7" t="n">
        <v>8</v>
      </c>
      <c r="F3119" s="7" t="n">
        <v>6</v>
      </c>
      <c r="G3119" s="1" t="n">
        <f aca="false">E3119/C3119</f>
        <v>8</v>
      </c>
      <c r="H3119" s="1" t="n">
        <v>1</v>
      </c>
      <c r="I3119" s="7" t="str">
        <f aca="false">G3119&amp;":"&amp;H3119</f>
        <v>8:1</v>
      </c>
    </row>
    <row r="3120" customFormat="false" ht="18" hidden="false" customHeight="true" outlineLevel="0" collapsed="false">
      <c r="A3120" s="6" t="s">
        <v>1136</v>
      </c>
      <c r="B3120" s="7" t="s">
        <v>11</v>
      </c>
      <c r="C3120" s="7" t="n">
        <v>1</v>
      </c>
      <c r="D3120" s="7" t="n">
        <v>10</v>
      </c>
      <c r="E3120" s="7" t="n">
        <v>8</v>
      </c>
      <c r="F3120" s="7" t="n">
        <v>6</v>
      </c>
      <c r="G3120" s="1" t="n">
        <f aca="false">E3120/C3120</f>
        <v>8</v>
      </c>
      <c r="H3120" s="1" t="n">
        <v>1</v>
      </c>
      <c r="I3120" s="7" t="str">
        <f aca="false">G3120&amp;":"&amp;H3120</f>
        <v>8:1</v>
      </c>
    </row>
    <row r="3121" customFormat="false" ht="18" hidden="false" customHeight="true" outlineLevel="0" collapsed="false">
      <c r="A3121" s="6" t="s">
        <v>1739</v>
      </c>
      <c r="B3121" s="7" t="s">
        <v>9</v>
      </c>
      <c r="C3121" s="7" t="n">
        <v>1</v>
      </c>
      <c r="D3121" s="7" t="n">
        <v>10</v>
      </c>
      <c r="E3121" s="7" t="n">
        <v>8</v>
      </c>
      <c r="F3121" s="7" t="n">
        <v>2</v>
      </c>
      <c r="G3121" s="1" t="n">
        <f aca="false">E3121/C3121</f>
        <v>8</v>
      </c>
      <c r="H3121" s="1" t="n">
        <v>1</v>
      </c>
      <c r="I3121" s="7" t="str">
        <f aca="false">G3121&amp;":"&amp;H3121</f>
        <v>8:1</v>
      </c>
    </row>
    <row r="3122" customFormat="false" ht="18" hidden="false" customHeight="true" outlineLevel="0" collapsed="false">
      <c r="A3122" s="6" t="s">
        <v>1263</v>
      </c>
      <c r="B3122" s="7" t="s">
        <v>9</v>
      </c>
      <c r="C3122" s="7" t="n">
        <v>1</v>
      </c>
      <c r="D3122" s="7" t="n">
        <v>10</v>
      </c>
      <c r="E3122" s="7" t="n">
        <v>8</v>
      </c>
      <c r="F3122" s="7" t="n">
        <v>5</v>
      </c>
      <c r="G3122" s="1" t="n">
        <f aca="false">E3122/C3122</f>
        <v>8</v>
      </c>
      <c r="H3122" s="1" t="n">
        <v>1</v>
      </c>
      <c r="I3122" s="7" t="str">
        <f aca="false">G3122&amp;":"&amp;H3122</f>
        <v>8:1</v>
      </c>
    </row>
    <row r="3123" customFormat="false" ht="18" hidden="false" customHeight="true" outlineLevel="0" collapsed="false">
      <c r="A3123" s="6" t="s">
        <v>1820</v>
      </c>
      <c r="B3123" s="7" t="s">
        <v>9</v>
      </c>
      <c r="C3123" s="7" t="n">
        <v>1</v>
      </c>
      <c r="D3123" s="7" t="n">
        <v>10</v>
      </c>
      <c r="E3123" s="7" t="n">
        <v>8</v>
      </c>
      <c r="F3123" s="7" t="n">
        <v>5</v>
      </c>
      <c r="G3123" s="1" t="n">
        <f aca="false">E3123/C3123</f>
        <v>8</v>
      </c>
      <c r="H3123" s="1" t="n">
        <v>1</v>
      </c>
      <c r="I3123" s="7" t="str">
        <f aca="false">G3123&amp;":"&amp;H3123</f>
        <v>8:1</v>
      </c>
    </row>
    <row r="3124" customFormat="false" ht="18" hidden="false" customHeight="true" outlineLevel="0" collapsed="false">
      <c r="A3124" s="6" t="s">
        <v>1821</v>
      </c>
      <c r="B3124" s="7" t="s">
        <v>11</v>
      </c>
      <c r="C3124" s="7" t="n">
        <v>1</v>
      </c>
      <c r="D3124" s="7" t="n">
        <v>10</v>
      </c>
      <c r="E3124" s="7" t="n">
        <v>8</v>
      </c>
      <c r="F3124" s="7" t="n">
        <v>6</v>
      </c>
      <c r="G3124" s="1" t="n">
        <f aca="false">E3124/C3124</f>
        <v>8</v>
      </c>
      <c r="H3124" s="1" t="n">
        <v>1</v>
      </c>
      <c r="I3124" s="7" t="str">
        <f aca="false">G3124&amp;":"&amp;H3124</f>
        <v>8:1</v>
      </c>
    </row>
    <row r="3125" customFormat="false" ht="18" hidden="false" customHeight="true" outlineLevel="0" collapsed="false">
      <c r="A3125" s="6" t="s">
        <v>1822</v>
      </c>
      <c r="B3125" s="7" t="s">
        <v>11</v>
      </c>
      <c r="C3125" s="7" t="n">
        <v>1</v>
      </c>
      <c r="D3125" s="7" t="n">
        <v>10</v>
      </c>
      <c r="E3125" s="7" t="n">
        <v>8</v>
      </c>
      <c r="F3125" s="7" t="n">
        <v>6</v>
      </c>
      <c r="G3125" s="1" t="n">
        <f aca="false">E3125/C3125</f>
        <v>8</v>
      </c>
      <c r="H3125" s="1" t="n">
        <v>1</v>
      </c>
      <c r="I3125" s="7" t="str">
        <f aca="false">G3125&amp;":"&amp;H3125</f>
        <v>8:1</v>
      </c>
    </row>
    <row r="3126" customFormat="false" ht="18" hidden="false" customHeight="true" outlineLevel="0" collapsed="false">
      <c r="A3126" s="6" t="s">
        <v>1814</v>
      </c>
      <c r="B3126" s="7" t="s">
        <v>11</v>
      </c>
      <c r="C3126" s="7" t="n">
        <v>1</v>
      </c>
      <c r="D3126" s="7" t="n">
        <v>10</v>
      </c>
      <c r="E3126" s="7" t="n">
        <v>8</v>
      </c>
      <c r="F3126" s="7" t="n">
        <v>2</v>
      </c>
      <c r="G3126" s="1" t="n">
        <f aca="false">E3126/C3126</f>
        <v>8</v>
      </c>
      <c r="H3126" s="1" t="n">
        <v>1</v>
      </c>
      <c r="I3126" s="7" t="str">
        <f aca="false">G3126&amp;":"&amp;H3126</f>
        <v>8:1</v>
      </c>
    </row>
    <row r="3127" customFormat="false" ht="18" hidden="false" customHeight="true" outlineLevel="0" collapsed="false">
      <c r="A3127" s="6" t="s">
        <v>1823</v>
      </c>
      <c r="B3127" s="7" t="s">
        <v>9</v>
      </c>
      <c r="C3127" s="7" t="n">
        <v>1</v>
      </c>
      <c r="D3127" s="7" t="n">
        <v>10</v>
      </c>
      <c r="E3127" s="7" t="n">
        <v>8</v>
      </c>
      <c r="F3127" s="7" t="n">
        <v>5</v>
      </c>
      <c r="G3127" s="1" t="n">
        <f aca="false">E3127/C3127</f>
        <v>8</v>
      </c>
      <c r="H3127" s="1" t="n">
        <v>1</v>
      </c>
      <c r="I3127" s="7" t="str">
        <f aca="false">G3127&amp;":"&amp;H3127</f>
        <v>8:1</v>
      </c>
    </row>
    <row r="3128" customFormat="false" ht="18" hidden="false" customHeight="true" outlineLevel="0" collapsed="false">
      <c r="A3128" s="6" t="s">
        <v>1824</v>
      </c>
      <c r="B3128" s="7" t="s">
        <v>9</v>
      </c>
      <c r="C3128" s="7" t="n">
        <v>1</v>
      </c>
      <c r="D3128" s="7" t="n">
        <v>10</v>
      </c>
      <c r="E3128" s="7" t="n">
        <v>8</v>
      </c>
      <c r="F3128" s="7" t="n">
        <v>7</v>
      </c>
      <c r="G3128" s="1" t="n">
        <f aca="false">E3128/C3128</f>
        <v>8</v>
      </c>
      <c r="H3128" s="1" t="n">
        <v>1</v>
      </c>
      <c r="I3128" s="7" t="str">
        <f aca="false">G3128&amp;":"&amp;H3128</f>
        <v>8:1</v>
      </c>
    </row>
    <row r="3129" customFormat="false" ht="18" hidden="false" customHeight="true" outlineLevel="0" collapsed="false">
      <c r="A3129" s="6" t="s">
        <v>1825</v>
      </c>
      <c r="B3129" s="7" t="s">
        <v>9</v>
      </c>
      <c r="C3129" s="7" t="n">
        <v>1</v>
      </c>
      <c r="D3129" s="7" t="n">
        <v>10</v>
      </c>
      <c r="E3129" s="7" t="n">
        <v>8</v>
      </c>
      <c r="F3129" s="7" t="n">
        <v>3</v>
      </c>
      <c r="G3129" s="1" t="n">
        <f aca="false">E3129/C3129</f>
        <v>8</v>
      </c>
      <c r="H3129" s="1" t="n">
        <v>1</v>
      </c>
      <c r="I3129" s="7" t="str">
        <f aca="false">G3129&amp;":"&amp;H3129</f>
        <v>8:1</v>
      </c>
    </row>
    <row r="3130" customFormat="false" ht="18" hidden="false" customHeight="true" outlineLevel="0" collapsed="false">
      <c r="A3130" s="6" t="s">
        <v>1384</v>
      </c>
      <c r="B3130" s="7" t="s">
        <v>1711</v>
      </c>
      <c r="C3130" s="7" t="n">
        <v>1</v>
      </c>
      <c r="D3130" s="7" t="n">
        <v>10</v>
      </c>
      <c r="E3130" s="7" t="n">
        <v>8</v>
      </c>
      <c r="F3130" s="7" t="n">
        <v>5</v>
      </c>
      <c r="G3130" s="1" t="n">
        <f aca="false">E3130/C3130</f>
        <v>8</v>
      </c>
      <c r="H3130" s="1" t="n">
        <v>1</v>
      </c>
      <c r="I3130" s="7" t="str">
        <f aca="false">G3130&amp;":"&amp;H3130</f>
        <v>8:1</v>
      </c>
    </row>
    <row r="3131" customFormat="false" ht="18" hidden="false" customHeight="true" outlineLevel="0" collapsed="false">
      <c r="A3131" s="6" t="s">
        <v>1826</v>
      </c>
      <c r="B3131" s="7" t="s">
        <v>1337</v>
      </c>
      <c r="C3131" s="7" t="n">
        <v>1</v>
      </c>
      <c r="D3131" s="7" t="n">
        <v>10</v>
      </c>
      <c r="E3131" s="7" t="n">
        <v>8</v>
      </c>
      <c r="F3131" s="7" t="n">
        <v>5</v>
      </c>
      <c r="G3131" s="1" t="n">
        <f aca="false">E3131/C3131</f>
        <v>8</v>
      </c>
      <c r="H3131" s="1" t="n">
        <v>1</v>
      </c>
      <c r="I3131" s="7" t="str">
        <f aca="false">G3131&amp;":"&amp;H3131</f>
        <v>8:1</v>
      </c>
    </row>
    <row r="3132" customFormat="false" ht="18" hidden="false" customHeight="true" outlineLevel="0" collapsed="false">
      <c r="A3132" s="6" t="s">
        <v>1535</v>
      </c>
      <c r="B3132" s="7" t="s">
        <v>9</v>
      </c>
      <c r="C3132" s="7" t="n">
        <v>1</v>
      </c>
      <c r="D3132" s="7" t="n">
        <v>11</v>
      </c>
      <c r="E3132" s="7" t="n">
        <v>8</v>
      </c>
      <c r="F3132" s="7" t="n">
        <v>8</v>
      </c>
      <c r="G3132" s="1" t="n">
        <f aca="false">E3132/C3132</f>
        <v>8</v>
      </c>
      <c r="H3132" s="1" t="n">
        <v>1</v>
      </c>
      <c r="I3132" s="7" t="str">
        <f aca="false">G3132&amp;":"&amp;H3132</f>
        <v>8:1</v>
      </c>
    </row>
    <row r="3133" customFormat="false" ht="18" hidden="false" customHeight="true" outlineLevel="0" collapsed="false">
      <c r="A3133" s="6" t="s">
        <v>1784</v>
      </c>
      <c r="B3133" s="7" t="s">
        <v>11</v>
      </c>
      <c r="C3133" s="7" t="n">
        <v>1</v>
      </c>
      <c r="D3133" s="7" t="n">
        <v>11</v>
      </c>
      <c r="E3133" s="7" t="n">
        <v>8</v>
      </c>
      <c r="F3133" s="7" t="n">
        <v>5</v>
      </c>
      <c r="G3133" s="1" t="n">
        <f aca="false">E3133/C3133</f>
        <v>8</v>
      </c>
      <c r="H3133" s="1" t="n">
        <v>1</v>
      </c>
      <c r="I3133" s="7" t="str">
        <f aca="false">G3133&amp;":"&amp;H3133</f>
        <v>8:1</v>
      </c>
    </row>
    <row r="3134" customFormat="false" ht="18" hidden="false" customHeight="true" outlineLevel="0" collapsed="false">
      <c r="A3134" s="6" t="s">
        <v>1827</v>
      </c>
      <c r="B3134" s="7" t="s">
        <v>9</v>
      </c>
      <c r="C3134" s="7" t="n">
        <v>1</v>
      </c>
      <c r="D3134" s="7" t="n">
        <v>11</v>
      </c>
      <c r="E3134" s="7" t="n">
        <v>8</v>
      </c>
      <c r="F3134" s="7" t="n">
        <v>7</v>
      </c>
      <c r="G3134" s="1" t="n">
        <f aca="false">E3134/C3134</f>
        <v>8</v>
      </c>
      <c r="H3134" s="1" t="n">
        <v>1</v>
      </c>
      <c r="I3134" s="7" t="str">
        <f aca="false">G3134&amp;":"&amp;H3134</f>
        <v>8:1</v>
      </c>
    </row>
    <row r="3135" customFormat="false" ht="18" hidden="false" customHeight="true" outlineLevel="0" collapsed="false">
      <c r="A3135" s="6" t="s">
        <v>1827</v>
      </c>
      <c r="B3135" s="7" t="s">
        <v>11</v>
      </c>
      <c r="C3135" s="7" t="n">
        <v>1</v>
      </c>
      <c r="D3135" s="7" t="n">
        <v>11</v>
      </c>
      <c r="E3135" s="7" t="n">
        <v>8</v>
      </c>
      <c r="F3135" s="7" t="n">
        <v>5</v>
      </c>
      <c r="G3135" s="1" t="n">
        <f aca="false">E3135/C3135</f>
        <v>8</v>
      </c>
      <c r="H3135" s="1" t="n">
        <v>1</v>
      </c>
      <c r="I3135" s="7" t="str">
        <f aca="false">G3135&amp;":"&amp;H3135</f>
        <v>8:1</v>
      </c>
    </row>
    <row r="3136" customFormat="false" ht="18" hidden="false" customHeight="true" outlineLevel="0" collapsed="false">
      <c r="A3136" s="6" t="s">
        <v>1828</v>
      </c>
      <c r="B3136" s="7" t="s">
        <v>9</v>
      </c>
      <c r="C3136" s="7" t="n">
        <v>1</v>
      </c>
      <c r="D3136" s="7" t="n">
        <v>11</v>
      </c>
      <c r="E3136" s="7" t="n">
        <v>8</v>
      </c>
      <c r="F3136" s="7" t="n">
        <v>5</v>
      </c>
      <c r="G3136" s="1" t="n">
        <f aca="false">E3136/C3136</f>
        <v>8</v>
      </c>
      <c r="H3136" s="1" t="n">
        <v>1</v>
      </c>
      <c r="I3136" s="7" t="str">
        <f aca="false">G3136&amp;":"&amp;H3136</f>
        <v>8:1</v>
      </c>
    </row>
    <row r="3137" customFormat="false" ht="18" hidden="false" customHeight="true" outlineLevel="0" collapsed="false">
      <c r="A3137" s="6" t="s">
        <v>1822</v>
      </c>
      <c r="B3137" s="7" t="s">
        <v>9</v>
      </c>
      <c r="C3137" s="7" t="n">
        <v>1</v>
      </c>
      <c r="D3137" s="7" t="n">
        <v>11</v>
      </c>
      <c r="E3137" s="7" t="n">
        <v>8</v>
      </c>
      <c r="F3137" s="7" t="n">
        <v>4</v>
      </c>
      <c r="G3137" s="1" t="n">
        <f aca="false">E3137/C3137</f>
        <v>8</v>
      </c>
      <c r="H3137" s="1" t="n">
        <v>1</v>
      </c>
      <c r="I3137" s="7" t="str">
        <f aca="false">G3137&amp;":"&amp;H3137</f>
        <v>8:1</v>
      </c>
    </row>
    <row r="3138" customFormat="false" ht="18" hidden="false" customHeight="true" outlineLevel="0" collapsed="false">
      <c r="A3138" s="6" t="s">
        <v>1598</v>
      </c>
      <c r="B3138" s="7" t="s">
        <v>76</v>
      </c>
      <c r="C3138" s="7" t="n">
        <v>1</v>
      </c>
      <c r="D3138" s="7" t="n">
        <v>11</v>
      </c>
      <c r="E3138" s="7" t="n">
        <v>8</v>
      </c>
      <c r="F3138" s="7" t="n">
        <v>6</v>
      </c>
      <c r="G3138" s="1" t="n">
        <f aca="false">E3138/C3138</f>
        <v>8</v>
      </c>
      <c r="H3138" s="1" t="n">
        <v>1</v>
      </c>
      <c r="I3138" s="7" t="str">
        <f aca="false">G3138&amp;":"&amp;H3138</f>
        <v>8:1</v>
      </c>
    </row>
    <row r="3139" customFormat="false" ht="18" hidden="false" customHeight="true" outlineLevel="0" collapsed="false">
      <c r="A3139" s="6" t="s">
        <v>1658</v>
      </c>
      <c r="B3139" s="7" t="s">
        <v>11</v>
      </c>
      <c r="C3139" s="7" t="n">
        <v>1</v>
      </c>
      <c r="D3139" s="7" t="n">
        <v>11</v>
      </c>
      <c r="E3139" s="7" t="n">
        <v>8</v>
      </c>
      <c r="F3139" s="7" t="n">
        <v>7</v>
      </c>
      <c r="G3139" s="1" t="n">
        <f aca="false">E3139/C3139</f>
        <v>8</v>
      </c>
      <c r="H3139" s="1" t="n">
        <v>1</v>
      </c>
      <c r="I3139" s="7" t="str">
        <f aca="false">G3139&amp;":"&amp;H3139</f>
        <v>8:1</v>
      </c>
    </row>
    <row r="3140" customFormat="false" ht="18" hidden="false" customHeight="true" outlineLevel="0" collapsed="false">
      <c r="A3140" s="6" t="s">
        <v>1829</v>
      </c>
      <c r="B3140" s="7" t="s">
        <v>9</v>
      </c>
      <c r="C3140" s="7" t="n">
        <v>1</v>
      </c>
      <c r="D3140" s="7" t="n">
        <v>11</v>
      </c>
      <c r="E3140" s="7" t="n">
        <v>8</v>
      </c>
      <c r="F3140" s="7" t="n">
        <v>5</v>
      </c>
      <c r="G3140" s="1" t="n">
        <f aca="false">E3140/C3140</f>
        <v>8</v>
      </c>
      <c r="H3140" s="1" t="n">
        <v>1</v>
      </c>
      <c r="I3140" s="7" t="str">
        <f aca="false">G3140&amp;":"&amp;H3140</f>
        <v>8:1</v>
      </c>
    </row>
    <row r="3141" customFormat="false" ht="18" hidden="false" customHeight="true" outlineLevel="0" collapsed="false">
      <c r="A3141" s="6" t="s">
        <v>1663</v>
      </c>
      <c r="B3141" s="7" t="s">
        <v>9</v>
      </c>
      <c r="C3141" s="7" t="n">
        <v>1</v>
      </c>
      <c r="D3141" s="7" t="n">
        <v>11</v>
      </c>
      <c r="E3141" s="7" t="n">
        <v>8</v>
      </c>
      <c r="F3141" s="7" t="n">
        <v>7</v>
      </c>
      <c r="G3141" s="1" t="n">
        <f aca="false">E3141/C3141</f>
        <v>8</v>
      </c>
      <c r="H3141" s="1" t="n">
        <v>1</v>
      </c>
      <c r="I3141" s="7" t="str">
        <f aca="false">G3141&amp;":"&amp;H3141</f>
        <v>8:1</v>
      </c>
    </row>
    <row r="3142" customFormat="false" ht="18" hidden="false" customHeight="true" outlineLevel="0" collapsed="false">
      <c r="A3142" s="6" t="s">
        <v>1830</v>
      </c>
      <c r="B3142" s="7" t="s">
        <v>9</v>
      </c>
      <c r="C3142" s="7" t="n">
        <v>1</v>
      </c>
      <c r="D3142" s="7" t="n">
        <v>11</v>
      </c>
      <c r="E3142" s="7" t="n">
        <v>8</v>
      </c>
      <c r="F3142" s="7" t="n">
        <v>6</v>
      </c>
      <c r="G3142" s="1" t="n">
        <f aca="false">E3142/C3142</f>
        <v>8</v>
      </c>
      <c r="H3142" s="1" t="n">
        <v>1</v>
      </c>
      <c r="I3142" s="7" t="str">
        <f aca="false">G3142&amp;":"&amp;H3142</f>
        <v>8:1</v>
      </c>
    </row>
    <row r="3143" customFormat="false" ht="18" hidden="false" customHeight="true" outlineLevel="0" collapsed="false">
      <c r="A3143" s="6" t="s">
        <v>588</v>
      </c>
      <c r="B3143" s="7" t="s">
        <v>9</v>
      </c>
      <c r="C3143" s="7" t="n">
        <v>1</v>
      </c>
      <c r="D3143" s="7" t="n">
        <v>11</v>
      </c>
      <c r="E3143" s="7" t="n">
        <v>8</v>
      </c>
      <c r="F3143" s="7" t="n">
        <v>6</v>
      </c>
      <c r="G3143" s="1" t="n">
        <f aca="false">E3143/C3143</f>
        <v>8</v>
      </c>
      <c r="H3143" s="1" t="n">
        <v>1</v>
      </c>
      <c r="I3143" s="7" t="str">
        <f aca="false">G3143&amp;":"&amp;H3143</f>
        <v>8:1</v>
      </c>
    </row>
    <row r="3144" customFormat="false" ht="18" hidden="false" customHeight="true" outlineLevel="0" collapsed="false">
      <c r="A3144" s="6" t="s">
        <v>188</v>
      </c>
      <c r="B3144" s="7" t="s">
        <v>1512</v>
      </c>
      <c r="C3144" s="7" t="n">
        <v>1</v>
      </c>
      <c r="D3144" s="7" t="n">
        <v>11</v>
      </c>
      <c r="E3144" s="7" t="n">
        <v>8</v>
      </c>
      <c r="F3144" s="7" t="n">
        <v>6</v>
      </c>
      <c r="G3144" s="1" t="n">
        <f aca="false">E3144/C3144</f>
        <v>8</v>
      </c>
      <c r="H3144" s="1" t="n">
        <v>1</v>
      </c>
      <c r="I3144" s="7" t="str">
        <f aca="false">G3144&amp;":"&amp;H3144</f>
        <v>8:1</v>
      </c>
    </row>
    <row r="3145" customFormat="false" ht="18" hidden="false" customHeight="true" outlineLevel="0" collapsed="false">
      <c r="A3145" s="6" t="s">
        <v>1185</v>
      </c>
      <c r="B3145" s="7" t="s">
        <v>1512</v>
      </c>
      <c r="C3145" s="7" t="n">
        <v>1</v>
      </c>
      <c r="D3145" s="7" t="n">
        <v>11</v>
      </c>
      <c r="E3145" s="7" t="n">
        <v>8</v>
      </c>
      <c r="F3145" s="7" t="n">
        <v>7</v>
      </c>
      <c r="G3145" s="1" t="n">
        <f aca="false">E3145/C3145</f>
        <v>8</v>
      </c>
      <c r="H3145" s="1" t="n">
        <v>1</v>
      </c>
      <c r="I3145" s="7" t="str">
        <f aca="false">G3145&amp;":"&amp;H3145</f>
        <v>8:1</v>
      </c>
    </row>
    <row r="3146" customFormat="false" ht="18" hidden="false" customHeight="true" outlineLevel="0" collapsed="false">
      <c r="A3146" s="6" t="s">
        <v>1408</v>
      </c>
      <c r="B3146" s="7" t="s">
        <v>1272</v>
      </c>
      <c r="C3146" s="7" t="n">
        <v>1</v>
      </c>
      <c r="D3146" s="7" t="n">
        <v>11</v>
      </c>
      <c r="E3146" s="7" t="n">
        <v>8</v>
      </c>
      <c r="F3146" s="7" t="n">
        <v>3</v>
      </c>
      <c r="G3146" s="1" t="n">
        <f aca="false">E3146/C3146</f>
        <v>8</v>
      </c>
      <c r="H3146" s="1" t="n">
        <v>1</v>
      </c>
      <c r="I3146" s="7" t="str">
        <f aca="false">G3146&amp;":"&amp;H3146</f>
        <v>8:1</v>
      </c>
    </row>
    <row r="3147" customFormat="false" ht="18" hidden="false" customHeight="true" outlineLevel="0" collapsed="false">
      <c r="A3147" s="6" t="s">
        <v>1660</v>
      </c>
      <c r="B3147" s="7" t="s">
        <v>1337</v>
      </c>
      <c r="C3147" s="7" t="n">
        <v>1</v>
      </c>
      <c r="D3147" s="7" t="n">
        <v>11</v>
      </c>
      <c r="E3147" s="7" t="n">
        <v>8</v>
      </c>
      <c r="F3147" s="7" t="n">
        <v>8</v>
      </c>
      <c r="G3147" s="1" t="n">
        <f aca="false">E3147/C3147</f>
        <v>8</v>
      </c>
      <c r="H3147" s="1" t="n">
        <v>1</v>
      </c>
      <c r="I3147" s="7" t="str">
        <f aca="false">G3147&amp;":"&amp;H3147</f>
        <v>8:1</v>
      </c>
    </row>
    <row r="3148" customFormat="false" ht="18" hidden="false" customHeight="true" outlineLevel="0" collapsed="false">
      <c r="A3148" s="6" t="s">
        <v>1831</v>
      </c>
      <c r="B3148" s="7" t="s">
        <v>1357</v>
      </c>
      <c r="C3148" s="7" t="n">
        <v>1</v>
      </c>
      <c r="D3148" s="7" t="n">
        <v>11</v>
      </c>
      <c r="E3148" s="7" t="n">
        <v>8</v>
      </c>
      <c r="F3148" s="7" t="n">
        <v>4</v>
      </c>
      <c r="G3148" s="1" t="n">
        <f aca="false">E3148/C3148</f>
        <v>8</v>
      </c>
      <c r="H3148" s="1" t="n">
        <v>1</v>
      </c>
      <c r="I3148" s="7" t="str">
        <f aca="false">G3148&amp;":"&amp;H3148</f>
        <v>8:1</v>
      </c>
    </row>
    <row r="3149" customFormat="false" ht="18" hidden="false" customHeight="true" outlineLevel="0" collapsed="false">
      <c r="A3149" s="6" t="s">
        <v>1014</v>
      </c>
      <c r="B3149" s="7" t="s">
        <v>55</v>
      </c>
      <c r="C3149" s="7" t="n">
        <v>1</v>
      </c>
      <c r="D3149" s="7" t="n">
        <v>11</v>
      </c>
      <c r="E3149" s="7" t="n">
        <v>8</v>
      </c>
      <c r="F3149" s="7" t="n">
        <v>3</v>
      </c>
      <c r="G3149" s="1" t="n">
        <f aca="false">E3149/C3149</f>
        <v>8</v>
      </c>
      <c r="H3149" s="1" t="n">
        <v>1</v>
      </c>
      <c r="I3149" s="7" t="str">
        <f aca="false">G3149&amp;":"&amp;H3149</f>
        <v>8:1</v>
      </c>
    </row>
    <row r="3150" customFormat="false" ht="18" hidden="false" customHeight="true" outlineLevel="0" collapsed="false">
      <c r="A3150" s="6" t="s">
        <v>1285</v>
      </c>
      <c r="B3150" s="7" t="s">
        <v>9</v>
      </c>
      <c r="C3150" s="7" t="n">
        <v>1</v>
      </c>
      <c r="D3150" s="7" t="n">
        <v>12</v>
      </c>
      <c r="E3150" s="7" t="n">
        <v>8</v>
      </c>
      <c r="F3150" s="7" t="n">
        <v>1</v>
      </c>
      <c r="G3150" s="1" t="n">
        <f aca="false">E3150/C3150</f>
        <v>8</v>
      </c>
      <c r="H3150" s="1" t="n">
        <v>1</v>
      </c>
      <c r="I3150" s="7" t="str">
        <f aca="false">G3150&amp;":"&amp;H3150</f>
        <v>8:1</v>
      </c>
    </row>
    <row r="3151" customFormat="false" ht="18" hidden="false" customHeight="true" outlineLevel="0" collapsed="false">
      <c r="A3151" s="6" t="s">
        <v>1630</v>
      </c>
      <c r="B3151" s="7" t="s">
        <v>9</v>
      </c>
      <c r="C3151" s="7" t="n">
        <v>1</v>
      </c>
      <c r="D3151" s="7" t="n">
        <v>12</v>
      </c>
      <c r="E3151" s="7" t="n">
        <v>8</v>
      </c>
      <c r="F3151" s="7" t="n">
        <v>4</v>
      </c>
      <c r="G3151" s="1" t="n">
        <f aca="false">E3151/C3151</f>
        <v>8</v>
      </c>
      <c r="H3151" s="1" t="n">
        <v>1</v>
      </c>
      <c r="I3151" s="7" t="str">
        <f aca="false">G3151&amp;":"&amp;H3151</f>
        <v>8:1</v>
      </c>
    </row>
    <row r="3152" customFormat="false" ht="18" hidden="false" customHeight="true" outlineLevel="0" collapsed="false">
      <c r="A3152" s="6" t="s">
        <v>1430</v>
      </c>
      <c r="B3152" s="7" t="s">
        <v>9</v>
      </c>
      <c r="C3152" s="7" t="n">
        <v>1</v>
      </c>
      <c r="D3152" s="7" t="n">
        <v>12</v>
      </c>
      <c r="E3152" s="7" t="n">
        <v>8</v>
      </c>
      <c r="F3152" s="7" t="n">
        <v>6</v>
      </c>
      <c r="G3152" s="1" t="n">
        <f aca="false">E3152/C3152</f>
        <v>8</v>
      </c>
      <c r="H3152" s="1" t="n">
        <v>1</v>
      </c>
      <c r="I3152" s="7" t="str">
        <f aca="false">G3152&amp;":"&amp;H3152</f>
        <v>8:1</v>
      </c>
    </row>
    <row r="3153" customFormat="false" ht="18" hidden="false" customHeight="true" outlineLevel="0" collapsed="false">
      <c r="A3153" s="6" t="s">
        <v>1832</v>
      </c>
      <c r="B3153" s="7" t="s">
        <v>9</v>
      </c>
      <c r="C3153" s="7" t="n">
        <v>1</v>
      </c>
      <c r="D3153" s="7" t="n">
        <v>12</v>
      </c>
      <c r="E3153" s="7" t="n">
        <v>8</v>
      </c>
      <c r="F3153" s="7" t="n">
        <v>4</v>
      </c>
      <c r="G3153" s="1" t="n">
        <f aca="false">E3153/C3153</f>
        <v>8</v>
      </c>
      <c r="H3153" s="1" t="n">
        <v>1</v>
      </c>
      <c r="I3153" s="7" t="str">
        <f aca="false">G3153&amp;":"&amp;H3153</f>
        <v>8:1</v>
      </c>
    </row>
    <row r="3154" customFormat="false" ht="18" hidden="false" customHeight="true" outlineLevel="0" collapsed="false">
      <c r="A3154" s="6" t="s">
        <v>654</v>
      </c>
      <c r="B3154" s="7" t="s">
        <v>9</v>
      </c>
      <c r="C3154" s="7" t="n">
        <v>1</v>
      </c>
      <c r="D3154" s="7" t="n">
        <v>12</v>
      </c>
      <c r="E3154" s="7" t="n">
        <v>8</v>
      </c>
      <c r="F3154" s="7" t="n">
        <v>7</v>
      </c>
      <c r="G3154" s="1" t="n">
        <f aca="false">E3154/C3154</f>
        <v>8</v>
      </c>
      <c r="H3154" s="1" t="n">
        <v>1</v>
      </c>
      <c r="I3154" s="7" t="str">
        <f aca="false">G3154&amp;":"&amp;H3154</f>
        <v>8:1</v>
      </c>
    </row>
    <row r="3155" customFormat="false" ht="18" hidden="false" customHeight="true" outlineLevel="0" collapsed="false">
      <c r="A3155" s="6" t="s">
        <v>1833</v>
      </c>
      <c r="B3155" s="7" t="s">
        <v>9</v>
      </c>
      <c r="C3155" s="7" t="n">
        <v>1</v>
      </c>
      <c r="D3155" s="7" t="n">
        <v>12</v>
      </c>
      <c r="E3155" s="7" t="n">
        <v>8</v>
      </c>
      <c r="F3155" s="7" t="n">
        <v>7</v>
      </c>
      <c r="G3155" s="1" t="n">
        <f aca="false">E3155/C3155</f>
        <v>8</v>
      </c>
      <c r="H3155" s="1" t="n">
        <v>1</v>
      </c>
      <c r="I3155" s="7" t="str">
        <f aca="false">G3155&amp;":"&amp;H3155</f>
        <v>8:1</v>
      </c>
    </row>
    <row r="3156" customFormat="false" ht="18" hidden="false" customHeight="true" outlineLevel="0" collapsed="false">
      <c r="A3156" s="6" t="s">
        <v>298</v>
      </c>
      <c r="B3156" s="7" t="s">
        <v>21</v>
      </c>
      <c r="C3156" s="7" t="n">
        <v>1</v>
      </c>
      <c r="D3156" s="7" t="n">
        <v>12</v>
      </c>
      <c r="E3156" s="7" t="n">
        <v>8</v>
      </c>
      <c r="F3156" s="7" t="n">
        <v>7</v>
      </c>
      <c r="G3156" s="1" t="n">
        <f aca="false">E3156/C3156</f>
        <v>8</v>
      </c>
      <c r="H3156" s="1" t="n">
        <v>1</v>
      </c>
      <c r="I3156" s="7" t="str">
        <f aca="false">G3156&amp;":"&amp;H3156</f>
        <v>8:1</v>
      </c>
    </row>
    <row r="3157" customFormat="false" ht="18" hidden="false" customHeight="true" outlineLevel="0" collapsed="false">
      <c r="A3157" s="6" t="s">
        <v>1249</v>
      </c>
      <c r="B3157" s="7" t="s">
        <v>1272</v>
      </c>
      <c r="C3157" s="7" t="n">
        <v>1</v>
      </c>
      <c r="D3157" s="7" t="n">
        <v>12</v>
      </c>
      <c r="E3157" s="7" t="n">
        <v>8</v>
      </c>
      <c r="F3157" s="7" t="n">
        <v>6</v>
      </c>
      <c r="G3157" s="1" t="n">
        <f aca="false">E3157/C3157</f>
        <v>8</v>
      </c>
      <c r="H3157" s="1" t="n">
        <v>1</v>
      </c>
      <c r="I3157" s="7" t="str">
        <f aca="false">G3157&amp;":"&amp;H3157</f>
        <v>8:1</v>
      </c>
    </row>
    <row r="3158" customFormat="false" ht="18" hidden="false" customHeight="true" outlineLevel="0" collapsed="false">
      <c r="A3158" s="6" t="s">
        <v>1834</v>
      </c>
      <c r="B3158" s="7" t="s">
        <v>1272</v>
      </c>
      <c r="C3158" s="7" t="n">
        <v>1</v>
      </c>
      <c r="D3158" s="7" t="n">
        <v>12</v>
      </c>
      <c r="E3158" s="7" t="n">
        <v>8</v>
      </c>
      <c r="F3158" s="7" t="n">
        <v>3</v>
      </c>
      <c r="G3158" s="1" t="n">
        <f aca="false">E3158/C3158</f>
        <v>8</v>
      </c>
      <c r="H3158" s="1" t="n">
        <v>1</v>
      </c>
      <c r="I3158" s="7" t="str">
        <f aca="false">G3158&amp;":"&amp;H3158</f>
        <v>8:1</v>
      </c>
    </row>
    <row r="3159" customFormat="false" ht="18" hidden="false" customHeight="true" outlineLevel="0" collapsed="false">
      <c r="A3159" s="6" t="s">
        <v>1835</v>
      </c>
      <c r="B3159" s="7" t="s">
        <v>1357</v>
      </c>
      <c r="C3159" s="7" t="n">
        <v>1</v>
      </c>
      <c r="D3159" s="7" t="n">
        <v>12</v>
      </c>
      <c r="E3159" s="7" t="n">
        <v>8</v>
      </c>
      <c r="F3159" s="7" t="n">
        <v>5</v>
      </c>
      <c r="G3159" s="1" t="n">
        <f aca="false">E3159/C3159</f>
        <v>8</v>
      </c>
      <c r="H3159" s="1" t="n">
        <v>1</v>
      </c>
      <c r="I3159" s="7" t="str">
        <f aca="false">G3159&amp;":"&amp;H3159</f>
        <v>8:1</v>
      </c>
    </row>
    <row r="3160" customFormat="false" ht="18" hidden="false" customHeight="true" outlineLevel="0" collapsed="false">
      <c r="A3160" s="6" t="s">
        <v>1506</v>
      </c>
      <c r="B3160" s="7" t="s">
        <v>1711</v>
      </c>
      <c r="C3160" s="7" t="n">
        <v>1</v>
      </c>
      <c r="D3160" s="7" t="n">
        <v>12</v>
      </c>
      <c r="E3160" s="7" t="n">
        <v>8</v>
      </c>
      <c r="F3160" s="7" t="n">
        <v>4</v>
      </c>
      <c r="G3160" s="1" t="n">
        <f aca="false">E3160/C3160</f>
        <v>8</v>
      </c>
      <c r="H3160" s="1" t="n">
        <v>1</v>
      </c>
      <c r="I3160" s="7" t="str">
        <f aca="false">G3160&amp;":"&amp;H3160</f>
        <v>8:1</v>
      </c>
    </row>
    <row r="3161" customFormat="false" ht="18" hidden="false" customHeight="true" outlineLevel="0" collapsed="false">
      <c r="A3161" s="6" t="s">
        <v>1836</v>
      </c>
      <c r="B3161" s="7" t="s">
        <v>1337</v>
      </c>
      <c r="C3161" s="7" t="n">
        <v>1</v>
      </c>
      <c r="D3161" s="7" t="n">
        <v>12</v>
      </c>
      <c r="E3161" s="7" t="n">
        <v>8</v>
      </c>
      <c r="F3161" s="7" t="n">
        <v>5</v>
      </c>
      <c r="G3161" s="1" t="n">
        <f aca="false">E3161/C3161</f>
        <v>8</v>
      </c>
      <c r="H3161" s="1" t="n">
        <v>1</v>
      </c>
      <c r="I3161" s="7" t="str">
        <f aca="false">G3161&amp;":"&amp;H3161</f>
        <v>8:1</v>
      </c>
    </row>
    <row r="3162" customFormat="false" ht="18" hidden="false" customHeight="true" outlineLevel="0" collapsed="false">
      <c r="A3162" s="6" t="s">
        <v>1588</v>
      </c>
      <c r="B3162" s="7" t="s">
        <v>1337</v>
      </c>
      <c r="C3162" s="7" t="n">
        <v>1</v>
      </c>
      <c r="D3162" s="7" t="n">
        <v>12</v>
      </c>
      <c r="E3162" s="7" t="n">
        <v>8</v>
      </c>
      <c r="F3162" s="7" t="n">
        <v>3</v>
      </c>
      <c r="G3162" s="1" t="n">
        <f aca="false">E3162/C3162</f>
        <v>8</v>
      </c>
      <c r="H3162" s="1" t="n">
        <v>1</v>
      </c>
      <c r="I3162" s="7" t="str">
        <f aca="false">G3162&amp;":"&amp;H3162</f>
        <v>8:1</v>
      </c>
    </row>
    <row r="3163" customFormat="false" ht="18" hidden="false" customHeight="true" outlineLevel="0" collapsed="false">
      <c r="A3163" s="6" t="s">
        <v>1618</v>
      </c>
      <c r="B3163" s="7" t="s">
        <v>29</v>
      </c>
      <c r="C3163" s="7" t="n">
        <v>1</v>
      </c>
      <c r="D3163" s="7" t="n">
        <v>13</v>
      </c>
      <c r="E3163" s="7" t="n">
        <v>8</v>
      </c>
      <c r="F3163" s="7" t="n">
        <v>5</v>
      </c>
      <c r="G3163" s="1" t="n">
        <f aca="false">E3163/C3163</f>
        <v>8</v>
      </c>
      <c r="H3163" s="1" t="n">
        <v>1</v>
      </c>
      <c r="I3163" s="7" t="str">
        <f aca="false">G3163&amp;":"&amp;H3163</f>
        <v>8:1</v>
      </c>
    </row>
    <row r="3164" customFormat="false" ht="18" hidden="false" customHeight="true" outlineLevel="0" collapsed="false">
      <c r="A3164" s="6" t="s">
        <v>135</v>
      </c>
      <c r="B3164" s="7" t="s">
        <v>11</v>
      </c>
      <c r="C3164" s="7" t="n">
        <v>1</v>
      </c>
      <c r="D3164" s="7" t="n">
        <v>13</v>
      </c>
      <c r="E3164" s="7" t="n">
        <v>8</v>
      </c>
      <c r="F3164" s="7" t="n">
        <v>6</v>
      </c>
      <c r="G3164" s="1" t="n">
        <f aca="false">E3164/C3164</f>
        <v>8</v>
      </c>
      <c r="H3164" s="1" t="n">
        <v>1</v>
      </c>
      <c r="I3164" s="7" t="str">
        <f aca="false">G3164&amp;":"&amp;H3164</f>
        <v>8:1</v>
      </c>
    </row>
    <row r="3165" customFormat="false" ht="18" hidden="false" customHeight="true" outlineLevel="0" collapsed="false">
      <c r="A3165" s="6" t="s">
        <v>1239</v>
      </c>
      <c r="B3165" s="7" t="s">
        <v>21</v>
      </c>
      <c r="C3165" s="7" t="n">
        <v>1</v>
      </c>
      <c r="D3165" s="7" t="n">
        <v>13</v>
      </c>
      <c r="E3165" s="7" t="n">
        <v>8</v>
      </c>
      <c r="F3165" s="7" t="n">
        <v>4</v>
      </c>
      <c r="G3165" s="1" t="n">
        <f aca="false">E3165/C3165</f>
        <v>8</v>
      </c>
      <c r="H3165" s="1" t="n">
        <v>1</v>
      </c>
      <c r="I3165" s="7" t="str">
        <f aca="false">G3165&amp;":"&amp;H3165</f>
        <v>8:1</v>
      </c>
    </row>
    <row r="3166" customFormat="false" ht="18" hidden="false" customHeight="true" outlineLevel="0" collapsed="false">
      <c r="A3166" s="6" t="s">
        <v>1837</v>
      </c>
      <c r="B3166" s="7" t="s">
        <v>1272</v>
      </c>
      <c r="C3166" s="7" t="n">
        <v>1</v>
      </c>
      <c r="D3166" s="7" t="n">
        <v>13</v>
      </c>
      <c r="E3166" s="7" t="n">
        <v>8</v>
      </c>
      <c r="F3166" s="7" t="n">
        <v>4</v>
      </c>
      <c r="G3166" s="1" t="n">
        <f aca="false">E3166/C3166</f>
        <v>8</v>
      </c>
      <c r="H3166" s="1" t="n">
        <v>1</v>
      </c>
      <c r="I3166" s="7" t="str">
        <f aca="false">G3166&amp;":"&amp;H3166</f>
        <v>8:1</v>
      </c>
    </row>
    <row r="3167" customFormat="false" ht="18" hidden="false" customHeight="true" outlineLevel="0" collapsed="false">
      <c r="A3167" s="6" t="s">
        <v>1838</v>
      </c>
      <c r="B3167" s="7" t="s">
        <v>1357</v>
      </c>
      <c r="C3167" s="7" t="n">
        <v>1</v>
      </c>
      <c r="D3167" s="7" t="n">
        <v>13</v>
      </c>
      <c r="E3167" s="7" t="n">
        <v>8</v>
      </c>
      <c r="F3167" s="7" t="n">
        <v>6</v>
      </c>
      <c r="G3167" s="1" t="n">
        <f aca="false">E3167/C3167</f>
        <v>8</v>
      </c>
      <c r="H3167" s="1" t="n">
        <v>1</v>
      </c>
      <c r="I3167" s="7" t="str">
        <f aca="false">G3167&amp;":"&amp;H3167</f>
        <v>8:1</v>
      </c>
    </row>
    <row r="3168" customFormat="false" ht="18" hidden="false" customHeight="true" outlineLevel="0" collapsed="false">
      <c r="A3168" s="6" t="s">
        <v>1839</v>
      </c>
      <c r="B3168" s="7" t="s">
        <v>1357</v>
      </c>
      <c r="C3168" s="7" t="n">
        <v>1</v>
      </c>
      <c r="D3168" s="7" t="n">
        <v>13</v>
      </c>
      <c r="E3168" s="7" t="n">
        <v>8</v>
      </c>
      <c r="F3168" s="7" t="n">
        <v>6</v>
      </c>
      <c r="G3168" s="1" t="n">
        <f aca="false">E3168/C3168</f>
        <v>8</v>
      </c>
      <c r="H3168" s="1" t="n">
        <v>1</v>
      </c>
      <c r="I3168" s="7" t="str">
        <f aca="false">G3168&amp;":"&amp;H3168</f>
        <v>8:1</v>
      </c>
    </row>
    <row r="3169" customFormat="false" ht="18" hidden="false" customHeight="true" outlineLevel="0" collapsed="false">
      <c r="A3169" s="6" t="s">
        <v>901</v>
      </c>
      <c r="B3169" s="7" t="s">
        <v>9</v>
      </c>
      <c r="C3169" s="7" t="n">
        <v>1</v>
      </c>
      <c r="D3169" s="7" t="n">
        <v>14</v>
      </c>
      <c r="E3169" s="7" t="n">
        <v>8</v>
      </c>
      <c r="F3169" s="7" t="n">
        <v>8</v>
      </c>
      <c r="G3169" s="1" t="n">
        <f aca="false">E3169/C3169</f>
        <v>8</v>
      </c>
      <c r="H3169" s="1" t="n">
        <v>1</v>
      </c>
      <c r="I3169" s="7" t="str">
        <f aca="false">G3169&amp;":"&amp;H3169</f>
        <v>8:1</v>
      </c>
    </row>
    <row r="3170" customFormat="false" ht="18" hidden="false" customHeight="true" outlineLevel="0" collapsed="false">
      <c r="A3170" s="6" t="s">
        <v>1840</v>
      </c>
      <c r="B3170" s="7" t="s">
        <v>9</v>
      </c>
      <c r="C3170" s="7" t="n">
        <v>1</v>
      </c>
      <c r="D3170" s="7" t="n">
        <v>14</v>
      </c>
      <c r="E3170" s="7" t="n">
        <v>8</v>
      </c>
      <c r="F3170" s="7" t="n">
        <v>3</v>
      </c>
      <c r="G3170" s="1" t="n">
        <f aca="false">E3170/C3170</f>
        <v>8</v>
      </c>
      <c r="H3170" s="1" t="n">
        <v>1</v>
      </c>
      <c r="I3170" s="7" t="str">
        <f aca="false">G3170&amp;":"&amp;H3170</f>
        <v>8:1</v>
      </c>
    </row>
    <row r="3171" customFormat="false" ht="18" hidden="false" customHeight="true" outlineLevel="0" collapsed="false">
      <c r="A3171" s="6" t="s">
        <v>1407</v>
      </c>
      <c r="B3171" s="7" t="s">
        <v>19</v>
      </c>
      <c r="C3171" s="7" t="n">
        <v>1</v>
      </c>
      <c r="D3171" s="7" t="n">
        <v>14</v>
      </c>
      <c r="E3171" s="7" t="n">
        <v>8</v>
      </c>
      <c r="F3171" s="7" t="n">
        <v>5</v>
      </c>
      <c r="G3171" s="1" t="n">
        <f aca="false">E3171/C3171</f>
        <v>8</v>
      </c>
      <c r="H3171" s="1" t="n">
        <v>1</v>
      </c>
      <c r="I3171" s="7" t="str">
        <f aca="false">G3171&amp;":"&amp;H3171</f>
        <v>8:1</v>
      </c>
    </row>
    <row r="3172" customFormat="false" ht="18" hidden="false" customHeight="true" outlineLevel="0" collapsed="false">
      <c r="A3172" s="6" t="s">
        <v>1176</v>
      </c>
      <c r="B3172" s="7" t="s">
        <v>21</v>
      </c>
      <c r="C3172" s="7" t="n">
        <v>1</v>
      </c>
      <c r="D3172" s="7" t="n">
        <v>15</v>
      </c>
      <c r="E3172" s="7" t="n">
        <v>8</v>
      </c>
      <c r="F3172" s="7" t="n">
        <v>6</v>
      </c>
      <c r="G3172" s="1" t="n">
        <f aca="false">E3172/C3172</f>
        <v>8</v>
      </c>
      <c r="H3172" s="1" t="n">
        <v>1</v>
      </c>
      <c r="I3172" s="7" t="str">
        <f aca="false">G3172&amp;":"&amp;H3172</f>
        <v>8:1</v>
      </c>
    </row>
    <row r="3173" customFormat="false" ht="18" hidden="false" customHeight="true" outlineLevel="0" collapsed="false">
      <c r="A3173" s="6" t="s">
        <v>1841</v>
      </c>
      <c r="B3173" s="7" t="s">
        <v>9</v>
      </c>
      <c r="C3173" s="7" t="n">
        <v>1</v>
      </c>
      <c r="D3173" s="7" t="n">
        <v>15</v>
      </c>
      <c r="E3173" s="7" t="n">
        <v>8</v>
      </c>
      <c r="F3173" s="7" t="n">
        <v>5</v>
      </c>
      <c r="G3173" s="1" t="n">
        <f aca="false">E3173/C3173</f>
        <v>8</v>
      </c>
      <c r="H3173" s="1" t="n">
        <v>1</v>
      </c>
      <c r="I3173" s="7" t="str">
        <f aca="false">G3173&amp;":"&amp;H3173</f>
        <v>8:1</v>
      </c>
    </row>
    <row r="3174" customFormat="false" ht="18" hidden="false" customHeight="true" outlineLevel="0" collapsed="false">
      <c r="A3174" s="6" t="s">
        <v>1842</v>
      </c>
      <c r="B3174" s="7" t="s">
        <v>9</v>
      </c>
      <c r="C3174" s="7" t="n">
        <v>1</v>
      </c>
      <c r="D3174" s="7" t="n">
        <v>15</v>
      </c>
      <c r="E3174" s="7" t="n">
        <v>8</v>
      </c>
      <c r="F3174" s="7" t="n">
        <v>7</v>
      </c>
      <c r="G3174" s="1" t="n">
        <f aca="false">E3174/C3174</f>
        <v>8</v>
      </c>
      <c r="H3174" s="1" t="n">
        <v>1</v>
      </c>
      <c r="I3174" s="7" t="str">
        <f aca="false">G3174&amp;":"&amp;H3174</f>
        <v>8:1</v>
      </c>
    </row>
    <row r="3175" customFormat="false" ht="18" hidden="false" customHeight="true" outlineLevel="0" collapsed="false">
      <c r="A3175" s="6" t="s">
        <v>1289</v>
      </c>
      <c r="B3175" s="7" t="s">
        <v>11</v>
      </c>
      <c r="C3175" s="7" t="n">
        <v>1</v>
      </c>
      <c r="D3175" s="7" t="n">
        <v>15</v>
      </c>
      <c r="E3175" s="7" t="n">
        <v>8</v>
      </c>
      <c r="F3175" s="7" t="n">
        <v>5</v>
      </c>
      <c r="G3175" s="1" t="n">
        <f aca="false">E3175/C3175</f>
        <v>8</v>
      </c>
      <c r="H3175" s="1" t="n">
        <v>1</v>
      </c>
      <c r="I3175" s="7" t="str">
        <f aca="false">G3175&amp;":"&amp;H3175</f>
        <v>8:1</v>
      </c>
    </row>
    <row r="3176" customFormat="false" ht="18" hidden="false" customHeight="true" outlineLevel="0" collapsed="false">
      <c r="A3176" s="6" t="s">
        <v>1328</v>
      </c>
      <c r="B3176" s="7" t="s">
        <v>19</v>
      </c>
      <c r="C3176" s="7" t="n">
        <v>1</v>
      </c>
      <c r="D3176" s="7" t="n">
        <v>15</v>
      </c>
      <c r="E3176" s="7" t="n">
        <v>8</v>
      </c>
      <c r="F3176" s="7" t="n">
        <v>7</v>
      </c>
      <c r="G3176" s="1" t="n">
        <f aca="false">E3176/C3176</f>
        <v>8</v>
      </c>
      <c r="H3176" s="1" t="n">
        <v>1</v>
      </c>
      <c r="I3176" s="7" t="str">
        <f aca="false">G3176&amp;":"&amp;H3176</f>
        <v>8:1</v>
      </c>
    </row>
    <row r="3177" customFormat="false" ht="18" hidden="false" customHeight="true" outlineLevel="0" collapsed="false">
      <c r="A3177" s="6" t="s">
        <v>1539</v>
      </c>
      <c r="B3177" s="7" t="s">
        <v>755</v>
      </c>
      <c r="C3177" s="7" t="n">
        <v>2</v>
      </c>
      <c r="D3177" s="7" t="n">
        <v>16</v>
      </c>
      <c r="E3177" s="7" t="n">
        <v>16</v>
      </c>
      <c r="F3177" s="7" t="n">
        <v>15</v>
      </c>
      <c r="G3177" s="1" t="n">
        <f aca="false">E3177/C3177</f>
        <v>8</v>
      </c>
      <c r="H3177" s="1" t="n">
        <v>1</v>
      </c>
      <c r="I3177" s="7" t="str">
        <f aca="false">G3177&amp;":"&amp;H3177</f>
        <v>8:1</v>
      </c>
    </row>
    <row r="3178" customFormat="false" ht="18" hidden="false" customHeight="true" outlineLevel="0" collapsed="false">
      <c r="A3178" s="6" t="s">
        <v>1843</v>
      </c>
      <c r="B3178" s="7" t="s">
        <v>9</v>
      </c>
      <c r="C3178" s="7" t="n">
        <v>1</v>
      </c>
      <c r="D3178" s="7" t="n">
        <v>16</v>
      </c>
      <c r="E3178" s="7" t="n">
        <v>8</v>
      </c>
      <c r="F3178" s="7" t="n">
        <v>6</v>
      </c>
      <c r="G3178" s="1" t="n">
        <f aca="false">E3178/C3178</f>
        <v>8</v>
      </c>
      <c r="H3178" s="1" t="n">
        <v>1</v>
      </c>
      <c r="I3178" s="7" t="str">
        <f aca="false">G3178&amp;":"&amp;H3178</f>
        <v>8:1</v>
      </c>
    </row>
    <row r="3179" customFormat="false" ht="18" hidden="false" customHeight="true" outlineLevel="0" collapsed="false">
      <c r="A3179" s="6" t="s">
        <v>1844</v>
      </c>
      <c r="B3179" s="7" t="s">
        <v>9</v>
      </c>
      <c r="C3179" s="7" t="n">
        <v>1</v>
      </c>
      <c r="D3179" s="7" t="n">
        <v>16</v>
      </c>
      <c r="E3179" s="7" t="n">
        <v>8</v>
      </c>
      <c r="F3179" s="7" t="n">
        <v>7</v>
      </c>
      <c r="G3179" s="1" t="n">
        <f aca="false">E3179/C3179</f>
        <v>8</v>
      </c>
      <c r="H3179" s="1" t="n">
        <v>1</v>
      </c>
      <c r="I3179" s="7" t="str">
        <f aca="false">G3179&amp;":"&amp;H3179</f>
        <v>8:1</v>
      </c>
    </row>
    <row r="3180" customFormat="false" ht="18" hidden="false" customHeight="true" outlineLevel="0" collapsed="false">
      <c r="A3180" s="6" t="s">
        <v>214</v>
      </c>
      <c r="B3180" s="7" t="s">
        <v>508</v>
      </c>
      <c r="C3180" s="7" t="n">
        <v>1</v>
      </c>
      <c r="D3180" s="7" t="n">
        <v>16</v>
      </c>
      <c r="E3180" s="7" t="n">
        <v>8</v>
      </c>
      <c r="F3180" s="7" t="n">
        <v>5</v>
      </c>
      <c r="G3180" s="1" t="n">
        <f aca="false">E3180/C3180</f>
        <v>8</v>
      </c>
      <c r="H3180" s="1" t="n">
        <v>1</v>
      </c>
      <c r="I3180" s="7" t="str">
        <f aca="false">G3180&amp;":"&amp;H3180</f>
        <v>8:1</v>
      </c>
    </row>
    <row r="3181" customFormat="false" ht="18" hidden="false" customHeight="true" outlineLevel="0" collapsed="false">
      <c r="A3181" s="6" t="s">
        <v>1845</v>
      </c>
      <c r="B3181" s="7" t="s">
        <v>9</v>
      </c>
      <c r="C3181" s="7" t="n">
        <v>1</v>
      </c>
      <c r="D3181" s="7" t="n">
        <v>17</v>
      </c>
      <c r="E3181" s="7" t="n">
        <v>8</v>
      </c>
      <c r="F3181" s="7" t="n">
        <v>6</v>
      </c>
      <c r="G3181" s="1" t="n">
        <f aca="false">E3181/C3181</f>
        <v>8</v>
      </c>
      <c r="H3181" s="1" t="n">
        <v>1</v>
      </c>
      <c r="I3181" s="7" t="str">
        <f aca="false">G3181&amp;":"&amp;H3181</f>
        <v>8:1</v>
      </c>
    </row>
    <row r="3182" customFormat="false" ht="18" hidden="false" customHeight="true" outlineLevel="0" collapsed="false">
      <c r="A3182" s="6" t="s">
        <v>1750</v>
      </c>
      <c r="B3182" s="7" t="s">
        <v>182</v>
      </c>
      <c r="C3182" s="7" t="n">
        <v>1</v>
      </c>
      <c r="D3182" s="7" t="n">
        <v>17</v>
      </c>
      <c r="E3182" s="7" t="n">
        <v>8</v>
      </c>
      <c r="F3182" s="7" t="n">
        <v>2</v>
      </c>
      <c r="G3182" s="1" t="n">
        <f aca="false">E3182/C3182</f>
        <v>8</v>
      </c>
      <c r="H3182" s="1" t="n">
        <v>1</v>
      </c>
      <c r="I3182" s="7" t="str">
        <f aca="false">G3182&amp;":"&amp;H3182</f>
        <v>8:1</v>
      </c>
    </row>
    <row r="3183" customFormat="false" ht="18" hidden="false" customHeight="true" outlineLevel="0" collapsed="false">
      <c r="A3183" s="6" t="s">
        <v>1846</v>
      </c>
      <c r="B3183" s="7" t="s">
        <v>9</v>
      </c>
      <c r="C3183" s="7" t="n">
        <v>1</v>
      </c>
      <c r="D3183" s="7" t="n">
        <v>18</v>
      </c>
      <c r="E3183" s="7" t="n">
        <v>8</v>
      </c>
      <c r="F3183" s="7" t="n">
        <v>6</v>
      </c>
      <c r="G3183" s="1" t="n">
        <f aca="false">E3183/C3183</f>
        <v>8</v>
      </c>
      <c r="H3183" s="1" t="n">
        <v>1</v>
      </c>
      <c r="I3183" s="7" t="str">
        <f aca="false">G3183&amp;":"&amp;H3183</f>
        <v>8:1</v>
      </c>
    </row>
    <row r="3184" customFormat="false" ht="18" hidden="false" customHeight="true" outlineLevel="0" collapsed="false">
      <c r="A3184" s="6" t="s">
        <v>1847</v>
      </c>
      <c r="B3184" s="7" t="s">
        <v>9</v>
      </c>
      <c r="C3184" s="7" t="n">
        <v>1</v>
      </c>
      <c r="D3184" s="7" t="n">
        <v>18</v>
      </c>
      <c r="E3184" s="7" t="n">
        <v>8</v>
      </c>
      <c r="F3184" s="7" t="n">
        <v>7</v>
      </c>
      <c r="G3184" s="1" t="n">
        <f aca="false">E3184/C3184</f>
        <v>8</v>
      </c>
      <c r="H3184" s="1" t="n">
        <v>1</v>
      </c>
      <c r="I3184" s="7" t="str">
        <f aca="false">G3184&amp;":"&amp;H3184</f>
        <v>8:1</v>
      </c>
    </row>
    <row r="3185" customFormat="false" ht="18" hidden="false" customHeight="true" outlineLevel="0" collapsed="false">
      <c r="A3185" s="6" t="s">
        <v>1848</v>
      </c>
      <c r="B3185" s="7" t="s">
        <v>9</v>
      </c>
      <c r="C3185" s="7" t="n">
        <v>1</v>
      </c>
      <c r="D3185" s="7" t="n">
        <v>18</v>
      </c>
      <c r="E3185" s="7" t="n">
        <v>8</v>
      </c>
      <c r="F3185" s="7" t="n">
        <v>8</v>
      </c>
      <c r="G3185" s="1" t="n">
        <f aca="false">E3185/C3185</f>
        <v>8</v>
      </c>
      <c r="H3185" s="1" t="n">
        <v>1</v>
      </c>
      <c r="I3185" s="7" t="str">
        <f aca="false">G3185&amp;":"&amp;H3185</f>
        <v>8:1</v>
      </c>
    </row>
    <row r="3186" customFormat="false" ht="18" hidden="false" customHeight="true" outlineLevel="0" collapsed="false">
      <c r="A3186" s="6" t="s">
        <v>192</v>
      </c>
      <c r="B3186" s="7" t="s">
        <v>11</v>
      </c>
      <c r="C3186" s="7" t="n">
        <v>1</v>
      </c>
      <c r="D3186" s="7" t="n">
        <v>20</v>
      </c>
      <c r="E3186" s="7" t="n">
        <v>8</v>
      </c>
      <c r="F3186" s="7" t="n">
        <v>2</v>
      </c>
      <c r="G3186" s="1" t="n">
        <f aca="false">E3186/C3186</f>
        <v>8</v>
      </c>
      <c r="H3186" s="1" t="n">
        <v>1</v>
      </c>
      <c r="I3186" s="7" t="str">
        <f aca="false">G3186&amp;":"&amp;H3186</f>
        <v>8:1</v>
      </c>
    </row>
    <row r="3187" customFormat="false" ht="18" hidden="false" customHeight="true" outlineLevel="0" collapsed="false">
      <c r="A3187" s="6" t="s">
        <v>843</v>
      </c>
      <c r="B3187" s="7" t="s">
        <v>11</v>
      </c>
      <c r="C3187" s="7" t="n">
        <v>1</v>
      </c>
      <c r="D3187" s="7" t="n">
        <v>20</v>
      </c>
      <c r="E3187" s="7" t="n">
        <v>8</v>
      </c>
      <c r="F3187" s="7" t="n">
        <v>4</v>
      </c>
      <c r="G3187" s="1" t="n">
        <f aca="false">E3187/C3187</f>
        <v>8</v>
      </c>
      <c r="H3187" s="1" t="n">
        <v>1</v>
      </c>
      <c r="I3187" s="7" t="str">
        <f aca="false">G3187&amp;":"&amp;H3187</f>
        <v>8:1</v>
      </c>
    </row>
    <row r="3188" customFormat="false" ht="18" hidden="false" customHeight="true" outlineLevel="0" collapsed="false">
      <c r="A3188" s="6" t="s">
        <v>820</v>
      </c>
      <c r="B3188" s="7" t="s">
        <v>11</v>
      </c>
      <c r="C3188" s="7" t="n">
        <v>1</v>
      </c>
      <c r="D3188" s="7" t="n">
        <v>22</v>
      </c>
      <c r="E3188" s="7" t="n">
        <v>8</v>
      </c>
      <c r="F3188" s="7" t="n">
        <v>5</v>
      </c>
      <c r="G3188" s="1" t="n">
        <f aca="false">E3188/C3188</f>
        <v>8</v>
      </c>
      <c r="H3188" s="1" t="n">
        <v>1</v>
      </c>
      <c r="I3188" s="7" t="str">
        <f aca="false">G3188&amp;":"&amp;H3188</f>
        <v>8:1</v>
      </c>
    </row>
    <row r="3189" customFormat="false" ht="18" hidden="false" customHeight="true" outlineLevel="0" collapsed="false">
      <c r="A3189" s="6" t="s">
        <v>1849</v>
      </c>
      <c r="B3189" s="7" t="s">
        <v>11</v>
      </c>
      <c r="C3189" s="7" t="n">
        <v>2</v>
      </c>
      <c r="D3189" s="7" t="n">
        <v>22</v>
      </c>
      <c r="E3189" s="7" t="n">
        <v>16</v>
      </c>
      <c r="F3189" s="7" t="n">
        <v>11</v>
      </c>
      <c r="G3189" s="1" t="n">
        <f aca="false">E3189/C3189</f>
        <v>8</v>
      </c>
      <c r="H3189" s="1" t="n">
        <v>1</v>
      </c>
      <c r="I3189" s="7" t="str">
        <f aca="false">G3189&amp;":"&amp;H3189</f>
        <v>8:1</v>
      </c>
    </row>
    <row r="3190" customFormat="false" ht="18" hidden="false" customHeight="true" outlineLevel="0" collapsed="false">
      <c r="A3190" s="6" t="s">
        <v>1850</v>
      </c>
      <c r="B3190" s="7" t="s">
        <v>11</v>
      </c>
      <c r="C3190" s="7" t="n">
        <v>1</v>
      </c>
      <c r="D3190" s="7" t="n">
        <v>25</v>
      </c>
      <c r="E3190" s="7" t="n">
        <v>8</v>
      </c>
      <c r="F3190" s="7" t="n">
        <v>4</v>
      </c>
      <c r="G3190" s="1" t="n">
        <f aca="false">E3190/C3190</f>
        <v>8</v>
      </c>
      <c r="H3190" s="1" t="n">
        <v>1</v>
      </c>
      <c r="I3190" s="7" t="str">
        <f aca="false">G3190&amp;":"&amp;H3190</f>
        <v>8:1</v>
      </c>
    </row>
    <row r="3191" customFormat="false" ht="18" hidden="false" customHeight="true" outlineLevel="0" collapsed="false">
      <c r="A3191" s="6" t="s">
        <v>1091</v>
      </c>
      <c r="B3191" s="7" t="s">
        <v>19</v>
      </c>
      <c r="C3191" s="7" t="n">
        <v>1</v>
      </c>
      <c r="D3191" s="7" t="n">
        <v>26</v>
      </c>
      <c r="E3191" s="7" t="n">
        <v>8</v>
      </c>
      <c r="F3191" s="7" t="n">
        <v>7</v>
      </c>
      <c r="G3191" s="1" t="n">
        <f aca="false">E3191/C3191</f>
        <v>8</v>
      </c>
      <c r="H3191" s="1" t="n">
        <v>1</v>
      </c>
      <c r="I3191" s="7" t="str">
        <f aca="false">G3191&amp;":"&amp;H3191</f>
        <v>8:1</v>
      </c>
    </row>
    <row r="3192" customFormat="false" ht="18" hidden="false" customHeight="true" outlineLevel="0" collapsed="false">
      <c r="A3192" s="6" t="s">
        <v>1675</v>
      </c>
      <c r="B3192" s="7" t="s">
        <v>1551</v>
      </c>
      <c r="C3192" s="7" t="n">
        <v>2</v>
      </c>
      <c r="D3192" s="7" t="n">
        <v>28</v>
      </c>
      <c r="E3192" s="7" t="n">
        <v>16</v>
      </c>
      <c r="F3192" s="7" t="n">
        <v>10</v>
      </c>
      <c r="G3192" s="1" t="n">
        <f aca="false">E3192/C3192</f>
        <v>8</v>
      </c>
      <c r="H3192" s="1" t="n">
        <v>1</v>
      </c>
      <c r="I3192" s="7" t="str">
        <f aca="false">G3192&amp;":"&amp;H3192</f>
        <v>8:1</v>
      </c>
    </row>
    <row r="3193" customFormat="false" ht="18" hidden="false" customHeight="true" outlineLevel="0" collapsed="false">
      <c r="A3193" s="6" t="s">
        <v>1850</v>
      </c>
      <c r="B3193" s="7" t="s">
        <v>9</v>
      </c>
      <c r="C3193" s="7" t="n">
        <v>2</v>
      </c>
      <c r="D3193" s="7" t="n">
        <v>29</v>
      </c>
      <c r="E3193" s="7" t="n">
        <v>16</v>
      </c>
      <c r="F3193" s="7" t="n">
        <v>8</v>
      </c>
      <c r="G3193" s="1" t="n">
        <f aca="false">E3193/C3193</f>
        <v>8</v>
      </c>
      <c r="H3193" s="1" t="n">
        <v>1</v>
      </c>
      <c r="I3193" s="7" t="str">
        <f aca="false">G3193&amp;":"&amp;H3193</f>
        <v>8:1</v>
      </c>
    </row>
    <row r="3194" customFormat="false" ht="18" hidden="false" customHeight="true" outlineLevel="0" collapsed="false">
      <c r="A3194" s="6" t="s">
        <v>1851</v>
      </c>
      <c r="B3194" s="7" t="s">
        <v>9</v>
      </c>
      <c r="C3194" s="7" t="n">
        <v>1</v>
      </c>
      <c r="D3194" s="7" t="n">
        <v>32</v>
      </c>
      <c r="E3194" s="7" t="n">
        <v>8</v>
      </c>
      <c r="F3194" s="7" t="n">
        <v>4</v>
      </c>
      <c r="G3194" s="1" t="n">
        <f aca="false">E3194/C3194</f>
        <v>8</v>
      </c>
      <c r="H3194" s="1" t="n">
        <v>1</v>
      </c>
      <c r="I3194" s="7" t="str">
        <f aca="false">G3194&amp;":"&amp;H3194</f>
        <v>8:1</v>
      </c>
    </row>
    <row r="3195" customFormat="false" ht="18" hidden="false" customHeight="true" outlineLevel="0" collapsed="false">
      <c r="A3195" s="6" t="s">
        <v>10</v>
      </c>
      <c r="B3195" s="7" t="s">
        <v>21</v>
      </c>
      <c r="C3195" s="7" t="n">
        <v>1</v>
      </c>
      <c r="D3195" s="7" t="n">
        <v>40</v>
      </c>
      <c r="E3195" s="7" t="n">
        <v>8</v>
      </c>
      <c r="F3195" s="7" t="n">
        <v>8</v>
      </c>
      <c r="G3195" s="1" t="n">
        <f aca="false">E3195/C3195</f>
        <v>8</v>
      </c>
      <c r="H3195" s="1" t="n">
        <v>1</v>
      </c>
      <c r="I3195" s="7" t="str">
        <f aca="false">G3195&amp;":"&amp;H3195</f>
        <v>8:1</v>
      </c>
    </row>
    <row r="3196" customFormat="false" ht="18" hidden="false" customHeight="true" outlineLevel="0" collapsed="false">
      <c r="A3196" s="6" t="s">
        <v>902</v>
      </c>
      <c r="B3196" s="7" t="s">
        <v>19</v>
      </c>
      <c r="C3196" s="7" t="n">
        <v>4</v>
      </c>
      <c r="D3196" s="7" t="n">
        <v>41</v>
      </c>
      <c r="E3196" s="7" t="n">
        <v>32</v>
      </c>
      <c r="F3196" s="7" t="n">
        <v>24</v>
      </c>
      <c r="G3196" s="1" t="n">
        <f aca="false">E3196/C3196</f>
        <v>8</v>
      </c>
      <c r="H3196" s="1" t="n">
        <v>1</v>
      </c>
      <c r="I3196" s="7" t="str">
        <f aca="false">G3196&amp;":"&amp;H3196</f>
        <v>8:1</v>
      </c>
    </row>
    <row r="3197" customFormat="false" ht="18" hidden="false" customHeight="true" outlineLevel="0" collapsed="false">
      <c r="A3197" s="6" t="s">
        <v>1256</v>
      </c>
      <c r="B3197" s="7" t="s">
        <v>9</v>
      </c>
      <c r="C3197" s="7" t="n">
        <v>1</v>
      </c>
      <c r="D3197" s="7" t="n">
        <v>45</v>
      </c>
      <c r="E3197" s="7" t="n">
        <v>8</v>
      </c>
      <c r="F3197" s="7" t="n">
        <v>7</v>
      </c>
      <c r="G3197" s="1" t="n">
        <f aca="false">E3197/C3197</f>
        <v>8</v>
      </c>
      <c r="H3197" s="1" t="n">
        <v>1</v>
      </c>
      <c r="I3197" s="7" t="str">
        <f aca="false">G3197&amp;":"&amp;H3197</f>
        <v>8:1</v>
      </c>
    </row>
    <row r="3198" customFormat="false" ht="18" hidden="false" customHeight="true" outlineLevel="0" collapsed="false">
      <c r="A3198" s="6" t="s">
        <v>1852</v>
      </c>
      <c r="B3198" s="7" t="s">
        <v>11</v>
      </c>
      <c r="C3198" s="7" t="n">
        <v>1</v>
      </c>
      <c r="D3198" s="7" t="n">
        <v>45</v>
      </c>
      <c r="E3198" s="7" t="n">
        <v>8</v>
      </c>
      <c r="F3198" s="7" t="n">
        <v>5</v>
      </c>
      <c r="G3198" s="1" t="n">
        <f aca="false">E3198/C3198</f>
        <v>8</v>
      </c>
      <c r="H3198" s="1" t="n">
        <v>1</v>
      </c>
      <c r="I3198" s="7" t="str">
        <f aca="false">G3198&amp;":"&amp;H3198</f>
        <v>8:1</v>
      </c>
    </row>
    <row r="3199" customFormat="false" ht="18" hidden="false" customHeight="true" outlineLevel="0" collapsed="false">
      <c r="A3199" s="6" t="s">
        <v>1069</v>
      </c>
      <c r="B3199" s="7" t="s">
        <v>9</v>
      </c>
      <c r="C3199" s="7" t="n">
        <v>1</v>
      </c>
      <c r="D3199" s="7" t="n">
        <v>56</v>
      </c>
      <c r="E3199" s="7" t="n">
        <v>8</v>
      </c>
      <c r="F3199" s="7" t="n">
        <v>6</v>
      </c>
      <c r="G3199" s="1" t="n">
        <f aca="false">E3199/C3199</f>
        <v>8</v>
      </c>
      <c r="H3199" s="1" t="n">
        <v>1</v>
      </c>
      <c r="I3199" s="7" t="str">
        <f aca="false">G3199&amp;":"&amp;H3199</f>
        <v>8:1</v>
      </c>
    </row>
    <row r="3200" customFormat="false" ht="18" hidden="false" customHeight="true" outlineLevel="0" collapsed="false">
      <c r="A3200" s="6" t="s">
        <v>671</v>
      </c>
      <c r="B3200" s="7" t="s">
        <v>11</v>
      </c>
      <c r="C3200" s="7" t="n">
        <v>1</v>
      </c>
      <c r="D3200" s="7" t="n">
        <v>65</v>
      </c>
      <c r="E3200" s="7" t="n">
        <v>8</v>
      </c>
      <c r="F3200" s="7" t="n">
        <v>8</v>
      </c>
      <c r="G3200" s="1" t="n">
        <f aca="false">E3200/C3200</f>
        <v>8</v>
      </c>
      <c r="H3200" s="1" t="n">
        <v>1</v>
      </c>
      <c r="I3200" s="7" t="str">
        <f aca="false">G3200&amp;":"&amp;H3200</f>
        <v>8:1</v>
      </c>
    </row>
    <row r="3201" customFormat="false" ht="18" hidden="false" customHeight="true" outlineLevel="0" collapsed="false">
      <c r="A3201" s="6" t="s">
        <v>890</v>
      </c>
      <c r="B3201" s="7" t="s">
        <v>9</v>
      </c>
      <c r="C3201" s="7" t="n">
        <v>5</v>
      </c>
      <c r="D3201" s="7" t="n">
        <v>103</v>
      </c>
      <c r="E3201" s="7" t="n">
        <v>40</v>
      </c>
      <c r="F3201" s="7" t="n">
        <v>28</v>
      </c>
      <c r="G3201" s="1" t="n">
        <f aca="false">E3201/C3201</f>
        <v>8</v>
      </c>
      <c r="H3201" s="1" t="n">
        <v>1</v>
      </c>
      <c r="I3201" s="7" t="str">
        <f aca="false">G3201&amp;":"&amp;H3201</f>
        <v>8:1</v>
      </c>
    </row>
    <row r="3202" customFormat="false" ht="18" hidden="false" customHeight="true" outlineLevel="0" collapsed="false">
      <c r="A3202" s="6" t="s">
        <v>926</v>
      </c>
      <c r="B3202" s="7" t="s">
        <v>9</v>
      </c>
      <c r="C3202" s="7" t="n">
        <v>1</v>
      </c>
      <c r="D3202" s="7" t="n">
        <v>108</v>
      </c>
      <c r="E3202" s="7" t="n">
        <v>8</v>
      </c>
      <c r="F3202" s="7" t="n">
        <v>7</v>
      </c>
      <c r="G3202" s="1" t="n">
        <f aca="false">E3202/C3202</f>
        <v>8</v>
      </c>
      <c r="H3202" s="1" t="n">
        <v>1</v>
      </c>
      <c r="I3202" s="7" t="str">
        <f aca="false">G3202&amp;":"&amp;H3202</f>
        <v>8:1</v>
      </c>
    </row>
    <row r="3203" customFormat="false" ht="18" hidden="false" customHeight="true" outlineLevel="0" collapsed="false">
      <c r="A3203" s="6" t="s">
        <v>1002</v>
      </c>
      <c r="B3203" s="7" t="s">
        <v>1551</v>
      </c>
      <c r="C3203" s="7" t="n">
        <v>5</v>
      </c>
      <c r="D3203" s="7" t="n">
        <v>54</v>
      </c>
      <c r="E3203" s="7" t="n">
        <v>39</v>
      </c>
      <c r="F3203" s="7" t="n">
        <v>24</v>
      </c>
      <c r="G3203" s="1" t="n">
        <f aca="false">E3203/C3203</f>
        <v>7.8</v>
      </c>
      <c r="H3203" s="1" t="n">
        <v>1</v>
      </c>
      <c r="I3203" s="7" t="str">
        <f aca="false">G3203&amp;":"&amp;H3203</f>
        <v>7.8:1</v>
      </c>
    </row>
    <row r="3204" customFormat="false" ht="18" hidden="false" customHeight="true" outlineLevel="0" collapsed="false">
      <c r="A3204" s="6" t="s">
        <v>1488</v>
      </c>
      <c r="B3204" s="7" t="s">
        <v>11</v>
      </c>
      <c r="C3204" s="7" t="n">
        <v>5</v>
      </c>
      <c r="D3204" s="7" t="n">
        <v>96</v>
      </c>
      <c r="E3204" s="7" t="n">
        <v>39</v>
      </c>
      <c r="F3204" s="7" t="n">
        <v>29</v>
      </c>
      <c r="G3204" s="1" t="n">
        <f aca="false">E3204/C3204</f>
        <v>7.8</v>
      </c>
      <c r="H3204" s="1" t="n">
        <v>1</v>
      </c>
      <c r="I3204" s="7" t="str">
        <f aca="false">G3204&amp;":"&amp;H3204</f>
        <v>7.8:1</v>
      </c>
    </row>
    <row r="3205" customFormat="false" ht="18" hidden="false" customHeight="true" outlineLevel="0" collapsed="false">
      <c r="A3205" s="6" t="s">
        <v>1251</v>
      </c>
      <c r="B3205" s="7" t="s">
        <v>9</v>
      </c>
      <c r="C3205" s="7" t="n">
        <v>3</v>
      </c>
      <c r="D3205" s="7" t="n">
        <v>28</v>
      </c>
      <c r="E3205" s="7" t="n">
        <v>23</v>
      </c>
      <c r="F3205" s="7" t="n">
        <v>16</v>
      </c>
      <c r="G3205" s="1" t="n">
        <f aca="false">E3205/C3205</f>
        <v>7.66666666666667</v>
      </c>
      <c r="H3205" s="1" t="n">
        <v>1</v>
      </c>
      <c r="I3205" s="7" t="str">
        <f aca="false">G3205&amp;":"&amp;H3205</f>
        <v>7.66666666666667:1</v>
      </c>
    </row>
    <row r="3206" customFormat="false" ht="18" hidden="false" customHeight="true" outlineLevel="0" collapsed="false">
      <c r="A3206" s="6" t="s">
        <v>1013</v>
      </c>
      <c r="B3206" s="7" t="s">
        <v>11</v>
      </c>
      <c r="C3206" s="7" t="n">
        <v>3</v>
      </c>
      <c r="D3206" s="7" t="n">
        <v>32</v>
      </c>
      <c r="E3206" s="7" t="n">
        <v>23</v>
      </c>
      <c r="F3206" s="7" t="n">
        <v>15</v>
      </c>
      <c r="G3206" s="1" t="n">
        <f aca="false">E3206/C3206</f>
        <v>7.66666666666667</v>
      </c>
      <c r="H3206" s="1" t="n">
        <v>1</v>
      </c>
      <c r="I3206" s="7" t="str">
        <f aca="false">G3206&amp;":"&amp;H3206</f>
        <v>7.66666666666667:1</v>
      </c>
    </row>
    <row r="3207" customFormat="false" ht="18" hidden="false" customHeight="true" outlineLevel="0" collapsed="false">
      <c r="A3207" s="6" t="s">
        <v>1452</v>
      </c>
      <c r="B3207" s="7" t="s">
        <v>9</v>
      </c>
      <c r="C3207" s="7" t="n">
        <v>3</v>
      </c>
      <c r="D3207" s="7" t="n">
        <v>46</v>
      </c>
      <c r="E3207" s="7" t="n">
        <v>23</v>
      </c>
      <c r="F3207" s="7" t="n">
        <v>16</v>
      </c>
      <c r="G3207" s="1" t="n">
        <f aca="false">E3207/C3207</f>
        <v>7.66666666666667</v>
      </c>
      <c r="H3207" s="1" t="n">
        <v>1</v>
      </c>
      <c r="I3207" s="7" t="str">
        <f aca="false">G3207&amp;":"&amp;H3207</f>
        <v>7.66666666666667:1</v>
      </c>
    </row>
    <row r="3208" customFormat="false" ht="18" hidden="false" customHeight="true" outlineLevel="0" collapsed="false">
      <c r="A3208" s="6" t="s">
        <v>1769</v>
      </c>
      <c r="B3208" s="7" t="s">
        <v>21</v>
      </c>
      <c r="C3208" s="7" t="n">
        <v>3</v>
      </c>
      <c r="D3208" s="7" t="n">
        <v>49</v>
      </c>
      <c r="E3208" s="7" t="n">
        <v>23</v>
      </c>
      <c r="F3208" s="7" t="n">
        <v>16</v>
      </c>
      <c r="G3208" s="1" t="n">
        <f aca="false">E3208/C3208</f>
        <v>7.66666666666667</v>
      </c>
      <c r="H3208" s="1" t="n">
        <v>1</v>
      </c>
      <c r="I3208" s="7" t="str">
        <f aca="false">G3208&amp;":"&amp;H3208</f>
        <v>7.66666666666667:1</v>
      </c>
    </row>
    <row r="3209" customFormat="false" ht="18" hidden="false" customHeight="true" outlineLevel="0" collapsed="false">
      <c r="A3209" s="6" t="s">
        <v>1853</v>
      </c>
      <c r="B3209" s="7" t="s">
        <v>11</v>
      </c>
      <c r="C3209" s="7" t="n">
        <v>2</v>
      </c>
      <c r="D3209" s="7" t="n">
        <v>18</v>
      </c>
      <c r="E3209" s="7" t="n">
        <v>15</v>
      </c>
      <c r="F3209" s="7" t="n">
        <v>11</v>
      </c>
      <c r="G3209" s="1" t="n">
        <f aca="false">E3209/C3209</f>
        <v>7.5</v>
      </c>
      <c r="H3209" s="1" t="n">
        <v>1</v>
      </c>
      <c r="I3209" s="7" t="str">
        <f aca="false">G3209&amp;":"&amp;H3209</f>
        <v>7.5:1</v>
      </c>
    </row>
    <row r="3210" customFormat="false" ht="18" hidden="false" customHeight="true" outlineLevel="0" collapsed="false">
      <c r="A3210" s="6" t="s">
        <v>1854</v>
      </c>
      <c r="B3210" s="7" t="s">
        <v>11</v>
      </c>
      <c r="C3210" s="7" t="n">
        <v>2</v>
      </c>
      <c r="D3210" s="7" t="n">
        <v>20</v>
      </c>
      <c r="E3210" s="7" t="n">
        <v>15</v>
      </c>
      <c r="F3210" s="7" t="n">
        <v>12</v>
      </c>
      <c r="G3210" s="1" t="n">
        <f aca="false">E3210/C3210</f>
        <v>7.5</v>
      </c>
      <c r="H3210" s="1" t="n">
        <v>1</v>
      </c>
      <c r="I3210" s="7" t="str">
        <f aca="false">G3210&amp;":"&amp;H3210</f>
        <v>7.5:1</v>
      </c>
    </row>
    <row r="3211" customFormat="false" ht="18" hidden="false" customHeight="true" outlineLevel="0" collapsed="false">
      <c r="A3211" s="6" t="s">
        <v>1014</v>
      </c>
      <c r="B3211" s="7" t="s">
        <v>11</v>
      </c>
      <c r="C3211" s="7" t="n">
        <v>3</v>
      </c>
      <c r="D3211" s="7" t="n">
        <v>23</v>
      </c>
      <c r="E3211" s="7" t="n">
        <v>22</v>
      </c>
      <c r="F3211" s="7" t="n">
        <v>8</v>
      </c>
      <c r="G3211" s="1" t="n">
        <f aca="false">E3211/C3211</f>
        <v>7.33333333333333</v>
      </c>
      <c r="H3211" s="1" t="n">
        <v>1</v>
      </c>
      <c r="I3211" s="7" t="str">
        <f aca="false">G3211&amp;":"&amp;H3211</f>
        <v>7.33333333333333:1</v>
      </c>
    </row>
    <row r="3212" customFormat="false" ht="18" hidden="false" customHeight="true" outlineLevel="0" collapsed="false">
      <c r="A3212" s="6" t="s">
        <v>1098</v>
      </c>
      <c r="B3212" s="7" t="s">
        <v>21</v>
      </c>
      <c r="C3212" s="7" t="n">
        <v>3</v>
      </c>
      <c r="D3212" s="7" t="n">
        <v>28</v>
      </c>
      <c r="E3212" s="7" t="n">
        <v>22</v>
      </c>
      <c r="F3212" s="7" t="n">
        <v>13</v>
      </c>
      <c r="G3212" s="1" t="n">
        <f aca="false">E3212/C3212</f>
        <v>7.33333333333333</v>
      </c>
      <c r="H3212" s="1" t="n">
        <v>1</v>
      </c>
      <c r="I3212" s="7" t="str">
        <f aca="false">G3212&amp;":"&amp;H3212</f>
        <v>7.33333333333333:1</v>
      </c>
    </row>
    <row r="3213" customFormat="false" ht="18" hidden="false" customHeight="true" outlineLevel="0" collapsed="false">
      <c r="A3213" s="6" t="s">
        <v>312</v>
      </c>
      <c r="B3213" s="7" t="s">
        <v>1855</v>
      </c>
      <c r="C3213" s="7" t="n">
        <v>8</v>
      </c>
      <c r="D3213" s="7" t="n">
        <v>99</v>
      </c>
      <c r="E3213" s="7" t="n">
        <v>58</v>
      </c>
      <c r="F3213" s="7" t="n">
        <v>45</v>
      </c>
      <c r="G3213" s="1" t="n">
        <f aca="false">E3213/C3213</f>
        <v>7.25</v>
      </c>
      <c r="H3213" s="1" t="n">
        <v>1</v>
      </c>
      <c r="I3213" s="7" t="str">
        <f aca="false">G3213&amp;":"&amp;H3213</f>
        <v>7.25:1</v>
      </c>
    </row>
    <row r="3214" customFormat="false" ht="18" hidden="false" customHeight="true" outlineLevel="0" collapsed="false">
      <c r="A3214" s="6" t="s">
        <v>283</v>
      </c>
      <c r="B3214" s="7" t="s">
        <v>9</v>
      </c>
      <c r="C3214" s="7" t="n">
        <v>1</v>
      </c>
      <c r="D3214" s="7" t="n">
        <v>7</v>
      </c>
      <c r="E3214" s="7" t="n">
        <v>7</v>
      </c>
      <c r="F3214" s="7" t="n">
        <v>6</v>
      </c>
      <c r="G3214" s="1" t="n">
        <f aca="false">E3214/C3214</f>
        <v>7</v>
      </c>
      <c r="H3214" s="1" t="n">
        <v>1</v>
      </c>
      <c r="I3214" s="7" t="str">
        <f aca="false">G3214&amp;":"&amp;H3214</f>
        <v>7:1</v>
      </c>
    </row>
    <row r="3215" customFormat="false" ht="18" hidden="false" customHeight="true" outlineLevel="0" collapsed="false">
      <c r="A3215" s="6" t="s">
        <v>963</v>
      </c>
      <c r="B3215" s="7" t="s">
        <v>11</v>
      </c>
      <c r="C3215" s="7" t="n">
        <v>1</v>
      </c>
      <c r="D3215" s="7" t="n">
        <v>7</v>
      </c>
      <c r="E3215" s="7" t="n">
        <v>7</v>
      </c>
      <c r="F3215" s="7" t="n">
        <v>4</v>
      </c>
      <c r="G3215" s="1" t="n">
        <f aca="false">E3215/C3215</f>
        <v>7</v>
      </c>
      <c r="H3215" s="1" t="n">
        <v>1</v>
      </c>
      <c r="I3215" s="7" t="str">
        <f aca="false">G3215&amp;":"&amp;H3215</f>
        <v>7:1</v>
      </c>
    </row>
    <row r="3216" customFormat="false" ht="18" hidden="false" customHeight="true" outlineLevel="0" collapsed="false">
      <c r="A3216" s="6" t="s">
        <v>1856</v>
      </c>
      <c r="B3216" s="7" t="s">
        <v>9</v>
      </c>
      <c r="C3216" s="7" t="n">
        <v>1</v>
      </c>
      <c r="D3216" s="7" t="n">
        <v>7</v>
      </c>
      <c r="E3216" s="7" t="n">
        <v>7</v>
      </c>
      <c r="F3216" s="7" t="n">
        <v>3</v>
      </c>
      <c r="G3216" s="1" t="n">
        <f aca="false">E3216/C3216</f>
        <v>7</v>
      </c>
      <c r="H3216" s="1" t="n">
        <v>1</v>
      </c>
      <c r="I3216" s="7" t="str">
        <f aca="false">G3216&amp;":"&amp;H3216</f>
        <v>7:1</v>
      </c>
    </row>
    <row r="3217" customFormat="false" ht="18" hidden="false" customHeight="true" outlineLevel="0" collapsed="false">
      <c r="A3217" s="6" t="s">
        <v>998</v>
      </c>
      <c r="B3217" s="7" t="s">
        <v>9</v>
      </c>
      <c r="C3217" s="7" t="n">
        <v>1</v>
      </c>
      <c r="D3217" s="7" t="n">
        <v>7</v>
      </c>
      <c r="E3217" s="7" t="n">
        <v>7</v>
      </c>
      <c r="F3217" s="7" t="n">
        <v>5</v>
      </c>
      <c r="G3217" s="1" t="n">
        <f aca="false">E3217/C3217</f>
        <v>7</v>
      </c>
      <c r="H3217" s="1" t="n">
        <v>1</v>
      </c>
      <c r="I3217" s="7" t="str">
        <f aca="false">G3217&amp;":"&amp;H3217</f>
        <v>7:1</v>
      </c>
    </row>
    <row r="3218" customFormat="false" ht="18" hidden="false" customHeight="true" outlineLevel="0" collapsed="false">
      <c r="A3218" s="6" t="s">
        <v>1690</v>
      </c>
      <c r="B3218" s="7" t="s">
        <v>11</v>
      </c>
      <c r="C3218" s="7" t="n">
        <v>1</v>
      </c>
      <c r="D3218" s="7" t="n">
        <v>7</v>
      </c>
      <c r="E3218" s="7" t="n">
        <v>7</v>
      </c>
      <c r="F3218" s="7" t="n">
        <v>6</v>
      </c>
      <c r="G3218" s="1" t="n">
        <f aca="false">E3218/C3218</f>
        <v>7</v>
      </c>
      <c r="H3218" s="1" t="n">
        <v>1</v>
      </c>
      <c r="I3218" s="7" t="str">
        <f aca="false">G3218&amp;":"&amp;H3218</f>
        <v>7:1</v>
      </c>
    </row>
    <row r="3219" customFormat="false" ht="18" hidden="false" customHeight="true" outlineLevel="0" collapsed="false">
      <c r="A3219" s="6" t="s">
        <v>661</v>
      </c>
      <c r="B3219" s="7" t="s">
        <v>637</v>
      </c>
      <c r="C3219" s="7" t="n">
        <v>1</v>
      </c>
      <c r="D3219" s="7" t="n">
        <v>7</v>
      </c>
      <c r="E3219" s="7" t="n">
        <v>7</v>
      </c>
      <c r="F3219" s="7" t="n">
        <v>3</v>
      </c>
      <c r="G3219" s="1" t="n">
        <f aca="false">E3219/C3219</f>
        <v>7</v>
      </c>
      <c r="H3219" s="1" t="n">
        <v>1</v>
      </c>
      <c r="I3219" s="7" t="str">
        <f aca="false">G3219&amp;":"&amp;H3219</f>
        <v>7:1</v>
      </c>
    </row>
    <row r="3220" customFormat="false" ht="18" hidden="false" customHeight="true" outlineLevel="0" collapsed="false">
      <c r="A3220" s="6" t="s">
        <v>528</v>
      </c>
      <c r="B3220" s="7" t="s">
        <v>1512</v>
      </c>
      <c r="C3220" s="7" t="n">
        <v>1</v>
      </c>
      <c r="D3220" s="7" t="n">
        <v>7</v>
      </c>
      <c r="E3220" s="7" t="n">
        <v>7</v>
      </c>
      <c r="F3220" s="7" t="n">
        <v>3</v>
      </c>
      <c r="G3220" s="1" t="n">
        <f aca="false">E3220/C3220</f>
        <v>7</v>
      </c>
      <c r="H3220" s="1" t="n">
        <v>1</v>
      </c>
      <c r="I3220" s="7" t="str">
        <f aca="false">G3220&amp;":"&amp;H3220</f>
        <v>7:1</v>
      </c>
    </row>
    <row r="3221" customFormat="false" ht="18" hidden="false" customHeight="true" outlineLevel="0" collapsed="false">
      <c r="A3221" s="6" t="s">
        <v>1857</v>
      </c>
      <c r="B3221" s="7" t="s">
        <v>9</v>
      </c>
      <c r="C3221" s="7" t="n">
        <v>1</v>
      </c>
      <c r="D3221" s="7" t="n">
        <v>8</v>
      </c>
      <c r="E3221" s="7" t="n">
        <v>7</v>
      </c>
      <c r="F3221" s="7" t="n">
        <v>4</v>
      </c>
      <c r="G3221" s="1" t="n">
        <f aca="false">E3221/C3221</f>
        <v>7</v>
      </c>
      <c r="H3221" s="1" t="n">
        <v>1</v>
      </c>
      <c r="I3221" s="7" t="str">
        <f aca="false">G3221&amp;":"&amp;H3221</f>
        <v>7:1</v>
      </c>
    </row>
    <row r="3222" customFormat="false" ht="18" hidden="false" customHeight="true" outlineLevel="0" collapsed="false">
      <c r="A3222" s="6" t="s">
        <v>639</v>
      </c>
      <c r="B3222" s="7" t="s">
        <v>9</v>
      </c>
      <c r="C3222" s="7" t="n">
        <v>1</v>
      </c>
      <c r="D3222" s="7" t="n">
        <v>8</v>
      </c>
      <c r="E3222" s="7" t="n">
        <v>7</v>
      </c>
      <c r="F3222" s="7" t="n">
        <v>5</v>
      </c>
      <c r="G3222" s="1" t="n">
        <f aca="false">E3222/C3222</f>
        <v>7</v>
      </c>
      <c r="H3222" s="1" t="n">
        <v>1</v>
      </c>
      <c r="I3222" s="7" t="str">
        <f aca="false">G3222&amp;":"&amp;H3222</f>
        <v>7:1</v>
      </c>
    </row>
    <row r="3223" customFormat="false" ht="18" hidden="false" customHeight="true" outlineLevel="0" collapsed="false">
      <c r="A3223" s="6" t="s">
        <v>1369</v>
      </c>
      <c r="B3223" s="7" t="s">
        <v>9</v>
      </c>
      <c r="C3223" s="7" t="n">
        <v>1</v>
      </c>
      <c r="D3223" s="7" t="n">
        <v>8</v>
      </c>
      <c r="E3223" s="7" t="n">
        <v>7</v>
      </c>
      <c r="F3223" s="7" t="n">
        <v>3</v>
      </c>
      <c r="G3223" s="1" t="n">
        <f aca="false">E3223/C3223</f>
        <v>7</v>
      </c>
      <c r="H3223" s="1" t="n">
        <v>1</v>
      </c>
      <c r="I3223" s="7" t="str">
        <f aca="false">G3223&amp;":"&amp;H3223</f>
        <v>7:1</v>
      </c>
    </row>
    <row r="3224" customFormat="false" ht="18" hidden="false" customHeight="true" outlineLevel="0" collapsed="false">
      <c r="A3224" s="6" t="s">
        <v>1858</v>
      </c>
      <c r="B3224" s="7" t="s">
        <v>9</v>
      </c>
      <c r="C3224" s="7" t="n">
        <v>1</v>
      </c>
      <c r="D3224" s="7" t="n">
        <v>8</v>
      </c>
      <c r="E3224" s="7" t="n">
        <v>7</v>
      </c>
      <c r="F3224" s="7" t="n">
        <v>7</v>
      </c>
      <c r="G3224" s="1" t="n">
        <f aca="false">E3224/C3224</f>
        <v>7</v>
      </c>
      <c r="H3224" s="1" t="n">
        <v>1</v>
      </c>
      <c r="I3224" s="7" t="str">
        <f aca="false">G3224&amp;":"&amp;H3224</f>
        <v>7:1</v>
      </c>
    </row>
    <row r="3225" customFormat="false" ht="18" hidden="false" customHeight="true" outlineLevel="0" collapsed="false">
      <c r="A3225" s="6" t="s">
        <v>1859</v>
      </c>
      <c r="B3225" s="7" t="s">
        <v>9</v>
      </c>
      <c r="C3225" s="7" t="n">
        <v>1</v>
      </c>
      <c r="D3225" s="7" t="n">
        <v>8</v>
      </c>
      <c r="E3225" s="7" t="n">
        <v>7</v>
      </c>
      <c r="F3225" s="7" t="n">
        <v>5</v>
      </c>
      <c r="G3225" s="1" t="n">
        <f aca="false">E3225/C3225</f>
        <v>7</v>
      </c>
      <c r="H3225" s="1" t="n">
        <v>1</v>
      </c>
      <c r="I3225" s="7" t="str">
        <f aca="false">G3225&amp;":"&amp;H3225</f>
        <v>7:1</v>
      </c>
    </row>
    <row r="3226" customFormat="false" ht="18" hidden="false" customHeight="true" outlineLevel="0" collapsed="false">
      <c r="A3226" s="6" t="s">
        <v>824</v>
      </c>
      <c r="B3226" s="7" t="s">
        <v>21</v>
      </c>
      <c r="C3226" s="7" t="n">
        <v>1</v>
      </c>
      <c r="D3226" s="7" t="n">
        <v>8</v>
      </c>
      <c r="E3226" s="7" t="n">
        <v>7</v>
      </c>
      <c r="F3226" s="7" t="n">
        <v>5</v>
      </c>
      <c r="G3226" s="1" t="n">
        <f aca="false">E3226/C3226</f>
        <v>7</v>
      </c>
      <c r="H3226" s="1" t="n">
        <v>1</v>
      </c>
      <c r="I3226" s="7" t="str">
        <f aca="false">G3226&amp;":"&amp;H3226</f>
        <v>7:1</v>
      </c>
    </row>
    <row r="3227" customFormat="false" ht="18" hidden="false" customHeight="true" outlineLevel="0" collapsed="false">
      <c r="A3227" s="6" t="s">
        <v>1860</v>
      </c>
      <c r="B3227" s="7" t="s">
        <v>9</v>
      </c>
      <c r="C3227" s="7" t="n">
        <v>1</v>
      </c>
      <c r="D3227" s="7" t="n">
        <v>8</v>
      </c>
      <c r="E3227" s="7" t="n">
        <v>7</v>
      </c>
      <c r="F3227" s="7" t="n">
        <v>5</v>
      </c>
      <c r="G3227" s="1" t="n">
        <f aca="false">E3227/C3227</f>
        <v>7</v>
      </c>
      <c r="H3227" s="1" t="n">
        <v>1</v>
      </c>
      <c r="I3227" s="7" t="str">
        <f aca="false">G3227&amp;":"&amp;H3227</f>
        <v>7:1</v>
      </c>
    </row>
    <row r="3228" customFormat="false" ht="18" hidden="false" customHeight="true" outlineLevel="0" collapsed="false">
      <c r="A3228" s="6" t="s">
        <v>1268</v>
      </c>
      <c r="B3228" s="7" t="s">
        <v>21</v>
      </c>
      <c r="C3228" s="7" t="n">
        <v>1</v>
      </c>
      <c r="D3228" s="7" t="n">
        <v>8</v>
      </c>
      <c r="E3228" s="7" t="n">
        <v>7</v>
      </c>
      <c r="F3228" s="7" t="n">
        <v>4</v>
      </c>
      <c r="G3228" s="1" t="n">
        <f aca="false">E3228/C3228</f>
        <v>7</v>
      </c>
      <c r="H3228" s="1" t="n">
        <v>1</v>
      </c>
      <c r="I3228" s="7" t="str">
        <f aca="false">G3228&amp;":"&amp;H3228</f>
        <v>7:1</v>
      </c>
    </row>
    <row r="3229" customFormat="false" ht="18" hidden="false" customHeight="true" outlineLevel="0" collapsed="false">
      <c r="A3229" s="6" t="s">
        <v>1861</v>
      </c>
      <c r="B3229" s="7" t="s">
        <v>9</v>
      </c>
      <c r="C3229" s="7" t="n">
        <v>1</v>
      </c>
      <c r="D3229" s="7" t="n">
        <v>8</v>
      </c>
      <c r="E3229" s="7" t="n">
        <v>7</v>
      </c>
      <c r="F3229" s="7" t="n">
        <v>7</v>
      </c>
      <c r="G3229" s="1" t="n">
        <f aca="false">E3229/C3229</f>
        <v>7</v>
      </c>
      <c r="H3229" s="1" t="n">
        <v>1</v>
      </c>
      <c r="I3229" s="7" t="str">
        <f aca="false">G3229&amp;":"&amp;H3229</f>
        <v>7:1</v>
      </c>
    </row>
    <row r="3230" customFormat="false" ht="18" hidden="false" customHeight="true" outlineLevel="0" collapsed="false">
      <c r="A3230" s="6" t="s">
        <v>1861</v>
      </c>
      <c r="B3230" s="7" t="s">
        <v>11</v>
      </c>
      <c r="C3230" s="7" t="n">
        <v>1</v>
      </c>
      <c r="D3230" s="7" t="n">
        <v>8</v>
      </c>
      <c r="E3230" s="7" t="n">
        <v>7</v>
      </c>
      <c r="F3230" s="7" t="n">
        <v>5</v>
      </c>
      <c r="G3230" s="1" t="n">
        <f aca="false">E3230/C3230</f>
        <v>7</v>
      </c>
      <c r="H3230" s="1" t="n">
        <v>1</v>
      </c>
      <c r="I3230" s="7" t="str">
        <f aca="false">G3230&amp;":"&amp;H3230</f>
        <v>7:1</v>
      </c>
    </row>
    <row r="3231" customFormat="false" ht="18" hidden="false" customHeight="true" outlineLevel="0" collapsed="false">
      <c r="A3231" s="6" t="s">
        <v>1655</v>
      </c>
      <c r="B3231" s="7" t="s">
        <v>9</v>
      </c>
      <c r="C3231" s="7" t="n">
        <v>1</v>
      </c>
      <c r="D3231" s="7" t="n">
        <v>8</v>
      </c>
      <c r="E3231" s="7" t="n">
        <v>7</v>
      </c>
      <c r="F3231" s="7" t="n">
        <v>3</v>
      </c>
      <c r="G3231" s="1" t="n">
        <f aca="false">E3231/C3231</f>
        <v>7</v>
      </c>
      <c r="H3231" s="1" t="n">
        <v>1</v>
      </c>
      <c r="I3231" s="7" t="str">
        <f aca="false">G3231&amp;":"&amp;H3231</f>
        <v>7:1</v>
      </c>
    </row>
    <row r="3232" customFormat="false" ht="18" hidden="false" customHeight="true" outlineLevel="0" collapsed="false">
      <c r="A3232" s="6" t="s">
        <v>1814</v>
      </c>
      <c r="B3232" s="7" t="s">
        <v>21</v>
      </c>
      <c r="C3232" s="7" t="n">
        <v>1</v>
      </c>
      <c r="D3232" s="7" t="n">
        <v>8</v>
      </c>
      <c r="E3232" s="7" t="n">
        <v>7</v>
      </c>
      <c r="F3232" s="7" t="n">
        <v>7</v>
      </c>
      <c r="G3232" s="1" t="n">
        <f aca="false">E3232/C3232</f>
        <v>7</v>
      </c>
      <c r="H3232" s="1" t="n">
        <v>1</v>
      </c>
      <c r="I3232" s="7" t="str">
        <f aca="false">G3232&amp;":"&amp;H3232</f>
        <v>7:1</v>
      </c>
    </row>
    <row r="3233" customFormat="false" ht="18" hidden="false" customHeight="true" outlineLevel="0" collapsed="false">
      <c r="A3233" s="6" t="s">
        <v>1862</v>
      </c>
      <c r="B3233" s="7" t="s">
        <v>11</v>
      </c>
      <c r="C3233" s="7" t="n">
        <v>1</v>
      </c>
      <c r="D3233" s="7" t="n">
        <v>8</v>
      </c>
      <c r="E3233" s="7" t="n">
        <v>7</v>
      </c>
      <c r="F3233" s="7" t="n">
        <v>4</v>
      </c>
      <c r="G3233" s="1" t="n">
        <f aca="false">E3233/C3233</f>
        <v>7</v>
      </c>
      <c r="H3233" s="1" t="n">
        <v>1</v>
      </c>
      <c r="I3233" s="7" t="str">
        <f aca="false">G3233&amp;":"&amp;H3233</f>
        <v>7:1</v>
      </c>
    </row>
    <row r="3234" customFormat="false" ht="18" hidden="false" customHeight="true" outlineLevel="0" collapsed="false">
      <c r="A3234" s="6" t="s">
        <v>1863</v>
      </c>
      <c r="B3234" s="7" t="s">
        <v>9</v>
      </c>
      <c r="C3234" s="7" t="n">
        <v>1</v>
      </c>
      <c r="D3234" s="7" t="n">
        <v>8</v>
      </c>
      <c r="E3234" s="7" t="n">
        <v>7</v>
      </c>
      <c r="F3234" s="7" t="n">
        <v>6</v>
      </c>
      <c r="G3234" s="1" t="n">
        <f aca="false">E3234/C3234</f>
        <v>7</v>
      </c>
      <c r="H3234" s="1" t="n">
        <v>1</v>
      </c>
      <c r="I3234" s="7" t="str">
        <f aca="false">G3234&amp;":"&amp;H3234</f>
        <v>7:1</v>
      </c>
    </row>
    <row r="3235" customFormat="false" ht="18" hidden="false" customHeight="true" outlineLevel="0" collapsed="false">
      <c r="A3235" s="6" t="s">
        <v>1864</v>
      </c>
      <c r="B3235" s="7" t="s">
        <v>9</v>
      </c>
      <c r="C3235" s="7" t="n">
        <v>1</v>
      </c>
      <c r="D3235" s="7" t="n">
        <v>8</v>
      </c>
      <c r="E3235" s="7" t="n">
        <v>7</v>
      </c>
      <c r="F3235" s="7" t="n">
        <v>3</v>
      </c>
      <c r="G3235" s="1" t="n">
        <f aca="false">E3235/C3235</f>
        <v>7</v>
      </c>
      <c r="H3235" s="1" t="n">
        <v>1</v>
      </c>
      <c r="I3235" s="7" t="str">
        <f aca="false">G3235&amp;":"&amp;H3235</f>
        <v>7:1</v>
      </c>
    </row>
    <row r="3236" customFormat="false" ht="18" hidden="false" customHeight="true" outlineLevel="0" collapsed="false">
      <c r="A3236" s="6" t="s">
        <v>1865</v>
      </c>
      <c r="B3236" s="7" t="s">
        <v>9</v>
      </c>
      <c r="C3236" s="7" t="n">
        <v>1</v>
      </c>
      <c r="D3236" s="7" t="n">
        <v>8</v>
      </c>
      <c r="E3236" s="7" t="n">
        <v>7</v>
      </c>
      <c r="F3236" s="7" t="n">
        <v>3</v>
      </c>
      <c r="G3236" s="1" t="n">
        <f aca="false">E3236/C3236</f>
        <v>7</v>
      </c>
      <c r="H3236" s="1" t="n">
        <v>1</v>
      </c>
      <c r="I3236" s="7" t="str">
        <f aca="false">G3236&amp;":"&amp;H3236</f>
        <v>7:1</v>
      </c>
    </row>
    <row r="3237" customFormat="false" ht="18" hidden="false" customHeight="true" outlineLevel="0" collapsed="false">
      <c r="A3237" s="6" t="s">
        <v>1048</v>
      </c>
      <c r="B3237" s="7" t="s">
        <v>11</v>
      </c>
      <c r="C3237" s="7" t="n">
        <v>1</v>
      </c>
      <c r="D3237" s="7" t="n">
        <v>8</v>
      </c>
      <c r="E3237" s="7" t="n">
        <v>7</v>
      </c>
      <c r="F3237" s="7" t="n">
        <v>4</v>
      </c>
      <c r="G3237" s="1" t="n">
        <f aca="false">E3237/C3237</f>
        <v>7</v>
      </c>
      <c r="H3237" s="1" t="n">
        <v>1</v>
      </c>
      <c r="I3237" s="7" t="str">
        <f aca="false">G3237&amp;":"&amp;H3237</f>
        <v>7:1</v>
      </c>
    </row>
    <row r="3238" customFormat="false" ht="18" hidden="false" customHeight="true" outlineLevel="0" collapsed="false">
      <c r="A3238" s="6" t="s">
        <v>1866</v>
      </c>
      <c r="B3238" s="7" t="s">
        <v>11</v>
      </c>
      <c r="C3238" s="7" t="n">
        <v>1</v>
      </c>
      <c r="D3238" s="7" t="n">
        <v>8</v>
      </c>
      <c r="E3238" s="7" t="n">
        <v>7</v>
      </c>
      <c r="F3238" s="7" t="n">
        <v>5</v>
      </c>
      <c r="G3238" s="1" t="n">
        <f aca="false">E3238/C3238</f>
        <v>7</v>
      </c>
      <c r="H3238" s="1" t="n">
        <v>1</v>
      </c>
      <c r="I3238" s="7" t="str">
        <f aca="false">G3238&amp;":"&amp;H3238</f>
        <v>7:1</v>
      </c>
    </row>
    <row r="3239" customFormat="false" ht="18" hidden="false" customHeight="true" outlineLevel="0" collapsed="false">
      <c r="A3239" s="6" t="s">
        <v>528</v>
      </c>
      <c r="B3239" s="7" t="s">
        <v>660</v>
      </c>
      <c r="C3239" s="7" t="n">
        <v>1</v>
      </c>
      <c r="D3239" s="7" t="n">
        <v>8</v>
      </c>
      <c r="E3239" s="7" t="n">
        <v>7</v>
      </c>
      <c r="F3239" s="7" t="n">
        <v>4</v>
      </c>
      <c r="G3239" s="1" t="n">
        <f aca="false">E3239/C3239</f>
        <v>7</v>
      </c>
      <c r="H3239" s="1" t="n">
        <v>1</v>
      </c>
      <c r="I3239" s="7" t="str">
        <f aca="false">G3239&amp;":"&amp;H3239</f>
        <v>7:1</v>
      </c>
    </row>
    <row r="3240" customFormat="false" ht="18" hidden="false" customHeight="true" outlineLevel="0" collapsed="false">
      <c r="A3240" s="6" t="s">
        <v>1120</v>
      </c>
      <c r="B3240" s="7" t="s">
        <v>1867</v>
      </c>
      <c r="C3240" s="7" t="n">
        <v>1</v>
      </c>
      <c r="D3240" s="7" t="n">
        <v>8</v>
      </c>
      <c r="E3240" s="7" t="n">
        <v>7</v>
      </c>
      <c r="F3240" s="7" t="n">
        <v>6</v>
      </c>
      <c r="G3240" s="1" t="n">
        <f aca="false">E3240/C3240</f>
        <v>7</v>
      </c>
      <c r="H3240" s="1" t="n">
        <v>1</v>
      </c>
      <c r="I3240" s="7" t="str">
        <f aca="false">G3240&amp;":"&amp;H3240</f>
        <v>7:1</v>
      </c>
    </row>
    <row r="3241" customFormat="false" ht="18" hidden="false" customHeight="true" outlineLevel="0" collapsed="false">
      <c r="A3241" s="6" t="s">
        <v>1868</v>
      </c>
      <c r="B3241" s="7" t="s">
        <v>1869</v>
      </c>
      <c r="C3241" s="7" t="n">
        <v>1</v>
      </c>
      <c r="D3241" s="7" t="n">
        <v>8</v>
      </c>
      <c r="E3241" s="7" t="n">
        <v>7</v>
      </c>
      <c r="F3241" s="7" t="n">
        <v>2</v>
      </c>
      <c r="G3241" s="1" t="n">
        <f aca="false">E3241/C3241</f>
        <v>7</v>
      </c>
      <c r="H3241" s="1" t="n">
        <v>1</v>
      </c>
      <c r="I3241" s="7" t="str">
        <f aca="false">G3241&amp;":"&amp;H3241</f>
        <v>7:1</v>
      </c>
    </row>
    <row r="3242" customFormat="false" ht="18" hidden="false" customHeight="true" outlineLevel="0" collapsed="false">
      <c r="A3242" s="6" t="s">
        <v>842</v>
      </c>
      <c r="B3242" s="7" t="s">
        <v>1337</v>
      </c>
      <c r="C3242" s="7" t="n">
        <v>1</v>
      </c>
      <c r="D3242" s="7" t="n">
        <v>8</v>
      </c>
      <c r="E3242" s="7" t="n">
        <v>7</v>
      </c>
      <c r="F3242" s="7" t="n">
        <v>6</v>
      </c>
      <c r="G3242" s="1" t="n">
        <f aca="false">E3242/C3242</f>
        <v>7</v>
      </c>
      <c r="H3242" s="1" t="n">
        <v>1</v>
      </c>
      <c r="I3242" s="7" t="str">
        <f aca="false">G3242&amp;":"&amp;H3242</f>
        <v>7:1</v>
      </c>
    </row>
    <row r="3243" customFormat="false" ht="18" hidden="false" customHeight="true" outlineLevel="0" collapsed="false">
      <c r="A3243" s="6" t="s">
        <v>1870</v>
      </c>
      <c r="B3243" s="7" t="s">
        <v>9</v>
      </c>
      <c r="C3243" s="7" t="n">
        <v>1</v>
      </c>
      <c r="D3243" s="7" t="n">
        <v>9</v>
      </c>
      <c r="E3243" s="7" t="n">
        <v>7</v>
      </c>
      <c r="F3243" s="7" t="n">
        <v>3</v>
      </c>
      <c r="G3243" s="1" t="n">
        <f aca="false">E3243/C3243</f>
        <v>7</v>
      </c>
      <c r="H3243" s="1" t="n">
        <v>1</v>
      </c>
      <c r="I3243" s="7" t="str">
        <f aca="false">G3243&amp;":"&amp;H3243</f>
        <v>7:1</v>
      </c>
    </row>
    <row r="3244" customFormat="false" ht="18" hidden="false" customHeight="true" outlineLevel="0" collapsed="false">
      <c r="A3244" s="6" t="s">
        <v>1871</v>
      </c>
      <c r="B3244" s="7" t="s">
        <v>9</v>
      </c>
      <c r="C3244" s="7" t="n">
        <v>1</v>
      </c>
      <c r="D3244" s="7" t="n">
        <v>9</v>
      </c>
      <c r="E3244" s="7" t="n">
        <v>7</v>
      </c>
      <c r="F3244" s="7" t="n">
        <v>4</v>
      </c>
      <c r="G3244" s="1" t="n">
        <f aca="false">E3244/C3244</f>
        <v>7</v>
      </c>
      <c r="H3244" s="1" t="n">
        <v>1</v>
      </c>
      <c r="I3244" s="7" t="str">
        <f aca="false">G3244&amp;":"&amp;H3244</f>
        <v>7:1</v>
      </c>
    </row>
    <row r="3245" customFormat="false" ht="18" hidden="false" customHeight="true" outlineLevel="0" collapsed="false">
      <c r="A3245" s="6" t="s">
        <v>1872</v>
      </c>
      <c r="B3245" s="7" t="s">
        <v>9</v>
      </c>
      <c r="C3245" s="7" t="n">
        <v>1</v>
      </c>
      <c r="D3245" s="7" t="n">
        <v>9</v>
      </c>
      <c r="E3245" s="7" t="n">
        <v>7</v>
      </c>
      <c r="F3245" s="7" t="n">
        <v>6</v>
      </c>
      <c r="G3245" s="1" t="n">
        <f aca="false">E3245/C3245</f>
        <v>7</v>
      </c>
      <c r="H3245" s="1" t="n">
        <v>1</v>
      </c>
      <c r="I3245" s="7" t="str">
        <f aca="false">G3245&amp;":"&amp;H3245</f>
        <v>7:1</v>
      </c>
    </row>
    <row r="3246" customFormat="false" ht="18" hidden="false" customHeight="true" outlineLevel="0" collapsed="false">
      <c r="A3246" s="6" t="s">
        <v>1407</v>
      </c>
      <c r="B3246" s="7" t="s">
        <v>21</v>
      </c>
      <c r="C3246" s="7" t="n">
        <v>1</v>
      </c>
      <c r="D3246" s="7" t="n">
        <v>9</v>
      </c>
      <c r="E3246" s="7" t="n">
        <v>7</v>
      </c>
      <c r="F3246" s="7" t="n">
        <v>4</v>
      </c>
      <c r="G3246" s="1" t="n">
        <f aca="false">E3246/C3246</f>
        <v>7</v>
      </c>
      <c r="H3246" s="1" t="n">
        <v>1</v>
      </c>
      <c r="I3246" s="7" t="str">
        <f aca="false">G3246&amp;":"&amp;H3246</f>
        <v>7:1</v>
      </c>
    </row>
    <row r="3247" customFormat="false" ht="18" hidden="false" customHeight="true" outlineLevel="0" collapsed="false">
      <c r="A3247" s="6" t="s">
        <v>1815</v>
      </c>
      <c r="B3247" s="7" t="s">
        <v>9</v>
      </c>
      <c r="C3247" s="7" t="n">
        <v>1</v>
      </c>
      <c r="D3247" s="7" t="n">
        <v>9</v>
      </c>
      <c r="E3247" s="7" t="n">
        <v>7</v>
      </c>
      <c r="F3247" s="7" t="n">
        <v>6</v>
      </c>
      <c r="G3247" s="1" t="n">
        <f aca="false">E3247/C3247</f>
        <v>7</v>
      </c>
      <c r="H3247" s="1" t="n">
        <v>1</v>
      </c>
      <c r="I3247" s="7" t="str">
        <f aca="false">G3247&amp;":"&amp;H3247</f>
        <v>7:1</v>
      </c>
    </row>
    <row r="3248" customFormat="false" ht="18" hidden="false" customHeight="true" outlineLevel="0" collapsed="false">
      <c r="A3248" s="6" t="s">
        <v>1873</v>
      </c>
      <c r="B3248" s="7" t="s">
        <v>9</v>
      </c>
      <c r="C3248" s="7" t="n">
        <v>1</v>
      </c>
      <c r="D3248" s="7" t="n">
        <v>9</v>
      </c>
      <c r="E3248" s="7" t="n">
        <v>7</v>
      </c>
      <c r="F3248" s="7" t="n">
        <v>4</v>
      </c>
      <c r="G3248" s="1" t="n">
        <f aca="false">E3248/C3248</f>
        <v>7</v>
      </c>
      <c r="H3248" s="1" t="n">
        <v>1</v>
      </c>
      <c r="I3248" s="7" t="str">
        <f aca="false">G3248&amp;":"&amp;H3248</f>
        <v>7:1</v>
      </c>
    </row>
    <row r="3249" customFormat="false" ht="18" hidden="false" customHeight="true" outlineLevel="0" collapsed="false">
      <c r="A3249" s="6" t="s">
        <v>1873</v>
      </c>
      <c r="B3249" s="7" t="s">
        <v>11</v>
      </c>
      <c r="C3249" s="7" t="n">
        <v>1</v>
      </c>
      <c r="D3249" s="7" t="n">
        <v>9</v>
      </c>
      <c r="E3249" s="7" t="n">
        <v>7</v>
      </c>
      <c r="F3249" s="7" t="n">
        <v>5</v>
      </c>
      <c r="G3249" s="1" t="n">
        <f aca="false">E3249/C3249</f>
        <v>7</v>
      </c>
      <c r="H3249" s="1" t="n">
        <v>1</v>
      </c>
      <c r="I3249" s="7" t="str">
        <f aca="false">G3249&amp;":"&amp;H3249</f>
        <v>7:1</v>
      </c>
    </row>
    <row r="3250" customFormat="false" ht="18" hidden="false" customHeight="true" outlineLevel="0" collapsed="false">
      <c r="A3250" s="6" t="s">
        <v>1656</v>
      </c>
      <c r="B3250" s="7" t="s">
        <v>11</v>
      </c>
      <c r="C3250" s="7" t="n">
        <v>1</v>
      </c>
      <c r="D3250" s="7" t="n">
        <v>9</v>
      </c>
      <c r="E3250" s="7" t="n">
        <v>7</v>
      </c>
      <c r="F3250" s="7" t="n">
        <v>2</v>
      </c>
      <c r="G3250" s="1" t="n">
        <f aca="false">E3250/C3250</f>
        <v>7</v>
      </c>
      <c r="H3250" s="1" t="n">
        <v>1</v>
      </c>
      <c r="I3250" s="7" t="str">
        <f aca="false">G3250&amp;":"&amp;H3250</f>
        <v>7:1</v>
      </c>
    </row>
    <row r="3251" customFormat="false" ht="18" hidden="false" customHeight="true" outlineLevel="0" collapsed="false">
      <c r="A3251" s="6" t="s">
        <v>1874</v>
      </c>
      <c r="B3251" s="7" t="s">
        <v>9</v>
      </c>
      <c r="C3251" s="7" t="n">
        <v>1</v>
      </c>
      <c r="D3251" s="7" t="n">
        <v>9</v>
      </c>
      <c r="E3251" s="7" t="n">
        <v>7</v>
      </c>
      <c r="F3251" s="7" t="n">
        <v>3</v>
      </c>
      <c r="G3251" s="1" t="n">
        <f aca="false">E3251/C3251</f>
        <v>7</v>
      </c>
      <c r="H3251" s="1" t="n">
        <v>1</v>
      </c>
      <c r="I3251" s="7" t="str">
        <f aca="false">G3251&amp;":"&amp;H3251</f>
        <v>7:1</v>
      </c>
    </row>
    <row r="3252" customFormat="false" ht="18" hidden="false" customHeight="true" outlineLevel="0" collapsed="false">
      <c r="A3252" s="6" t="s">
        <v>1875</v>
      </c>
      <c r="B3252" s="7" t="s">
        <v>9</v>
      </c>
      <c r="C3252" s="7" t="n">
        <v>1</v>
      </c>
      <c r="D3252" s="7" t="n">
        <v>9</v>
      </c>
      <c r="E3252" s="7" t="n">
        <v>7</v>
      </c>
      <c r="F3252" s="7" t="n">
        <v>4</v>
      </c>
      <c r="G3252" s="1" t="n">
        <f aca="false">E3252/C3252</f>
        <v>7</v>
      </c>
      <c r="H3252" s="1" t="n">
        <v>1</v>
      </c>
      <c r="I3252" s="7" t="str">
        <f aca="false">G3252&amp;":"&amp;H3252</f>
        <v>7:1</v>
      </c>
    </row>
    <row r="3253" customFormat="false" ht="18" hidden="false" customHeight="true" outlineLevel="0" collapsed="false">
      <c r="A3253" s="6" t="s">
        <v>1876</v>
      </c>
      <c r="B3253" s="7" t="s">
        <v>9</v>
      </c>
      <c r="C3253" s="7" t="n">
        <v>1</v>
      </c>
      <c r="D3253" s="7" t="n">
        <v>9</v>
      </c>
      <c r="E3253" s="7" t="n">
        <v>7</v>
      </c>
      <c r="F3253" s="7" t="n">
        <v>6</v>
      </c>
      <c r="G3253" s="1" t="n">
        <f aca="false">E3253/C3253</f>
        <v>7</v>
      </c>
      <c r="H3253" s="1" t="n">
        <v>1</v>
      </c>
      <c r="I3253" s="7" t="str">
        <f aca="false">G3253&amp;":"&amp;H3253</f>
        <v>7:1</v>
      </c>
    </row>
    <row r="3254" customFormat="false" ht="18" hidden="false" customHeight="true" outlineLevel="0" collapsed="false">
      <c r="A3254" s="6" t="s">
        <v>364</v>
      </c>
      <c r="B3254" s="7" t="s">
        <v>11</v>
      </c>
      <c r="C3254" s="7" t="n">
        <v>1</v>
      </c>
      <c r="D3254" s="7" t="n">
        <v>9</v>
      </c>
      <c r="E3254" s="7" t="n">
        <v>7</v>
      </c>
      <c r="F3254" s="7" t="n">
        <v>2</v>
      </c>
      <c r="G3254" s="1" t="n">
        <f aca="false">E3254/C3254</f>
        <v>7</v>
      </c>
      <c r="H3254" s="1" t="n">
        <v>1</v>
      </c>
      <c r="I3254" s="7" t="str">
        <f aca="false">G3254&amp;":"&amp;H3254</f>
        <v>7:1</v>
      </c>
    </row>
    <row r="3255" customFormat="false" ht="18" hidden="false" customHeight="true" outlineLevel="0" collapsed="false">
      <c r="A3255" s="6" t="s">
        <v>1695</v>
      </c>
      <c r="B3255" s="7" t="s">
        <v>9</v>
      </c>
      <c r="C3255" s="7" t="n">
        <v>1</v>
      </c>
      <c r="D3255" s="7" t="n">
        <v>9</v>
      </c>
      <c r="E3255" s="7" t="n">
        <v>7</v>
      </c>
      <c r="F3255" s="7" t="n">
        <v>5</v>
      </c>
      <c r="G3255" s="1" t="n">
        <f aca="false">E3255/C3255</f>
        <v>7</v>
      </c>
      <c r="H3255" s="1" t="n">
        <v>1</v>
      </c>
      <c r="I3255" s="7" t="str">
        <f aca="false">G3255&amp;":"&amp;H3255</f>
        <v>7:1</v>
      </c>
    </row>
    <row r="3256" customFormat="false" ht="18" hidden="false" customHeight="true" outlineLevel="0" collapsed="false">
      <c r="A3256" s="6" t="s">
        <v>714</v>
      </c>
      <c r="B3256" s="7" t="s">
        <v>21</v>
      </c>
      <c r="C3256" s="7" t="n">
        <v>1</v>
      </c>
      <c r="D3256" s="7" t="n">
        <v>9</v>
      </c>
      <c r="E3256" s="7" t="n">
        <v>7</v>
      </c>
      <c r="F3256" s="7" t="n">
        <v>3</v>
      </c>
      <c r="G3256" s="1" t="n">
        <f aca="false">E3256/C3256</f>
        <v>7</v>
      </c>
      <c r="H3256" s="1" t="n">
        <v>1</v>
      </c>
      <c r="I3256" s="7" t="str">
        <f aca="false">G3256&amp;":"&amp;H3256</f>
        <v>7:1</v>
      </c>
    </row>
    <row r="3257" customFormat="false" ht="18" hidden="false" customHeight="true" outlineLevel="0" collapsed="false">
      <c r="A3257" s="6" t="s">
        <v>424</v>
      </c>
      <c r="B3257" s="7" t="s">
        <v>1272</v>
      </c>
      <c r="C3257" s="7" t="n">
        <v>1</v>
      </c>
      <c r="D3257" s="7" t="n">
        <v>9</v>
      </c>
      <c r="E3257" s="7" t="n">
        <v>7</v>
      </c>
      <c r="F3257" s="7" t="n">
        <v>4</v>
      </c>
      <c r="G3257" s="1" t="n">
        <f aca="false">E3257/C3257</f>
        <v>7</v>
      </c>
      <c r="H3257" s="1" t="n">
        <v>1</v>
      </c>
      <c r="I3257" s="7" t="str">
        <f aca="false">G3257&amp;":"&amp;H3257</f>
        <v>7:1</v>
      </c>
    </row>
    <row r="3258" customFormat="false" ht="18" hidden="false" customHeight="true" outlineLevel="0" collapsed="false">
      <c r="A3258" s="6" t="s">
        <v>1877</v>
      </c>
      <c r="B3258" s="7" t="s">
        <v>1272</v>
      </c>
      <c r="C3258" s="7" t="n">
        <v>1</v>
      </c>
      <c r="D3258" s="7" t="n">
        <v>9</v>
      </c>
      <c r="E3258" s="7" t="n">
        <v>7</v>
      </c>
      <c r="F3258" s="7" t="n">
        <v>6</v>
      </c>
      <c r="G3258" s="1" t="n">
        <f aca="false">E3258/C3258</f>
        <v>7</v>
      </c>
      <c r="H3258" s="1" t="n">
        <v>1</v>
      </c>
      <c r="I3258" s="7" t="str">
        <f aca="false">G3258&amp;":"&amp;H3258</f>
        <v>7:1</v>
      </c>
    </row>
    <row r="3259" customFormat="false" ht="18" hidden="false" customHeight="true" outlineLevel="0" collapsed="false">
      <c r="A3259" s="6" t="s">
        <v>1660</v>
      </c>
      <c r="B3259" s="7" t="s">
        <v>1586</v>
      </c>
      <c r="C3259" s="7" t="n">
        <v>1</v>
      </c>
      <c r="D3259" s="7" t="n">
        <v>9</v>
      </c>
      <c r="E3259" s="7" t="n">
        <v>7</v>
      </c>
      <c r="F3259" s="7" t="n">
        <v>4</v>
      </c>
      <c r="G3259" s="1" t="n">
        <f aca="false">E3259/C3259</f>
        <v>7</v>
      </c>
      <c r="H3259" s="1" t="n">
        <v>1</v>
      </c>
      <c r="I3259" s="7" t="str">
        <f aca="false">G3259&amp;":"&amp;H3259</f>
        <v>7:1</v>
      </c>
    </row>
    <row r="3260" customFormat="false" ht="18" hidden="false" customHeight="true" outlineLevel="0" collapsed="false">
      <c r="A3260" s="6" t="s">
        <v>1878</v>
      </c>
      <c r="B3260" s="7" t="s">
        <v>1357</v>
      </c>
      <c r="C3260" s="7" t="n">
        <v>1</v>
      </c>
      <c r="D3260" s="7" t="n">
        <v>9</v>
      </c>
      <c r="E3260" s="7" t="n">
        <v>7</v>
      </c>
      <c r="F3260" s="7" t="n">
        <v>5</v>
      </c>
      <c r="G3260" s="1" t="n">
        <f aca="false">E3260/C3260</f>
        <v>7</v>
      </c>
      <c r="H3260" s="1" t="n">
        <v>1</v>
      </c>
      <c r="I3260" s="7" t="str">
        <f aca="false">G3260&amp;":"&amp;H3260</f>
        <v>7:1</v>
      </c>
    </row>
    <row r="3261" customFormat="false" ht="18" hidden="false" customHeight="true" outlineLevel="0" collapsed="false">
      <c r="A3261" s="6" t="s">
        <v>1098</v>
      </c>
      <c r="B3261" s="7" t="s">
        <v>975</v>
      </c>
      <c r="C3261" s="7" t="n">
        <v>1</v>
      </c>
      <c r="D3261" s="7" t="n">
        <v>9</v>
      </c>
      <c r="E3261" s="7" t="n">
        <v>7</v>
      </c>
      <c r="F3261" s="7" t="n">
        <v>1</v>
      </c>
      <c r="G3261" s="1" t="n">
        <f aca="false">E3261/C3261</f>
        <v>7</v>
      </c>
      <c r="H3261" s="1" t="n">
        <v>1</v>
      </c>
      <c r="I3261" s="7" t="str">
        <f aca="false">G3261&amp;":"&amp;H3261</f>
        <v>7:1</v>
      </c>
    </row>
    <row r="3262" customFormat="false" ht="18" hidden="false" customHeight="true" outlineLevel="0" collapsed="false">
      <c r="A3262" s="6" t="s">
        <v>1879</v>
      </c>
      <c r="B3262" s="7" t="s">
        <v>9</v>
      </c>
      <c r="C3262" s="7" t="n">
        <v>1</v>
      </c>
      <c r="D3262" s="7" t="n">
        <v>10</v>
      </c>
      <c r="E3262" s="7" t="n">
        <v>7</v>
      </c>
      <c r="F3262" s="7" t="n">
        <v>6</v>
      </c>
      <c r="G3262" s="1" t="n">
        <f aca="false">E3262/C3262</f>
        <v>7</v>
      </c>
      <c r="H3262" s="1" t="n">
        <v>1</v>
      </c>
      <c r="I3262" s="7" t="str">
        <f aca="false">G3262&amp;":"&amp;H3262</f>
        <v>7:1</v>
      </c>
    </row>
    <row r="3263" customFormat="false" ht="18" hidden="false" customHeight="true" outlineLevel="0" collapsed="false">
      <c r="A3263" s="6" t="s">
        <v>1385</v>
      </c>
      <c r="B3263" s="7" t="s">
        <v>21</v>
      </c>
      <c r="C3263" s="7" t="n">
        <v>1</v>
      </c>
      <c r="D3263" s="7" t="n">
        <v>10</v>
      </c>
      <c r="E3263" s="7" t="n">
        <v>7</v>
      </c>
      <c r="F3263" s="7" t="n">
        <v>0</v>
      </c>
      <c r="G3263" s="1" t="n">
        <f aca="false">E3263/C3263</f>
        <v>7</v>
      </c>
      <c r="H3263" s="1" t="n">
        <v>1</v>
      </c>
      <c r="I3263" s="7" t="str">
        <f aca="false">G3263&amp;":"&amp;H3263</f>
        <v>7:1</v>
      </c>
    </row>
    <row r="3264" customFormat="false" ht="18" hidden="false" customHeight="true" outlineLevel="0" collapsed="false">
      <c r="A3264" s="6" t="s">
        <v>665</v>
      </c>
      <c r="B3264" s="7" t="s">
        <v>11</v>
      </c>
      <c r="C3264" s="7" t="n">
        <v>1</v>
      </c>
      <c r="D3264" s="7" t="n">
        <v>10</v>
      </c>
      <c r="E3264" s="7" t="n">
        <v>7</v>
      </c>
      <c r="F3264" s="7" t="n">
        <v>5</v>
      </c>
      <c r="G3264" s="1" t="n">
        <f aca="false">E3264/C3264</f>
        <v>7</v>
      </c>
      <c r="H3264" s="1" t="n">
        <v>1</v>
      </c>
      <c r="I3264" s="7" t="str">
        <f aca="false">G3264&amp;":"&amp;H3264</f>
        <v>7:1</v>
      </c>
    </row>
    <row r="3265" customFormat="false" ht="18" hidden="false" customHeight="true" outlineLevel="0" collapsed="false">
      <c r="A3265" s="6" t="s">
        <v>1715</v>
      </c>
      <c r="B3265" s="7" t="s">
        <v>11</v>
      </c>
      <c r="C3265" s="7" t="n">
        <v>1</v>
      </c>
      <c r="D3265" s="7" t="n">
        <v>10</v>
      </c>
      <c r="E3265" s="7" t="n">
        <v>7</v>
      </c>
      <c r="F3265" s="7" t="n">
        <v>5</v>
      </c>
      <c r="G3265" s="1" t="n">
        <f aca="false">E3265/C3265</f>
        <v>7</v>
      </c>
      <c r="H3265" s="1" t="n">
        <v>1</v>
      </c>
      <c r="I3265" s="7" t="str">
        <f aca="false">G3265&amp;":"&amp;H3265</f>
        <v>7:1</v>
      </c>
    </row>
    <row r="3266" customFormat="false" ht="18" hidden="false" customHeight="true" outlineLevel="0" collapsed="false">
      <c r="A3266" s="6" t="s">
        <v>1555</v>
      </c>
      <c r="B3266" s="7" t="s">
        <v>9</v>
      </c>
      <c r="C3266" s="7" t="n">
        <v>1</v>
      </c>
      <c r="D3266" s="7" t="n">
        <v>10</v>
      </c>
      <c r="E3266" s="7" t="n">
        <v>7</v>
      </c>
      <c r="F3266" s="7" t="n">
        <v>4</v>
      </c>
      <c r="G3266" s="1" t="n">
        <f aca="false">E3266/C3266</f>
        <v>7</v>
      </c>
      <c r="H3266" s="1" t="n">
        <v>1</v>
      </c>
      <c r="I3266" s="7" t="str">
        <f aca="false">G3266&amp;":"&amp;H3266</f>
        <v>7:1</v>
      </c>
    </row>
    <row r="3267" customFormat="false" ht="18" hidden="false" customHeight="true" outlineLevel="0" collapsed="false">
      <c r="A3267" s="6" t="s">
        <v>1547</v>
      </c>
      <c r="B3267" s="7" t="s">
        <v>11</v>
      </c>
      <c r="C3267" s="7" t="n">
        <v>1</v>
      </c>
      <c r="D3267" s="7" t="n">
        <v>10</v>
      </c>
      <c r="E3267" s="7" t="n">
        <v>7</v>
      </c>
      <c r="F3267" s="7" t="n">
        <v>4</v>
      </c>
      <c r="G3267" s="1" t="n">
        <f aca="false">E3267/C3267</f>
        <v>7</v>
      </c>
      <c r="H3267" s="1" t="n">
        <v>1</v>
      </c>
      <c r="I3267" s="7" t="str">
        <f aca="false">G3267&amp;":"&amp;H3267</f>
        <v>7:1</v>
      </c>
    </row>
    <row r="3268" customFormat="false" ht="18" hidden="false" customHeight="true" outlineLevel="0" collapsed="false">
      <c r="A3268" s="6" t="s">
        <v>984</v>
      </c>
      <c r="B3268" s="7" t="s">
        <v>11</v>
      </c>
      <c r="C3268" s="7" t="n">
        <v>1</v>
      </c>
      <c r="D3268" s="7" t="n">
        <v>10</v>
      </c>
      <c r="E3268" s="7" t="n">
        <v>7</v>
      </c>
      <c r="F3268" s="7" t="n">
        <v>3</v>
      </c>
      <c r="G3268" s="1" t="n">
        <f aca="false">E3268/C3268</f>
        <v>7</v>
      </c>
      <c r="H3268" s="1" t="n">
        <v>1</v>
      </c>
      <c r="I3268" s="7" t="str">
        <f aca="false">G3268&amp;":"&amp;H3268</f>
        <v>7:1</v>
      </c>
    </row>
    <row r="3269" customFormat="false" ht="18" hidden="false" customHeight="true" outlineLevel="0" collapsed="false">
      <c r="A3269" s="6" t="s">
        <v>669</v>
      </c>
      <c r="B3269" s="7" t="s">
        <v>64</v>
      </c>
      <c r="C3269" s="7" t="n">
        <v>1</v>
      </c>
      <c r="D3269" s="7" t="n">
        <v>10</v>
      </c>
      <c r="E3269" s="7" t="n">
        <v>7</v>
      </c>
      <c r="F3269" s="7" t="n">
        <v>5</v>
      </c>
      <c r="G3269" s="1" t="n">
        <f aca="false">E3269/C3269</f>
        <v>7</v>
      </c>
      <c r="H3269" s="1" t="n">
        <v>1</v>
      </c>
      <c r="I3269" s="7" t="str">
        <f aca="false">G3269&amp;":"&amp;H3269</f>
        <v>7:1</v>
      </c>
    </row>
    <row r="3270" customFormat="false" ht="18" hidden="false" customHeight="true" outlineLevel="0" collapsed="false">
      <c r="A3270" s="6" t="s">
        <v>852</v>
      </c>
      <c r="B3270" s="7" t="s">
        <v>21</v>
      </c>
      <c r="C3270" s="7" t="n">
        <v>1</v>
      </c>
      <c r="D3270" s="7" t="n">
        <v>10</v>
      </c>
      <c r="E3270" s="7" t="n">
        <v>7</v>
      </c>
      <c r="F3270" s="7" t="n">
        <v>7</v>
      </c>
      <c r="G3270" s="1" t="n">
        <f aca="false">E3270/C3270</f>
        <v>7</v>
      </c>
      <c r="H3270" s="1" t="n">
        <v>1</v>
      </c>
      <c r="I3270" s="7" t="str">
        <f aca="false">G3270&amp;":"&amp;H3270</f>
        <v>7:1</v>
      </c>
    </row>
    <row r="3271" customFormat="false" ht="18" hidden="false" customHeight="true" outlineLevel="0" collapsed="false">
      <c r="A3271" s="6" t="s">
        <v>1880</v>
      </c>
      <c r="B3271" s="7" t="s">
        <v>1512</v>
      </c>
      <c r="C3271" s="7" t="n">
        <v>1</v>
      </c>
      <c r="D3271" s="7" t="n">
        <v>10</v>
      </c>
      <c r="E3271" s="7" t="n">
        <v>7</v>
      </c>
      <c r="F3271" s="7" t="n">
        <v>4</v>
      </c>
      <c r="G3271" s="1" t="n">
        <f aca="false">E3271/C3271</f>
        <v>7</v>
      </c>
      <c r="H3271" s="1" t="n">
        <v>1</v>
      </c>
      <c r="I3271" s="7" t="str">
        <f aca="false">G3271&amp;":"&amp;H3271</f>
        <v>7:1</v>
      </c>
    </row>
    <row r="3272" customFormat="false" ht="18" hidden="false" customHeight="true" outlineLevel="0" collapsed="false">
      <c r="A3272" s="6" t="s">
        <v>1748</v>
      </c>
      <c r="B3272" s="7" t="s">
        <v>1551</v>
      </c>
      <c r="C3272" s="7" t="n">
        <v>1</v>
      </c>
      <c r="D3272" s="7" t="n">
        <v>10</v>
      </c>
      <c r="E3272" s="7" t="n">
        <v>7</v>
      </c>
      <c r="F3272" s="7" t="n">
        <v>5</v>
      </c>
      <c r="G3272" s="1" t="n">
        <f aca="false">E3272/C3272</f>
        <v>7</v>
      </c>
      <c r="H3272" s="1" t="n">
        <v>1</v>
      </c>
      <c r="I3272" s="7" t="str">
        <f aca="false">G3272&amp;":"&amp;H3272</f>
        <v>7:1</v>
      </c>
    </row>
    <row r="3273" customFormat="false" ht="18" hidden="false" customHeight="true" outlineLevel="0" collapsed="false">
      <c r="A3273" s="6" t="s">
        <v>1585</v>
      </c>
      <c r="B3273" s="7" t="s">
        <v>9</v>
      </c>
      <c r="C3273" s="7" t="n">
        <v>1</v>
      </c>
      <c r="D3273" s="7" t="n">
        <v>10</v>
      </c>
      <c r="E3273" s="7" t="n">
        <v>7</v>
      </c>
      <c r="F3273" s="7" t="n">
        <v>5</v>
      </c>
      <c r="G3273" s="1" t="n">
        <f aca="false">E3273/C3273</f>
        <v>7</v>
      </c>
      <c r="H3273" s="1" t="n">
        <v>1</v>
      </c>
      <c r="I3273" s="7" t="str">
        <f aca="false">G3273&amp;":"&amp;H3273</f>
        <v>7:1</v>
      </c>
    </row>
    <row r="3274" customFormat="false" ht="18" hidden="false" customHeight="true" outlineLevel="0" collapsed="false">
      <c r="A3274" s="6" t="s">
        <v>1660</v>
      </c>
      <c r="B3274" s="7" t="s">
        <v>1711</v>
      </c>
      <c r="C3274" s="7" t="n">
        <v>1</v>
      </c>
      <c r="D3274" s="7" t="n">
        <v>10</v>
      </c>
      <c r="E3274" s="7" t="n">
        <v>7</v>
      </c>
      <c r="F3274" s="7" t="n">
        <v>5</v>
      </c>
      <c r="G3274" s="1" t="n">
        <f aca="false">E3274/C3274</f>
        <v>7</v>
      </c>
      <c r="H3274" s="1" t="n">
        <v>1</v>
      </c>
      <c r="I3274" s="7" t="str">
        <f aca="false">G3274&amp;":"&amp;H3274</f>
        <v>7:1</v>
      </c>
    </row>
    <row r="3275" customFormat="false" ht="18" hidden="false" customHeight="true" outlineLevel="0" collapsed="false">
      <c r="A3275" s="6" t="s">
        <v>893</v>
      </c>
      <c r="B3275" s="7" t="s">
        <v>1711</v>
      </c>
      <c r="C3275" s="7" t="n">
        <v>1</v>
      </c>
      <c r="D3275" s="7" t="n">
        <v>10</v>
      </c>
      <c r="E3275" s="7" t="n">
        <v>7</v>
      </c>
      <c r="F3275" s="7" t="n">
        <v>4</v>
      </c>
      <c r="G3275" s="1" t="n">
        <f aca="false">E3275/C3275</f>
        <v>7</v>
      </c>
      <c r="H3275" s="1" t="n">
        <v>1</v>
      </c>
      <c r="I3275" s="7" t="str">
        <f aca="false">G3275&amp;":"&amp;H3275</f>
        <v>7:1</v>
      </c>
    </row>
    <row r="3276" customFormat="false" ht="18" hidden="false" customHeight="true" outlineLevel="0" collapsed="false">
      <c r="A3276" s="6" t="s">
        <v>1727</v>
      </c>
      <c r="B3276" s="7" t="s">
        <v>9</v>
      </c>
      <c r="C3276" s="7" t="n">
        <v>1</v>
      </c>
      <c r="D3276" s="7" t="n">
        <v>11</v>
      </c>
      <c r="E3276" s="7" t="n">
        <v>7</v>
      </c>
      <c r="F3276" s="7" t="n">
        <v>6</v>
      </c>
      <c r="G3276" s="1" t="n">
        <f aca="false">E3276/C3276</f>
        <v>7</v>
      </c>
      <c r="H3276" s="1" t="n">
        <v>1</v>
      </c>
      <c r="I3276" s="7" t="str">
        <f aca="false">G3276&amp;":"&amp;H3276</f>
        <v>7:1</v>
      </c>
    </row>
    <row r="3277" customFormat="false" ht="18" hidden="false" customHeight="true" outlineLevel="0" collapsed="false">
      <c r="A3277" s="6" t="s">
        <v>1881</v>
      </c>
      <c r="B3277" s="7" t="s">
        <v>11</v>
      </c>
      <c r="C3277" s="7" t="n">
        <v>1</v>
      </c>
      <c r="D3277" s="7" t="n">
        <v>11</v>
      </c>
      <c r="E3277" s="7" t="n">
        <v>7</v>
      </c>
      <c r="F3277" s="7" t="n">
        <v>5</v>
      </c>
      <c r="G3277" s="1" t="n">
        <f aca="false">E3277/C3277</f>
        <v>7</v>
      </c>
      <c r="H3277" s="1" t="n">
        <v>1</v>
      </c>
      <c r="I3277" s="7" t="str">
        <f aca="false">G3277&amp;":"&amp;H3277</f>
        <v>7:1</v>
      </c>
    </row>
    <row r="3278" customFormat="false" ht="18" hidden="false" customHeight="true" outlineLevel="0" collapsed="false">
      <c r="A3278" s="6" t="s">
        <v>1882</v>
      </c>
      <c r="B3278" s="7" t="s">
        <v>9</v>
      </c>
      <c r="C3278" s="7" t="n">
        <v>1</v>
      </c>
      <c r="D3278" s="7" t="n">
        <v>11</v>
      </c>
      <c r="E3278" s="7" t="n">
        <v>7</v>
      </c>
      <c r="F3278" s="7" t="n">
        <v>4</v>
      </c>
      <c r="G3278" s="1" t="n">
        <f aca="false">E3278/C3278</f>
        <v>7</v>
      </c>
      <c r="H3278" s="1" t="n">
        <v>1</v>
      </c>
      <c r="I3278" s="7" t="str">
        <f aca="false">G3278&amp;":"&amp;H3278</f>
        <v>7:1</v>
      </c>
    </row>
    <row r="3279" customFormat="false" ht="18" hidden="false" customHeight="true" outlineLevel="0" collapsed="false">
      <c r="A3279" s="6" t="s">
        <v>1821</v>
      </c>
      <c r="B3279" s="7" t="s">
        <v>9</v>
      </c>
      <c r="C3279" s="7" t="n">
        <v>1</v>
      </c>
      <c r="D3279" s="7" t="n">
        <v>11</v>
      </c>
      <c r="E3279" s="7" t="n">
        <v>7</v>
      </c>
      <c r="F3279" s="7" t="n">
        <v>3</v>
      </c>
      <c r="G3279" s="1" t="n">
        <f aca="false">E3279/C3279</f>
        <v>7</v>
      </c>
      <c r="H3279" s="1" t="n">
        <v>1</v>
      </c>
      <c r="I3279" s="7" t="str">
        <f aca="false">G3279&amp;":"&amp;H3279</f>
        <v>7:1</v>
      </c>
    </row>
    <row r="3280" customFormat="false" ht="18" hidden="false" customHeight="true" outlineLevel="0" collapsed="false">
      <c r="A3280" s="6" t="s">
        <v>1802</v>
      </c>
      <c r="B3280" s="7" t="s">
        <v>9</v>
      </c>
      <c r="C3280" s="7" t="n">
        <v>1</v>
      </c>
      <c r="D3280" s="7" t="n">
        <v>11</v>
      </c>
      <c r="E3280" s="7" t="n">
        <v>7</v>
      </c>
      <c r="F3280" s="7" t="n">
        <v>0</v>
      </c>
      <c r="G3280" s="1" t="n">
        <f aca="false">E3280/C3280</f>
        <v>7</v>
      </c>
      <c r="H3280" s="1" t="n">
        <v>1</v>
      </c>
      <c r="I3280" s="7" t="str">
        <f aca="false">G3280&amp;":"&amp;H3280</f>
        <v>7:1</v>
      </c>
    </row>
    <row r="3281" customFormat="false" ht="18" hidden="false" customHeight="true" outlineLevel="0" collapsed="false">
      <c r="A3281" s="6" t="s">
        <v>135</v>
      </c>
      <c r="B3281" s="7" t="s">
        <v>9</v>
      </c>
      <c r="C3281" s="7" t="n">
        <v>1</v>
      </c>
      <c r="D3281" s="7" t="n">
        <v>11</v>
      </c>
      <c r="E3281" s="7" t="n">
        <v>7</v>
      </c>
      <c r="F3281" s="7" t="n">
        <v>5</v>
      </c>
      <c r="G3281" s="1" t="n">
        <f aca="false">E3281/C3281</f>
        <v>7</v>
      </c>
      <c r="H3281" s="1" t="n">
        <v>1</v>
      </c>
      <c r="I3281" s="7" t="str">
        <f aca="false">G3281&amp;":"&amp;H3281</f>
        <v>7:1</v>
      </c>
    </row>
    <row r="3282" customFormat="false" ht="18" hidden="false" customHeight="true" outlineLevel="0" collapsed="false">
      <c r="A3282" s="6" t="s">
        <v>1883</v>
      </c>
      <c r="B3282" s="7" t="s">
        <v>9</v>
      </c>
      <c r="C3282" s="7" t="n">
        <v>1</v>
      </c>
      <c r="D3282" s="7" t="n">
        <v>11</v>
      </c>
      <c r="E3282" s="7" t="n">
        <v>7</v>
      </c>
      <c r="F3282" s="7" t="n">
        <v>5</v>
      </c>
      <c r="G3282" s="1" t="n">
        <f aca="false">E3282/C3282</f>
        <v>7</v>
      </c>
      <c r="H3282" s="1" t="n">
        <v>1</v>
      </c>
      <c r="I3282" s="7" t="str">
        <f aca="false">G3282&amp;":"&amp;H3282</f>
        <v>7:1</v>
      </c>
    </row>
    <row r="3283" customFormat="false" ht="18" hidden="false" customHeight="true" outlineLevel="0" collapsed="false">
      <c r="A3283" s="6" t="s">
        <v>1884</v>
      </c>
      <c r="B3283" s="7" t="s">
        <v>11</v>
      </c>
      <c r="C3283" s="7" t="n">
        <v>1</v>
      </c>
      <c r="D3283" s="7" t="n">
        <v>11</v>
      </c>
      <c r="E3283" s="7" t="n">
        <v>7</v>
      </c>
      <c r="F3283" s="7" t="n">
        <v>6</v>
      </c>
      <c r="G3283" s="1" t="n">
        <f aca="false">E3283/C3283</f>
        <v>7</v>
      </c>
      <c r="H3283" s="1" t="n">
        <v>1</v>
      </c>
      <c r="I3283" s="7" t="str">
        <f aca="false">G3283&amp;":"&amp;H3283</f>
        <v>7:1</v>
      </c>
    </row>
    <row r="3284" customFormat="false" ht="18" hidden="false" customHeight="true" outlineLevel="0" collapsed="false">
      <c r="A3284" s="6" t="s">
        <v>1606</v>
      </c>
      <c r="B3284" s="7" t="s">
        <v>11</v>
      </c>
      <c r="C3284" s="7" t="n">
        <v>1</v>
      </c>
      <c r="D3284" s="7" t="n">
        <v>11</v>
      </c>
      <c r="E3284" s="7" t="n">
        <v>7</v>
      </c>
      <c r="F3284" s="7" t="n">
        <v>5</v>
      </c>
      <c r="G3284" s="1" t="n">
        <f aca="false">E3284/C3284</f>
        <v>7</v>
      </c>
      <c r="H3284" s="1" t="n">
        <v>1</v>
      </c>
      <c r="I3284" s="7" t="str">
        <f aca="false">G3284&amp;":"&amp;H3284</f>
        <v>7:1</v>
      </c>
    </row>
    <row r="3285" customFormat="false" ht="18" hidden="false" customHeight="true" outlineLevel="0" collapsed="false">
      <c r="A3285" s="6" t="s">
        <v>645</v>
      </c>
      <c r="B3285" s="7" t="s">
        <v>9</v>
      </c>
      <c r="C3285" s="7" t="n">
        <v>1</v>
      </c>
      <c r="D3285" s="7" t="n">
        <v>11</v>
      </c>
      <c r="E3285" s="7" t="n">
        <v>7</v>
      </c>
      <c r="F3285" s="7" t="n">
        <v>3</v>
      </c>
      <c r="G3285" s="1" t="n">
        <f aca="false">E3285/C3285</f>
        <v>7</v>
      </c>
      <c r="H3285" s="1" t="n">
        <v>1</v>
      </c>
      <c r="I3285" s="7" t="str">
        <f aca="false">G3285&amp;":"&amp;H3285</f>
        <v>7:1</v>
      </c>
    </row>
    <row r="3286" customFormat="false" ht="18" hidden="false" customHeight="true" outlineLevel="0" collapsed="false">
      <c r="A3286" s="6" t="s">
        <v>1885</v>
      </c>
      <c r="B3286" s="7" t="s">
        <v>1337</v>
      </c>
      <c r="C3286" s="7" t="n">
        <v>1</v>
      </c>
      <c r="D3286" s="7" t="n">
        <v>11</v>
      </c>
      <c r="E3286" s="7" t="n">
        <v>7</v>
      </c>
      <c r="F3286" s="7" t="n">
        <v>3</v>
      </c>
      <c r="G3286" s="1" t="n">
        <f aca="false">E3286/C3286</f>
        <v>7</v>
      </c>
      <c r="H3286" s="1" t="n">
        <v>1</v>
      </c>
      <c r="I3286" s="7" t="str">
        <f aca="false">G3286&amp;":"&amp;H3286</f>
        <v>7:1</v>
      </c>
    </row>
    <row r="3287" customFormat="false" ht="18" hidden="false" customHeight="true" outlineLevel="0" collapsed="false">
      <c r="A3287" s="6" t="s">
        <v>1387</v>
      </c>
      <c r="B3287" s="7" t="s">
        <v>1711</v>
      </c>
      <c r="C3287" s="7" t="n">
        <v>1</v>
      </c>
      <c r="D3287" s="7" t="n">
        <v>11</v>
      </c>
      <c r="E3287" s="7" t="n">
        <v>7</v>
      </c>
      <c r="F3287" s="7" t="n">
        <v>2</v>
      </c>
      <c r="G3287" s="1" t="n">
        <f aca="false">E3287/C3287</f>
        <v>7</v>
      </c>
      <c r="H3287" s="1" t="n">
        <v>1</v>
      </c>
      <c r="I3287" s="7" t="str">
        <f aca="false">G3287&amp;":"&amp;H3287</f>
        <v>7:1</v>
      </c>
    </row>
    <row r="3288" customFormat="false" ht="18" hidden="false" customHeight="true" outlineLevel="0" collapsed="false">
      <c r="A3288" s="6" t="s">
        <v>1886</v>
      </c>
      <c r="B3288" s="7" t="s">
        <v>9</v>
      </c>
      <c r="C3288" s="7" t="n">
        <v>1</v>
      </c>
      <c r="D3288" s="7" t="n">
        <v>12</v>
      </c>
      <c r="E3288" s="7" t="n">
        <v>7</v>
      </c>
      <c r="F3288" s="7" t="n">
        <v>3</v>
      </c>
      <c r="G3288" s="1" t="n">
        <f aca="false">E3288/C3288</f>
        <v>7</v>
      </c>
      <c r="H3288" s="1" t="n">
        <v>1</v>
      </c>
      <c r="I3288" s="7" t="str">
        <f aca="false">G3288&amp;":"&amp;H3288</f>
        <v>7:1</v>
      </c>
    </row>
    <row r="3289" customFormat="false" ht="18" hidden="false" customHeight="true" outlineLevel="0" collapsed="false">
      <c r="A3289" s="6" t="s">
        <v>1887</v>
      </c>
      <c r="B3289" s="7" t="s">
        <v>9</v>
      </c>
      <c r="C3289" s="7" t="n">
        <v>1</v>
      </c>
      <c r="D3289" s="7" t="n">
        <v>12</v>
      </c>
      <c r="E3289" s="7" t="n">
        <v>7</v>
      </c>
      <c r="F3289" s="7" t="n">
        <v>5</v>
      </c>
      <c r="G3289" s="1" t="n">
        <f aca="false">E3289/C3289</f>
        <v>7</v>
      </c>
      <c r="H3289" s="1" t="n">
        <v>1</v>
      </c>
      <c r="I3289" s="7" t="str">
        <f aca="false">G3289&amp;":"&amp;H3289</f>
        <v>7:1</v>
      </c>
    </row>
    <row r="3290" customFormat="false" ht="18" hidden="false" customHeight="true" outlineLevel="0" collapsed="false">
      <c r="A3290" s="6" t="s">
        <v>858</v>
      </c>
      <c r="B3290" s="7" t="s">
        <v>21</v>
      </c>
      <c r="C3290" s="7" t="n">
        <v>1</v>
      </c>
      <c r="D3290" s="7" t="n">
        <v>12</v>
      </c>
      <c r="E3290" s="7" t="n">
        <v>7</v>
      </c>
      <c r="F3290" s="7" t="n">
        <v>4</v>
      </c>
      <c r="G3290" s="1" t="n">
        <f aca="false">E3290/C3290</f>
        <v>7</v>
      </c>
      <c r="H3290" s="1" t="n">
        <v>1</v>
      </c>
      <c r="I3290" s="7" t="str">
        <f aca="false">G3290&amp;":"&amp;H3290</f>
        <v>7:1</v>
      </c>
    </row>
    <row r="3291" customFormat="false" ht="18" hidden="false" customHeight="true" outlineLevel="0" collapsed="false">
      <c r="A3291" s="6" t="s">
        <v>564</v>
      </c>
      <c r="B3291" s="7" t="s">
        <v>11</v>
      </c>
      <c r="C3291" s="7" t="n">
        <v>1</v>
      </c>
      <c r="D3291" s="7" t="n">
        <v>12</v>
      </c>
      <c r="E3291" s="7" t="n">
        <v>7</v>
      </c>
      <c r="F3291" s="7" t="n">
        <v>5</v>
      </c>
      <c r="G3291" s="1" t="n">
        <f aca="false">E3291/C3291</f>
        <v>7</v>
      </c>
      <c r="H3291" s="1" t="n">
        <v>1</v>
      </c>
      <c r="I3291" s="7" t="str">
        <f aca="false">G3291&amp;":"&amp;H3291</f>
        <v>7:1</v>
      </c>
    </row>
    <row r="3292" customFormat="false" ht="18" hidden="false" customHeight="true" outlineLevel="0" collapsed="false">
      <c r="A3292" s="6" t="s">
        <v>1608</v>
      </c>
      <c r="B3292" s="7" t="s">
        <v>9</v>
      </c>
      <c r="C3292" s="7" t="n">
        <v>1</v>
      </c>
      <c r="D3292" s="7" t="n">
        <v>12</v>
      </c>
      <c r="E3292" s="7" t="n">
        <v>7</v>
      </c>
      <c r="F3292" s="7" t="n">
        <v>4</v>
      </c>
      <c r="G3292" s="1" t="n">
        <f aca="false">E3292/C3292</f>
        <v>7</v>
      </c>
      <c r="H3292" s="1" t="n">
        <v>1</v>
      </c>
      <c r="I3292" s="7" t="str">
        <f aca="false">G3292&amp;":"&amp;H3292</f>
        <v>7:1</v>
      </c>
    </row>
    <row r="3293" customFormat="false" ht="18" hidden="false" customHeight="true" outlineLevel="0" collapsed="false">
      <c r="A3293" s="6" t="s">
        <v>1888</v>
      </c>
      <c r="B3293" s="7" t="s">
        <v>11</v>
      </c>
      <c r="C3293" s="7" t="n">
        <v>1</v>
      </c>
      <c r="D3293" s="7" t="n">
        <v>12</v>
      </c>
      <c r="E3293" s="7" t="n">
        <v>7</v>
      </c>
      <c r="F3293" s="7" t="n">
        <v>4</v>
      </c>
      <c r="G3293" s="1" t="n">
        <f aca="false">E3293/C3293</f>
        <v>7</v>
      </c>
      <c r="H3293" s="1" t="n">
        <v>1</v>
      </c>
      <c r="I3293" s="7" t="str">
        <f aca="false">G3293&amp;":"&amp;H3293</f>
        <v>7:1</v>
      </c>
    </row>
    <row r="3294" customFormat="false" ht="18" hidden="false" customHeight="true" outlineLevel="0" collapsed="false">
      <c r="A3294" s="6" t="s">
        <v>1863</v>
      </c>
      <c r="B3294" s="7" t="s">
        <v>11</v>
      </c>
      <c r="C3294" s="7" t="n">
        <v>1</v>
      </c>
      <c r="D3294" s="7" t="n">
        <v>12</v>
      </c>
      <c r="E3294" s="7" t="n">
        <v>7</v>
      </c>
      <c r="F3294" s="7" t="n">
        <v>7</v>
      </c>
      <c r="G3294" s="1" t="n">
        <f aca="false">E3294/C3294</f>
        <v>7</v>
      </c>
      <c r="H3294" s="1" t="n">
        <v>1</v>
      </c>
      <c r="I3294" s="7" t="str">
        <f aca="false">G3294&amp;":"&amp;H3294</f>
        <v>7:1</v>
      </c>
    </row>
    <row r="3295" customFormat="false" ht="18" hidden="false" customHeight="true" outlineLevel="0" collapsed="false">
      <c r="A3295" s="6" t="s">
        <v>1403</v>
      </c>
      <c r="B3295" s="7" t="s">
        <v>952</v>
      </c>
      <c r="C3295" s="7" t="n">
        <v>1</v>
      </c>
      <c r="D3295" s="7" t="n">
        <v>12</v>
      </c>
      <c r="E3295" s="7" t="n">
        <v>7</v>
      </c>
      <c r="F3295" s="7" t="n">
        <v>3</v>
      </c>
      <c r="G3295" s="1" t="n">
        <f aca="false">E3295/C3295</f>
        <v>7</v>
      </c>
      <c r="H3295" s="1" t="n">
        <v>1</v>
      </c>
      <c r="I3295" s="7" t="str">
        <f aca="false">G3295&amp;":"&amp;H3295</f>
        <v>7:1</v>
      </c>
    </row>
    <row r="3296" customFormat="false" ht="18" hidden="false" customHeight="true" outlineLevel="0" collapsed="false">
      <c r="A3296" s="6" t="s">
        <v>287</v>
      </c>
      <c r="B3296" s="7" t="s">
        <v>1337</v>
      </c>
      <c r="C3296" s="7" t="n">
        <v>1</v>
      </c>
      <c r="D3296" s="7" t="n">
        <v>12</v>
      </c>
      <c r="E3296" s="7" t="n">
        <v>7</v>
      </c>
      <c r="F3296" s="7" t="n">
        <v>5</v>
      </c>
      <c r="G3296" s="1" t="n">
        <f aca="false">E3296/C3296</f>
        <v>7</v>
      </c>
      <c r="H3296" s="1" t="n">
        <v>1</v>
      </c>
      <c r="I3296" s="7" t="str">
        <f aca="false">G3296&amp;":"&amp;H3296</f>
        <v>7:1</v>
      </c>
    </row>
    <row r="3297" customFormat="false" ht="18" hidden="false" customHeight="true" outlineLevel="0" collapsed="false">
      <c r="A3297" s="6" t="s">
        <v>218</v>
      </c>
      <c r="B3297" s="7" t="s">
        <v>9</v>
      </c>
      <c r="C3297" s="7" t="n">
        <v>1</v>
      </c>
      <c r="D3297" s="7" t="n">
        <v>13</v>
      </c>
      <c r="E3297" s="7" t="n">
        <v>7</v>
      </c>
      <c r="F3297" s="7" t="n">
        <v>5</v>
      </c>
      <c r="G3297" s="1" t="n">
        <f aca="false">E3297/C3297</f>
        <v>7</v>
      </c>
      <c r="H3297" s="1" t="n">
        <v>1</v>
      </c>
      <c r="I3297" s="7" t="str">
        <f aca="false">G3297&amp;":"&amp;H3297</f>
        <v>7:1</v>
      </c>
    </row>
    <row r="3298" customFormat="false" ht="18" hidden="false" customHeight="true" outlineLevel="0" collapsed="false">
      <c r="A3298" s="6" t="s">
        <v>1331</v>
      </c>
      <c r="B3298" s="7" t="s">
        <v>21</v>
      </c>
      <c r="C3298" s="7" t="n">
        <v>1</v>
      </c>
      <c r="D3298" s="7" t="n">
        <v>13</v>
      </c>
      <c r="E3298" s="7" t="n">
        <v>7</v>
      </c>
      <c r="F3298" s="7" t="n">
        <v>4</v>
      </c>
      <c r="G3298" s="1" t="n">
        <f aca="false">E3298/C3298</f>
        <v>7</v>
      </c>
      <c r="H3298" s="1" t="n">
        <v>1</v>
      </c>
      <c r="I3298" s="7" t="str">
        <f aca="false">G3298&amp;":"&amp;H3298</f>
        <v>7:1</v>
      </c>
    </row>
    <row r="3299" customFormat="false" ht="18" hidden="false" customHeight="true" outlineLevel="0" collapsed="false">
      <c r="A3299" s="6" t="s">
        <v>1338</v>
      </c>
      <c r="B3299" s="7" t="s">
        <v>11</v>
      </c>
      <c r="C3299" s="7" t="n">
        <v>1</v>
      </c>
      <c r="D3299" s="7" t="n">
        <v>14</v>
      </c>
      <c r="E3299" s="7" t="n">
        <v>7</v>
      </c>
      <c r="F3299" s="7" t="n">
        <v>5</v>
      </c>
      <c r="G3299" s="1" t="n">
        <f aca="false">E3299/C3299</f>
        <v>7</v>
      </c>
      <c r="H3299" s="1" t="n">
        <v>1</v>
      </c>
      <c r="I3299" s="7" t="str">
        <f aca="false">G3299&amp;":"&amp;H3299</f>
        <v>7:1</v>
      </c>
    </row>
    <row r="3300" customFormat="false" ht="18" hidden="false" customHeight="true" outlineLevel="0" collapsed="false">
      <c r="A3300" s="6" t="s">
        <v>1794</v>
      </c>
      <c r="B3300" s="7" t="s">
        <v>9</v>
      </c>
      <c r="C3300" s="7" t="n">
        <v>1</v>
      </c>
      <c r="D3300" s="7" t="n">
        <v>14</v>
      </c>
      <c r="E3300" s="7" t="n">
        <v>7</v>
      </c>
      <c r="F3300" s="7" t="n">
        <v>7</v>
      </c>
      <c r="G3300" s="1" t="n">
        <f aca="false">E3300/C3300</f>
        <v>7</v>
      </c>
      <c r="H3300" s="1" t="n">
        <v>1</v>
      </c>
      <c r="I3300" s="7" t="str">
        <f aca="false">G3300&amp;":"&amp;H3300</f>
        <v>7:1</v>
      </c>
    </row>
    <row r="3301" customFormat="false" ht="18" hidden="false" customHeight="true" outlineLevel="0" collapsed="false">
      <c r="A3301" s="6" t="s">
        <v>1224</v>
      </c>
      <c r="B3301" s="7" t="s">
        <v>19</v>
      </c>
      <c r="C3301" s="7" t="n">
        <v>1</v>
      </c>
      <c r="D3301" s="7" t="n">
        <v>14</v>
      </c>
      <c r="E3301" s="7" t="n">
        <v>7</v>
      </c>
      <c r="F3301" s="7" t="n">
        <v>3</v>
      </c>
      <c r="G3301" s="1" t="n">
        <f aca="false">E3301/C3301</f>
        <v>7</v>
      </c>
      <c r="H3301" s="1" t="n">
        <v>1</v>
      </c>
      <c r="I3301" s="7" t="str">
        <f aca="false">G3301&amp;":"&amp;H3301</f>
        <v>7:1</v>
      </c>
    </row>
    <row r="3302" customFormat="false" ht="18" hidden="false" customHeight="true" outlineLevel="0" collapsed="false">
      <c r="A3302" s="6" t="s">
        <v>1889</v>
      </c>
      <c r="B3302" s="7" t="s">
        <v>9</v>
      </c>
      <c r="C3302" s="7" t="n">
        <v>1</v>
      </c>
      <c r="D3302" s="7" t="n">
        <v>14</v>
      </c>
      <c r="E3302" s="7" t="n">
        <v>7</v>
      </c>
      <c r="F3302" s="7" t="n">
        <v>5</v>
      </c>
      <c r="G3302" s="1" t="n">
        <f aca="false">E3302/C3302</f>
        <v>7</v>
      </c>
      <c r="H3302" s="1" t="n">
        <v>1</v>
      </c>
      <c r="I3302" s="7" t="str">
        <f aca="false">G3302&amp;":"&amp;H3302</f>
        <v>7:1</v>
      </c>
    </row>
    <row r="3303" customFormat="false" ht="18" hidden="false" customHeight="true" outlineLevel="0" collapsed="false">
      <c r="A3303" s="6" t="s">
        <v>1353</v>
      </c>
      <c r="B3303" s="7" t="s">
        <v>952</v>
      </c>
      <c r="C3303" s="7" t="n">
        <v>1</v>
      </c>
      <c r="D3303" s="7" t="n">
        <v>14</v>
      </c>
      <c r="E3303" s="7" t="n">
        <v>7</v>
      </c>
      <c r="F3303" s="7" t="n">
        <v>5</v>
      </c>
      <c r="G3303" s="1" t="n">
        <f aca="false">E3303/C3303</f>
        <v>7</v>
      </c>
      <c r="H3303" s="1" t="n">
        <v>1</v>
      </c>
      <c r="I3303" s="7" t="str">
        <f aca="false">G3303&amp;":"&amp;H3303</f>
        <v>7:1</v>
      </c>
    </row>
    <row r="3304" customFormat="false" ht="18" hidden="false" customHeight="true" outlineLevel="0" collapsed="false">
      <c r="A3304" s="6" t="s">
        <v>1890</v>
      </c>
      <c r="B3304" s="7" t="s">
        <v>9</v>
      </c>
      <c r="C3304" s="7" t="n">
        <v>1</v>
      </c>
      <c r="D3304" s="7" t="n">
        <v>15</v>
      </c>
      <c r="E3304" s="7" t="n">
        <v>7</v>
      </c>
      <c r="F3304" s="7" t="n">
        <v>5</v>
      </c>
      <c r="G3304" s="1" t="n">
        <f aca="false">E3304/C3304</f>
        <v>7</v>
      </c>
      <c r="H3304" s="1" t="n">
        <v>1</v>
      </c>
      <c r="I3304" s="7" t="str">
        <f aca="false">G3304&amp;":"&amp;H3304</f>
        <v>7:1</v>
      </c>
    </row>
    <row r="3305" customFormat="false" ht="18" hidden="false" customHeight="true" outlineLevel="0" collapsed="false">
      <c r="A3305" s="6" t="s">
        <v>1891</v>
      </c>
      <c r="B3305" s="7" t="s">
        <v>9</v>
      </c>
      <c r="C3305" s="7" t="n">
        <v>1</v>
      </c>
      <c r="D3305" s="7" t="n">
        <v>15</v>
      </c>
      <c r="E3305" s="7" t="n">
        <v>7</v>
      </c>
      <c r="F3305" s="7" t="n">
        <v>3</v>
      </c>
      <c r="G3305" s="1" t="n">
        <f aca="false">E3305/C3305</f>
        <v>7</v>
      </c>
      <c r="H3305" s="1" t="n">
        <v>1</v>
      </c>
      <c r="I3305" s="7" t="str">
        <f aca="false">G3305&amp;":"&amp;H3305</f>
        <v>7:1</v>
      </c>
    </row>
    <row r="3306" customFormat="false" ht="18" hidden="false" customHeight="true" outlineLevel="0" collapsed="false">
      <c r="A3306" s="6" t="s">
        <v>1767</v>
      </c>
      <c r="B3306" s="7" t="s">
        <v>1551</v>
      </c>
      <c r="C3306" s="7" t="n">
        <v>1</v>
      </c>
      <c r="D3306" s="7" t="n">
        <v>15</v>
      </c>
      <c r="E3306" s="7" t="n">
        <v>7</v>
      </c>
      <c r="F3306" s="7" t="n">
        <v>3</v>
      </c>
      <c r="G3306" s="1" t="n">
        <f aca="false">E3306/C3306</f>
        <v>7</v>
      </c>
      <c r="H3306" s="1" t="n">
        <v>1</v>
      </c>
      <c r="I3306" s="7" t="str">
        <f aca="false">G3306&amp;":"&amp;H3306</f>
        <v>7:1</v>
      </c>
    </row>
    <row r="3307" customFormat="false" ht="18" hidden="false" customHeight="true" outlineLevel="0" collapsed="false">
      <c r="A3307" s="6" t="s">
        <v>1002</v>
      </c>
      <c r="B3307" s="7" t="s">
        <v>1892</v>
      </c>
      <c r="C3307" s="7" t="n">
        <v>1</v>
      </c>
      <c r="D3307" s="7" t="n">
        <v>15</v>
      </c>
      <c r="E3307" s="7" t="n">
        <v>7</v>
      </c>
      <c r="F3307" s="7" t="n">
        <v>4</v>
      </c>
      <c r="G3307" s="1" t="n">
        <f aca="false">E3307/C3307</f>
        <v>7</v>
      </c>
      <c r="H3307" s="1" t="n">
        <v>1</v>
      </c>
      <c r="I3307" s="7" t="str">
        <f aca="false">G3307&amp;":"&amp;H3307</f>
        <v>7:1</v>
      </c>
    </row>
    <row r="3308" customFormat="false" ht="18" hidden="false" customHeight="true" outlineLevel="0" collapsed="false">
      <c r="A3308" s="6" t="s">
        <v>1780</v>
      </c>
      <c r="B3308" s="7" t="s">
        <v>11</v>
      </c>
      <c r="C3308" s="7" t="n">
        <v>1</v>
      </c>
      <c r="D3308" s="7" t="n">
        <v>16</v>
      </c>
      <c r="E3308" s="7" t="n">
        <v>7</v>
      </c>
      <c r="F3308" s="7" t="n">
        <v>5</v>
      </c>
      <c r="G3308" s="1" t="n">
        <f aca="false">E3308/C3308</f>
        <v>7</v>
      </c>
      <c r="H3308" s="1" t="n">
        <v>1</v>
      </c>
      <c r="I3308" s="7" t="str">
        <f aca="false">G3308&amp;":"&amp;H3308</f>
        <v>7:1</v>
      </c>
    </row>
    <row r="3309" customFormat="false" ht="18" hidden="false" customHeight="true" outlineLevel="0" collapsed="false">
      <c r="A3309" s="6" t="s">
        <v>824</v>
      </c>
      <c r="B3309" s="7" t="s">
        <v>9</v>
      </c>
      <c r="C3309" s="7" t="n">
        <v>2</v>
      </c>
      <c r="D3309" s="7" t="n">
        <v>16</v>
      </c>
      <c r="E3309" s="7" t="n">
        <v>14</v>
      </c>
      <c r="F3309" s="7" t="n">
        <v>11</v>
      </c>
      <c r="G3309" s="1" t="n">
        <f aca="false">E3309/C3309</f>
        <v>7</v>
      </c>
      <c r="H3309" s="1" t="n">
        <v>1</v>
      </c>
      <c r="I3309" s="7" t="str">
        <f aca="false">G3309&amp;":"&amp;H3309</f>
        <v>7:1</v>
      </c>
    </row>
    <row r="3310" customFormat="false" ht="18" hidden="false" customHeight="true" outlineLevel="0" collapsed="false">
      <c r="A3310" s="6" t="s">
        <v>1893</v>
      </c>
      <c r="B3310" s="7" t="s">
        <v>9</v>
      </c>
      <c r="C3310" s="7" t="n">
        <v>2</v>
      </c>
      <c r="D3310" s="7" t="n">
        <v>16</v>
      </c>
      <c r="E3310" s="7" t="n">
        <v>14</v>
      </c>
      <c r="F3310" s="7" t="n">
        <v>13</v>
      </c>
      <c r="G3310" s="1" t="n">
        <f aca="false">E3310/C3310</f>
        <v>7</v>
      </c>
      <c r="H3310" s="1" t="n">
        <v>1</v>
      </c>
      <c r="I3310" s="7" t="str">
        <f aca="false">G3310&amp;":"&amp;H3310</f>
        <v>7:1</v>
      </c>
    </row>
    <row r="3311" customFormat="false" ht="18" hidden="false" customHeight="true" outlineLevel="0" collapsed="false">
      <c r="A3311" s="6" t="s">
        <v>852</v>
      </c>
      <c r="B3311" s="7" t="s">
        <v>9</v>
      </c>
      <c r="C3311" s="7" t="n">
        <v>1</v>
      </c>
      <c r="D3311" s="7" t="n">
        <v>16</v>
      </c>
      <c r="E3311" s="7" t="n">
        <v>7</v>
      </c>
      <c r="F3311" s="7" t="n">
        <v>5</v>
      </c>
      <c r="G3311" s="1" t="n">
        <f aca="false">E3311/C3311</f>
        <v>7</v>
      </c>
      <c r="H3311" s="1" t="n">
        <v>1</v>
      </c>
      <c r="I3311" s="7" t="str">
        <f aca="false">G3311&amp;":"&amp;H3311</f>
        <v>7:1</v>
      </c>
    </row>
    <row r="3312" customFormat="false" ht="18" hidden="false" customHeight="true" outlineLevel="0" collapsed="false">
      <c r="A3312" s="6" t="s">
        <v>414</v>
      </c>
      <c r="B3312" s="7" t="s">
        <v>1711</v>
      </c>
      <c r="C3312" s="7" t="n">
        <v>2</v>
      </c>
      <c r="D3312" s="7" t="n">
        <v>16</v>
      </c>
      <c r="E3312" s="7" t="n">
        <v>14</v>
      </c>
      <c r="F3312" s="7" t="n">
        <v>12</v>
      </c>
      <c r="G3312" s="1" t="n">
        <f aca="false">E3312/C3312</f>
        <v>7</v>
      </c>
      <c r="H3312" s="1" t="n">
        <v>1</v>
      </c>
      <c r="I3312" s="7" t="str">
        <f aca="false">G3312&amp;":"&amp;H3312</f>
        <v>7:1</v>
      </c>
    </row>
    <row r="3313" customFormat="false" ht="18" hidden="false" customHeight="true" outlineLevel="0" collapsed="false">
      <c r="A3313" s="6" t="s">
        <v>663</v>
      </c>
      <c r="B3313" s="7" t="s">
        <v>1357</v>
      </c>
      <c r="C3313" s="7" t="n">
        <v>1</v>
      </c>
      <c r="D3313" s="7" t="n">
        <v>17</v>
      </c>
      <c r="E3313" s="7" t="n">
        <v>7</v>
      </c>
      <c r="F3313" s="7" t="n">
        <v>3</v>
      </c>
      <c r="G3313" s="1" t="n">
        <f aca="false">E3313/C3313</f>
        <v>7</v>
      </c>
      <c r="H3313" s="1" t="n">
        <v>1</v>
      </c>
      <c r="I3313" s="7" t="str">
        <f aca="false">G3313&amp;":"&amp;H3313</f>
        <v>7:1</v>
      </c>
    </row>
    <row r="3314" customFormat="false" ht="18" hidden="false" customHeight="true" outlineLevel="0" collapsed="false">
      <c r="A3314" s="6" t="s">
        <v>1539</v>
      </c>
      <c r="B3314" s="7" t="s">
        <v>1894</v>
      </c>
      <c r="C3314" s="7" t="n">
        <v>2</v>
      </c>
      <c r="D3314" s="7" t="n">
        <v>18</v>
      </c>
      <c r="E3314" s="7" t="n">
        <v>14</v>
      </c>
      <c r="F3314" s="7" t="n">
        <v>9</v>
      </c>
      <c r="G3314" s="1" t="n">
        <f aca="false">E3314/C3314</f>
        <v>7</v>
      </c>
      <c r="H3314" s="1" t="n">
        <v>1</v>
      </c>
      <c r="I3314" s="7" t="str">
        <f aca="false">G3314&amp;":"&amp;H3314</f>
        <v>7:1</v>
      </c>
    </row>
    <row r="3315" customFormat="false" ht="18" hidden="false" customHeight="true" outlineLevel="0" collapsed="false">
      <c r="A3315" s="6" t="s">
        <v>1709</v>
      </c>
      <c r="B3315" s="7" t="s">
        <v>11</v>
      </c>
      <c r="C3315" s="7" t="n">
        <v>1</v>
      </c>
      <c r="D3315" s="7" t="n">
        <v>18</v>
      </c>
      <c r="E3315" s="7" t="n">
        <v>7</v>
      </c>
      <c r="F3315" s="7" t="n">
        <v>7</v>
      </c>
      <c r="G3315" s="1" t="n">
        <f aca="false">E3315/C3315</f>
        <v>7</v>
      </c>
      <c r="H3315" s="1" t="n">
        <v>1</v>
      </c>
      <c r="I3315" s="7" t="str">
        <f aca="false">G3315&amp;":"&amp;H3315</f>
        <v>7:1</v>
      </c>
    </row>
    <row r="3316" customFormat="false" ht="18" hidden="false" customHeight="true" outlineLevel="0" collapsed="false">
      <c r="A3316" s="6" t="s">
        <v>1721</v>
      </c>
      <c r="B3316" s="7" t="s">
        <v>9</v>
      </c>
      <c r="C3316" s="7" t="n">
        <v>2</v>
      </c>
      <c r="D3316" s="7" t="n">
        <v>18</v>
      </c>
      <c r="E3316" s="7" t="n">
        <v>14</v>
      </c>
      <c r="F3316" s="7" t="n">
        <v>8</v>
      </c>
      <c r="G3316" s="1" t="n">
        <f aca="false">E3316/C3316</f>
        <v>7</v>
      </c>
      <c r="H3316" s="1" t="n">
        <v>1</v>
      </c>
      <c r="I3316" s="7" t="str">
        <f aca="false">G3316&amp;":"&amp;H3316</f>
        <v>7:1</v>
      </c>
    </row>
    <row r="3317" customFormat="false" ht="18" hidden="false" customHeight="true" outlineLevel="0" collapsed="false">
      <c r="A3317" s="6" t="s">
        <v>686</v>
      </c>
      <c r="B3317" s="7" t="s">
        <v>9</v>
      </c>
      <c r="C3317" s="7" t="n">
        <v>2</v>
      </c>
      <c r="D3317" s="7" t="n">
        <v>20</v>
      </c>
      <c r="E3317" s="7" t="n">
        <v>14</v>
      </c>
      <c r="F3317" s="7" t="n">
        <v>10</v>
      </c>
      <c r="G3317" s="1" t="n">
        <f aca="false">E3317/C3317</f>
        <v>7</v>
      </c>
      <c r="H3317" s="1" t="n">
        <v>1</v>
      </c>
      <c r="I3317" s="7" t="str">
        <f aca="false">G3317&amp;":"&amp;H3317</f>
        <v>7:1</v>
      </c>
    </row>
    <row r="3318" customFormat="false" ht="18" hidden="false" customHeight="true" outlineLevel="0" collapsed="false">
      <c r="A3318" s="6" t="s">
        <v>82</v>
      </c>
      <c r="B3318" s="7" t="s">
        <v>1272</v>
      </c>
      <c r="C3318" s="7" t="n">
        <v>2</v>
      </c>
      <c r="D3318" s="7" t="n">
        <v>20</v>
      </c>
      <c r="E3318" s="7" t="n">
        <v>14</v>
      </c>
      <c r="F3318" s="7" t="n">
        <v>12</v>
      </c>
      <c r="G3318" s="1" t="n">
        <f aca="false">E3318/C3318</f>
        <v>7</v>
      </c>
      <c r="H3318" s="1" t="n">
        <v>1</v>
      </c>
      <c r="I3318" s="7" t="str">
        <f aca="false">G3318&amp;":"&amp;H3318</f>
        <v>7:1</v>
      </c>
    </row>
    <row r="3319" customFormat="false" ht="18" hidden="false" customHeight="true" outlineLevel="0" collapsed="false">
      <c r="A3319" s="6" t="s">
        <v>1698</v>
      </c>
      <c r="B3319" s="7" t="s">
        <v>11</v>
      </c>
      <c r="C3319" s="7" t="n">
        <v>1</v>
      </c>
      <c r="D3319" s="7" t="n">
        <v>21</v>
      </c>
      <c r="E3319" s="7" t="n">
        <v>7</v>
      </c>
      <c r="F3319" s="7" t="n">
        <v>6</v>
      </c>
      <c r="G3319" s="1" t="n">
        <f aca="false">E3319/C3319</f>
        <v>7</v>
      </c>
      <c r="H3319" s="1" t="n">
        <v>1</v>
      </c>
      <c r="I3319" s="7" t="str">
        <f aca="false">G3319&amp;":"&amp;H3319</f>
        <v>7:1</v>
      </c>
    </row>
    <row r="3320" customFormat="false" ht="18" hidden="false" customHeight="true" outlineLevel="0" collapsed="false">
      <c r="A3320" s="6" t="s">
        <v>1095</v>
      </c>
      <c r="B3320" s="7" t="s">
        <v>9</v>
      </c>
      <c r="C3320" s="7" t="n">
        <v>1</v>
      </c>
      <c r="D3320" s="7" t="n">
        <v>22</v>
      </c>
      <c r="E3320" s="7" t="n">
        <v>7</v>
      </c>
      <c r="F3320" s="7" t="n">
        <v>5</v>
      </c>
      <c r="G3320" s="1" t="n">
        <f aca="false">E3320/C3320</f>
        <v>7</v>
      </c>
      <c r="H3320" s="1" t="n">
        <v>1</v>
      </c>
      <c r="I3320" s="7" t="str">
        <f aca="false">G3320&amp;":"&amp;H3320</f>
        <v>7:1</v>
      </c>
    </row>
    <row r="3321" customFormat="false" ht="18" hidden="false" customHeight="true" outlineLevel="0" collapsed="false">
      <c r="A3321" s="6" t="s">
        <v>1618</v>
      </c>
      <c r="B3321" s="7" t="s">
        <v>975</v>
      </c>
      <c r="C3321" s="7" t="n">
        <v>1</v>
      </c>
      <c r="D3321" s="7" t="n">
        <v>23</v>
      </c>
      <c r="E3321" s="7" t="n">
        <v>7</v>
      </c>
      <c r="F3321" s="7" t="n">
        <v>7</v>
      </c>
      <c r="G3321" s="1" t="n">
        <f aca="false">E3321/C3321</f>
        <v>7</v>
      </c>
      <c r="H3321" s="1" t="n">
        <v>1</v>
      </c>
      <c r="I3321" s="7" t="str">
        <f aca="false">G3321&amp;":"&amp;H3321</f>
        <v>7:1</v>
      </c>
    </row>
    <row r="3322" customFormat="false" ht="18" hidden="false" customHeight="true" outlineLevel="0" collapsed="false">
      <c r="A3322" s="6" t="s">
        <v>325</v>
      </c>
      <c r="B3322" s="7" t="s">
        <v>1272</v>
      </c>
      <c r="C3322" s="7" t="n">
        <v>1</v>
      </c>
      <c r="D3322" s="7" t="n">
        <v>23</v>
      </c>
      <c r="E3322" s="7" t="n">
        <v>7</v>
      </c>
      <c r="F3322" s="7" t="n">
        <v>3</v>
      </c>
      <c r="G3322" s="1" t="n">
        <f aca="false">E3322/C3322</f>
        <v>7</v>
      </c>
      <c r="H3322" s="1" t="n">
        <v>1</v>
      </c>
      <c r="I3322" s="7" t="str">
        <f aca="false">G3322&amp;":"&amp;H3322</f>
        <v>7:1</v>
      </c>
    </row>
    <row r="3323" customFormat="false" ht="18" hidden="false" customHeight="true" outlineLevel="0" collapsed="false">
      <c r="A3323" s="6" t="s">
        <v>142</v>
      </c>
      <c r="B3323" s="7" t="s">
        <v>19</v>
      </c>
      <c r="C3323" s="7" t="n">
        <v>1</v>
      </c>
      <c r="D3323" s="7" t="n">
        <v>25</v>
      </c>
      <c r="E3323" s="7" t="n">
        <v>7</v>
      </c>
      <c r="F3323" s="7" t="n">
        <v>4</v>
      </c>
      <c r="G3323" s="1" t="n">
        <f aca="false">E3323/C3323</f>
        <v>7</v>
      </c>
      <c r="H3323" s="1" t="n">
        <v>1</v>
      </c>
      <c r="I3323" s="7" t="str">
        <f aca="false">G3323&amp;":"&amp;H3323</f>
        <v>7:1</v>
      </c>
    </row>
    <row r="3324" customFormat="false" ht="18" hidden="false" customHeight="true" outlineLevel="0" collapsed="false">
      <c r="A3324" s="6" t="s">
        <v>1618</v>
      </c>
      <c r="B3324" s="7" t="s">
        <v>86</v>
      </c>
      <c r="C3324" s="7" t="n">
        <v>2</v>
      </c>
      <c r="D3324" s="7" t="n">
        <v>30</v>
      </c>
      <c r="E3324" s="7" t="n">
        <v>14</v>
      </c>
      <c r="F3324" s="7" t="n">
        <v>10</v>
      </c>
      <c r="G3324" s="1" t="n">
        <f aca="false">E3324/C3324</f>
        <v>7</v>
      </c>
      <c r="H3324" s="1" t="n">
        <v>1</v>
      </c>
      <c r="I3324" s="7" t="str">
        <f aca="false">G3324&amp;":"&amp;H3324</f>
        <v>7:1</v>
      </c>
    </row>
    <row r="3325" customFormat="false" ht="18" hidden="false" customHeight="true" outlineLevel="0" collapsed="false">
      <c r="A3325" s="6" t="s">
        <v>1305</v>
      </c>
      <c r="B3325" s="7" t="s">
        <v>660</v>
      </c>
      <c r="C3325" s="7" t="n">
        <v>1</v>
      </c>
      <c r="D3325" s="7" t="n">
        <v>39</v>
      </c>
      <c r="E3325" s="7" t="n">
        <v>7</v>
      </c>
      <c r="F3325" s="7" t="n">
        <v>6</v>
      </c>
      <c r="G3325" s="1" t="n">
        <f aca="false">E3325/C3325</f>
        <v>7</v>
      </c>
      <c r="H3325" s="1" t="n">
        <v>1</v>
      </c>
      <c r="I3325" s="7" t="str">
        <f aca="false">G3325&amp;":"&amp;H3325</f>
        <v>7:1</v>
      </c>
    </row>
    <row r="3326" customFormat="false" ht="18" hidden="false" customHeight="true" outlineLevel="0" collapsed="false">
      <c r="A3326" s="6" t="s">
        <v>1600</v>
      </c>
      <c r="B3326" s="7" t="s">
        <v>19</v>
      </c>
      <c r="C3326" s="7" t="n">
        <v>1</v>
      </c>
      <c r="D3326" s="7" t="n">
        <v>44</v>
      </c>
      <c r="E3326" s="7" t="n">
        <v>7</v>
      </c>
      <c r="F3326" s="7" t="n">
        <v>5</v>
      </c>
      <c r="G3326" s="1" t="n">
        <f aca="false">E3326/C3326</f>
        <v>7</v>
      </c>
      <c r="H3326" s="1" t="n">
        <v>1</v>
      </c>
      <c r="I3326" s="7" t="str">
        <f aca="false">G3326&amp;":"&amp;H3326</f>
        <v>7:1</v>
      </c>
    </row>
    <row r="3327" customFormat="false" ht="18" hidden="false" customHeight="true" outlineLevel="0" collapsed="false">
      <c r="A3327" s="6" t="s">
        <v>1895</v>
      </c>
      <c r="B3327" s="7" t="s">
        <v>9</v>
      </c>
      <c r="C3327" s="7" t="n">
        <v>1</v>
      </c>
      <c r="D3327" s="7" t="n">
        <v>54</v>
      </c>
      <c r="E3327" s="7" t="n">
        <v>7</v>
      </c>
      <c r="F3327" s="7" t="n">
        <v>7</v>
      </c>
      <c r="G3327" s="1" t="n">
        <f aca="false">E3327/C3327</f>
        <v>7</v>
      </c>
      <c r="H3327" s="1" t="n">
        <v>1</v>
      </c>
      <c r="I3327" s="7" t="str">
        <f aca="false">G3327&amp;":"&amp;H3327</f>
        <v>7:1</v>
      </c>
    </row>
    <row r="3328" customFormat="false" ht="18" hidden="false" customHeight="true" outlineLevel="0" collapsed="false">
      <c r="A3328" s="6" t="s">
        <v>866</v>
      </c>
      <c r="B3328" s="7" t="s">
        <v>11</v>
      </c>
      <c r="C3328" s="7" t="n">
        <v>1</v>
      </c>
      <c r="D3328" s="7" t="n">
        <v>84</v>
      </c>
      <c r="E3328" s="7" t="n">
        <v>7</v>
      </c>
      <c r="F3328" s="7" t="n">
        <v>4</v>
      </c>
      <c r="G3328" s="1" t="n">
        <f aca="false">E3328/C3328</f>
        <v>7</v>
      </c>
      <c r="H3328" s="1" t="n">
        <v>1</v>
      </c>
      <c r="I3328" s="7" t="str">
        <f aca="false">G3328&amp;":"&amp;H3328</f>
        <v>7:1</v>
      </c>
    </row>
    <row r="3329" customFormat="false" ht="18" hidden="false" customHeight="true" outlineLevel="0" collapsed="false">
      <c r="A3329" s="6" t="s">
        <v>1769</v>
      </c>
      <c r="B3329" s="7" t="s">
        <v>64</v>
      </c>
      <c r="C3329" s="7" t="n">
        <v>1</v>
      </c>
      <c r="D3329" s="7" t="n">
        <v>92</v>
      </c>
      <c r="E3329" s="7" t="n">
        <v>7</v>
      </c>
      <c r="F3329" s="7" t="n">
        <v>5</v>
      </c>
      <c r="G3329" s="1" t="n">
        <f aca="false">E3329/C3329</f>
        <v>7</v>
      </c>
      <c r="H3329" s="1" t="n">
        <v>1</v>
      </c>
      <c r="I3329" s="7" t="str">
        <f aca="false">G3329&amp;":"&amp;H3329</f>
        <v>7:1</v>
      </c>
    </row>
    <row r="3330" customFormat="false" ht="18" hidden="false" customHeight="true" outlineLevel="0" collapsed="false">
      <c r="A3330" s="6" t="s">
        <v>791</v>
      </c>
      <c r="B3330" s="7" t="s">
        <v>21</v>
      </c>
      <c r="C3330" s="7" t="n">
        <v>3</v>
      </c>
      <c r="D3330" s="7" t="n">
        <v>33</v>
      </c>
      <c r="E3330" s="7" t="n">
        <v>20</v>
      </c>
      <c r="F3330" s="7" t="n">
        <v>9</v>
      </c>
      <c r="G3330" s="1" t="n">
        <f aca="false">E3330/C3330</f>
        <v>6.66666666666667</v>
      </c>
      <c r="H3330" s="1" t="n">
        <v>1</v>
      </c>
      <c r="I3330" s="7" t="str">
        <f aca="false">G3330&amp;":"&amp;H3330</f>
        <v>6.66666666666667:1</v>
      </c>
    </row>
    <row r="3331" customFormat="false" ht="18" hidden="false" customHeight="true" outlineLevel="0" collapsed="false">
      <c r="A3331" s="6" t="s">
        <v>1002</v>
      </c>
      <c r="B3331" s="7" t="s">
        <v>1538</v>
      </c>
      <c r="C3331" s="7" t="n">
        <v>5</v>
      </c>
      <c r="D3331" s="7" t="n">
        <v>41</v>
      </c>
      <c r="E3331" s="7" t="n">
        <v>33</v>
      </c>
      <c r="F3331" s="7" t="n">
        <v>26</v>
      </c>
      <c r="G3331" s="1" t="n">
        <f aca="false">E3331/C3331</f>
        <v>6.6</v>
      </c>
      <c r="H3331" s="1" t="n">
        <v>1</v>
      </c>
      <c r="I3331" s="7" t="str">
        <f aca="false">G3331&amp;":"&amp;H3331</f>
        <v>6.6:1</v>
      </c>
    </row>
    <row r="3332" customFormat="false" ht="18" hidden="false" customHeight="true" outlineLevel="0" collapsed="false">
      <c r="A3332" s="6" t="s">
        <v>1270</v>
      </c>
      <c r="B3332" s="7" t="s">
        <v>19</v>
      </c>
      <c r="C3332" s="7" t="n">
        <v>5</v>
      </c>
      <c r="D3332" s="7" t="n">
        <v>44</v>
      </c>
      <c r="E3332" s="7" t="n">
        <v>33</v>
      </c>
      <c r="F3332" s="7" t="n">
        <v>18</v>
      </c>
      <c r="G3332" s="1" t="n">
        <f aca="false">E3332/C3332</f>
        <v>6.6</v>
      </c>
      <c r="H3332" s="1" t="n">
        <v>1</v>
      </c>
      <c r="I3332" s="7" t="str">
        <f aca="false">G3332&amp;":"&amp;H3332</f>
        <v>6.6:1</v>
      </c>
    </row>
    <row r="3333" customFormat="false" ht="18" hidden="false" customHeight="true" outlineLevel="0" collapsed="false">
      <c r="A3333" s="6" t="s">
        <v>1262</v>
      </c>
      <c r="B3333" s="7" t="s">
        <v>9</v>
      </c>
      <c r="C3333" s="7" t="n">
        <v>2</v>
      </c>
      <c r="D3333" s="7" t="n">
        <v>13</v>
      </c>
      <c r="E3333" s="7" t="n">
        <v>13</v>
      </c>
      <c r="F3333" s="7" t="n">
        <v>9</v>
      </c>
      <c r="G3333" s="1" t="n">
        <f aca="false">E3333/C3333</f>
        <v>6.5</v>
      </c>
      <c r="H3333" s="1" t="n">
        <v>1</v>
      </c>
      <c r="I3333" s="7" t="str">
        <f aca="false">G3333&amp;":"&amp;H3333</f>
        <v>6.5:1</v>
      </c>
    </row>
    <row r="3334" customFormat="false" ht="18" hidden="false" customHeight="true" outlineLevel="0" collapsed="false">
      <c r="A3334" s="6" t="s">
        <v>1412</v>
      </c>
      <c r="B3334" s="7" t="s">
        <v>21</v>
      </c>
      <c r="C3334" s="7" t="n">
        <v>2</v>
      </c>
      <c r="D3334" s="7" t="n">
        <v>15</v>
      </c>
      <c r="E3334" s="7" t="n">
        <v>13</v>
      </c>
      <c r="F3334" s="7" t="n">
        <v>10</v>
      </c>
      <c r="G3334" s="1" t="n">
        <f aca="false">E3334/C3334</f>
        <v>6.5</v>
      </c>
      <c r="H3334" s="1" t="n">
        <v>1</v>
      </c>
      <c r="I3334" s="7" t="str">
        <f aca="false">G3334&amp;":"&amp;H3334</f>
        <v>6.5:1</v>
      </c>
    </row>
    <row r="3335" customFormat="false" ht="18" hidden="false" customHeight="true" outlineLevel="0" collapsed="false">
      <c r="A3335" s="6" t="s">
        <v>1742</v>
      </c>
      <c r="B3335" s="7" t="s">
        <v>21</v>
      </c>
      <c r="C3335" s="7" t="n">
        <v>2</v>
      </c>
      <c r="D3335" s="7" t="n">
        <v>16</v>
      </c>
      <c r="E3335" s="7" t="n">
        <v>13</v>
      </c>
      <c r="F3335" s="7" t="n">
        <v>9</v>
      </c>
      <c r="G3335" s="1" t="n">
        <f aca="false">E3335/C3335</f>
        <v>6.5</v>
      </c>
      <c r="H3335" s="1" t="n">
        <v>1</v>
      </c>
      <c r="I3335" s="7" t="str">
        <f aca="false">G3335&amp;":"&amp;H3335</f>
        <v>6.5:1</v>
      </c>
    </row>
    <row r="3336" customFormat="false" ht="18" hidden="false" customHeight="true" outlineLevel="0" collapsed="false">
      <c r="A3336" s="6" t="s">
        <v>82</v>
      </c>
      <c r="B3336" s="7" t="s">
        <v>1538</v>
      </c>
      <c r="C3336" s="7" t="n">
        <v>2</v>
      </c>
      <c r="D3336" s="7" t="n">
        <v>17</v>
      </c>
      <c r="E3336" s="7" t="n">
        <v>13</v>
      </c>
      <c r="F3336" s="7" t="n">
        <v>12</v>
      </c>
      <c r="G3336" s="1" t="n">
        <f aca="false">E3336/C3336</f>
        <v>6.5</v>
      </c>
      <c r="H3336" s="1" t="n">
        <v>1</v>
      </c>
      <c r="I3336" s="7" t="str">
        <f aca="false">G3336&amp;":"&amp;H3336</f>
        <v>6.5:1</v>
      </c>
    </row>
    <row r="3337" customFormat="false" ht="18" hidden="false" customHeight="true" outlineLevel="0" collapsed="false">
      <c r="A3337" s="6" t="s">
        <v>1896</v>
      </c>
      <c r="B3337" s="7" t="s">
        <v>9</v>
      </c>
      <c r="C3337" s="7" t="n">
        <v>2</v>
      </c>
      <c r="D3337" s="7" t="n">
        <v>18</v>
      </c>
      <c r="E3337" s="7" t="n">
        <v>13</v>
      </c>
      <c r="F3337" s="7" t="n">
        <v>7</v>
      </c>
      <c r="G3337" s="1" t="n">
        <f aca="false">E3337/C3337</f>
        <v>6.5</v>
      </c>
      <c r="H3337" s="1" t="n">
        <v>1</v>
      </c>
      <c r="I3337" s="7" t="str">
        <f aca="false">G3337&amp;":"&amp;H3337</f>
        <v>6.5:1</v>
      </c>
    </row>
    <row r="3338" customFormat="false" ht="18" hidden="false" customHeight="true" outlineLevel="0" collapsed="false">
      <c r="A3338" s="6" t="s">
        <v>823</v>
      </c>
      <c r="B3338" s="7" t="s">
        <v>21</v>
      </c>
      <c r="C3338" s="7" t="n">
        <v>2</v>
      </c>
      <c r="D3338" s="7" t="n">
        <v>20</v>
      </c>
      <c r="E3338" s="7" t="n">
        <v>13</v>
      </c>
      <c r="F3338" s="7" t="n">
        <v>9</v>
      </c>
      <c r="G3338" s="1" t="n">
        <f aca="false">E3338/C3338</f>
        <v>6.5</v>
      </c>
      <c r="H3338" s="1" t="n">
        <v>1</v>
      </c>
      <c r="I3338" s="7" t="str">
        <f aca="false">G3338&amp;":"&amp;H3338</f>
        <v>6.5:1</v>
      </c>
    </row>
    <row r="3339" customFormat="false" ht="18" hidden="false" customHeight="true" outlineLevel="0" collapsed="false">
      <c r="A3339" s="6" t="s">
        <v>1120</v>
      </c>
      <c r="B3339" s="7" t="s">
        <v>1272</v>
      </c>
      <c r="C3339" s="7" t="n">
        <v>3</v>
      </c>
      <c r="D3339" s="7" t="n">
        <v>24</v>
      </c>
      <c r="E3339" s="7" t="n">
        <v>19</v>
      </c>
      <c r="F3339" s="7" t="n">
        <v>14</v>
      </c>
      <c r="G3339" s="1" t="n">
        <f aca="false">E3339/C3339</f>
        <v>6.33333333333333</v>
      </c>
      <c r="H3339" s="1" t="n">
        <v>1</v>
      </c>
      <c r="I3339" s="7" t="str">
        <f aca="false">G3339&amp;":"&amp;H3339</f>
        <v>6.33333333333333:1</v>
      </c>
    </row>
    <row r="3340" customFormat="false" ht="18" hidden="false" customHeight="true" outlineLevel="0" collapsed="false">
      <c r="A3340" s="6" t="s">
        <v>770</v>
      </c>
      <c r="B3340" s="7" t="s">
        <v>76</v>
      </c>
      <c r="C3340" s="7" t="n">
        <v>4</v>
      </c>
      <c r="D3340" s="7" t="n">
        <v>45</v>
      </c>
      <c r="E3340" s="7" t="n">
        <v>25</v>
      </c>
      <c r="F3340" s="7" t="n">
        <v>11</v>
      </c>
      <c r="G3340" s="1" t="n">
        <f aca="false">E3340/C3340</f>
        <v>6.25</v>
      </c>
      <c r="H3340" s="1" t="n">
        <v>1</v>
      </c>
      <c r="I3340" s="7" t="str">
        <f aca="false">G3340&amp;":"&amp;H3340</f>
        <v>6.25:1</v>
      </c>
    </row>
    <row r="3341" customFormat="false" ht="18" hidden="false" customHeight="true" outlineLevel="0" collapsed="false">
      <c r="A3341" s="6" t="s">
        <v>1897</v>
      </c>
      <c r="B3341" s="7" t="s">
        <v>9</v>
      </c>
      <c r="C3341" s="7" t="n">
        <v>1</v>
      </c>
      <c r="D3341" s="7" t="n">
        <v>6</v>
      </c>
      <c r="E3341" s="7" t="n">
        <v>6</v>
      </c>
      <c r="F3341" s="7" t="n">
        <v>6</v>
      </c>
      <c r="G3341" s="1" t="n">
        <f aca="false">E3341/C3341</f>
        <v>6</v>
      </c>
      <c r="H3341" s="1" t="n">
        <v>1</v>
      </c>
      <c r="I3341" s="7" t="str">
        <f aca="false">G3341&amp;":"&amp;H3341</f>
        <v>6:1</v>
      </c>
    </row>
    <row r="3342" customFormat="false" ht="18" hidden="false" customHeight="true" outlineLevel="0" collapsed="false">
      <c r="A3342" s="6" t="s">
        <v>1898</v>
      </c>
      <c r="B3342" s="7" t="s">
        <v>9</v>
      </c>
      <c r="C3342" s="7" t="n">
        <v>1</v>
      </c>
      <c r="D3342" s="7" t="n">
        <v>6</v>
      </c>
      <c r="E3342" s="7" t="n">
        <v>6</v>
      </c>
      <c r="F3342" s="7" t="n">
        <v>2</v>
      </c>
      <c r="G3342" s="1" t="n">
        <f aca="false">E3342/C3342</f>
        <v>6</v>
      </c>
      <c r="H3342" s="1" t="n">
        <v>1</v>
      </c>
      <c r="I3342" s="7" t="str">
        <f aca="false">G3342&amp;":"&amp;H3342</f>
        <v>6:1</v>
      </c>
    </row>
    <row r="3343" customFormat="false" ht="18" hidden="false" customHeight="true" outlineLevel="0" collapsed="false">
      <c r="A3343" s="6" t="s">
        <v>1601</v>
      </c>
      <c r="B3343" s="7" t="s">
        <v>9</v>
      </c>
      <c r="C3343" s="7" t="n">
        <v>1</v>
      </c>
      <c r="D3343" s="7" t="n">
        <v>6</v>
      </c>
      <c r="E3343" s="7" t="n">
        <v>6</v>
      </c>
      <c r="F3343" s="7" t="n">
        <v>1</v>
      </c>
      <c r="G3343" s="1" t="n">
        <f aca="false">E3343/C3343</f>
        <v>6</v>
      </c>
      <c r="H3343" s="1" t="n">
        <v>1</v>
      </c>
      <c r="I3343" s="7" t="str">
        <f aca="false">G3343&amp;":"&amp;H3343</f>
        <v>6:1</v>
      </c>
    </row>
    <row r="3344" customFormat="false" ht="18" hidden="false" customHeight="true" outlineLevel="0" collapsed="false">
      <c r="A3344" s="6" t="s">
        <v>1682</v>
      </c>
      <c r="B3344" s="7" t="s">
        <v>9</v>
      </c>
      <c r="C3344" s="7" t="n">
        <v>1</v>
      </c>
      <c r="D3344" s="7" t="n">
        <v>6</v>
      </c>
      <c r="E3344" s="7" t="n">
        <v>6</v>
      </c>
      <c r="F3344" s="7" t="n">
        <v>3</v>
      </c>
      <c r="G3344" s="1" t="n">
        <f aca="false">E3344/C3344</f>
        <v>6</v>
      </c>
      <c r="H3344" s="1" t="n">
        <v>1</v>
      </c>
      <c r="I3344" s="7" t="str">
        <f aca="false">G3344&amp;":"&amp;H3344</f>
        <v>6:1</v>
      </c>
    </row>
    <row r="3345" customFormat="false" ht="18" hidden="false" customHeight="true" outlineLevel="0" collapsed="false">
      <c r="A3345" s="6" t="s">
        <v>1899</v>
      </c>
      <c r="B3345" s="7" t="s">
        <v>9</v>
      </c>
      <c r="C3345" s="7" t="n">
        <v>1</v>
      </c>
      <c r="D3345" s="7" t="n">
        <v>6</v>
      </c>
      <c r="E3345" s="7" t="n">
        <v>6</v>
      </c>
      <c r="F3345" s="7" t="n">
        <v>5</v>
      </c>
      <c r="G3345" s="1" t="n">
        <f aca="false">E3345/C3345</f>
        <v>6</v>
      </c>
      <c r="H3345" s="1" t="n">
        <v>1</v>
      </c>
      <c r="I3345" s="7" t="str">
        <f aca="false">G3345&amp;":"&amp;H3345</f>
        <v>6:1</v>
      </c>
    </row>
    <row r="3346" customFormat="false" ht="18" hidden="false" customHeight="true" outlineLevel="0" collapsed="false">
      <c r="A3346" s="6" t="s">
        <v>1900</v>
      </c>
      <c r="B3346" s="7" t="s">
        <v>11</v>
      </c>
      <c r="C3346" s="7" t="n">
        <v>1</v>
      </c>
      <c r="D3346" s="7" t="n">
        <v>6</v>
      </c>
      <c r="E3346" s="7" t="n">
        <v>6</v>
      </c>
      <c r="F3346" s="7" t="n">
        <v>4</v>
      </c>
      <c r="G3346" s="1" t="n">
        <f aca="false">E3346/C3346</f>
        <v>6</v>
      </c>
      <c r="H3346" s="1" t="n">
        <v>1</v>
      </c>
      <c r="I3346" s="7" t="str">
        <f aca="false">G3346&amp;":"&amp;H3346</f>
        <v>6:1</v>
      </c>
    </row>
    <row r="3347" customFormat="false" ht="18" hidden="false" customHeight="true" outlineLevel="0" collapsed="false">
      <c r="A3347" s="6" t="s">
        <v>1901</v>
      </c>
      <c r="B3347" s="7" t="s">
        <v>9</v>
      </c>
      <c r="C3347" s="7" t="n">
        <v>1</v>
      </c>
      <c r="D3347" s="7" t="n">
        <v>6</v>
      </c>
      <c r="E3347" s="7" t="n">
        <v>6</v>
      </c>
      <c r="F3347" s="7" t="n">
        <v>4</v>
      </c>
      <c r="G3347" s="1" t="n">
        <f aca="false">E3347/C3347</f>
        <v>6</v>
      </c>
      <c r="H3347" s="1" t="n">
        <v>1</v>
      </c>
      <c r="I3347" s="7" t="str">
        <f aca="false">G3347&amp;":"&amp;H3347</f>
        <v>6:1</v>
      </c>
    </row>
    <row r="3348" customFormat="false" ht="18" hidden="false" customHeight="true" outlineLevel="0" collapsed="false">
      <c r="A3348" s="6" t="s">
        <v>206</v>
      </c>
      <c r="B3348" s="7" t="s">
        <v>21</v>
      </c>
      <c r="C3348" s="7" t="n">
        <v>1</v>
      </c>
      <c r="D3348" s="7" t="n">
        <v>6</v>
      </c>
      <c r="E3348" s="7" t="n">
        <v>6</v>
      </c>
      <c r="F3348" s="7" t="n">
        <v>5</v>
      </c>
      <c r="G3348" s="1" t="n">
        <f aca="false">E3348/C3348</f>
        <v>6</v>
      </c>
      <c r="H3348" s="1" t="n">
        <v>1</v>
      </c>
      <c r="I3348" s="7" t="str">
        <f aca="false">G3348&amp;":"&amp;H3348</f>
        <v>6:1</v>
      </c>
    </row>
    <row r="3349" customFormat="false" ht="18" hidden="false" customHeight="true" outlineLevel="0" collapsed="false">
      <c r="A3349" s="6" t="s">
        <v>1349</v>
      </c>
      <c r="B3349" s="7" t="s">
        <v>9</v>
      </c>
      <c r="C3349" s="7" t="n">
        <v>1</v>
      </c>
      <c r="D3349" s="7" t="n">
        <v>6</v>
      </c>
      <c r="E3349" s="7" t="n">
        <v>6</v>
      </c>
      <c r="F3349" s="7" t="n">
        <v>3</v>
      </c>
      <c r="G3349" s="1" t="n">
        <f aca="false">E3349/C3349</f>
        <v>6</v>
      </c>
      <c r="H3349" s="1" t="n">
        <v>1</v>
      </c>
      <c r="I3349" s="7" t="str">
        <f aca="false">G3349&amp;":"&amp;H3349</f>
        <v>6:1</v>
      </c>
    </row>
    <row r="3350" customFormat="false" ht="18" hidden="false" customHeight="true" outlineLevel="0" collapsed="false">
      <c r="A3350" s="6" t="s">
        <v>741</v>
      </c>
      <c r="B3350" s="7" t="s">
        <v>9</v>
      </c>
      <c r="C3350" s="7" t="n">
        <v>1</v>
      </c>
      <c r="D3350" s="7" t="n">
        <v>6</v>
      </c>
      <c r="E3350" s="7" t="n">
        <v>6</v>
      </c>
      <c r="F3350" s="7" t="n">
        <v>4</v>
      </c>
      <c r="G3350" s="1" t="n">
        <f aca="false">E3350/C3350</f>
        <v>6</v>
      </c>
      <c r="H3350" s="1" t="n">
        <v>1</v>
      </c>
      <c r="I3350" s="7" t="str">
        <f aca="false">G3350&amp;":"&amp;H3350</f>
        <v>6:1</v>
      </c>
    </row>
    <row r="3351" customFormat="false" ht="18" hidden="false" customHeight="true" outlineLevel="0" collapsed="false">
      <c r="A3351" s="6" t="s">
        <v>1902</v>
      </c>
      <c r="B3351" s="7" t="s">
        <v>1512</v>
      </c>
      <c r="C3351" s="7" t="n">
        <v>1</v>
      </c>
      <c r="D3351" s="7" t="n">
        <v>6</v>
      </c>
      <c r="E3351" s="7" t="n">
        <v>6</v>
      </c>
      <c r="F3351" s="7" t="n">
        <v>3</v>
      </c>
      <c r="G3351" s="1" t="n">
        <f aca="false">E3351/C3351</f>
        <v>6</v>
      </c>
      <c r="H3351" s="1" t="n">
        <v>1</v>
      </c>
      <c r="I3351" s="7" t="str">
        <f aca="false">G3351&amp;":"&amp;H3351</f>
        <v>6:1</v>
      </c>
    </row>
    <row r="3352" customFormat="false" ht="18" hidden="false" customHeight="true" outlineLevel="0" collapsed="false">
      <c r="A3352" s="6" t="s">
        <v>581</v>
      </c>
      <c r="B3352" s="7" t="s">
        <v>1337</v>
      </c>
      <c r="C3352" s="7" t="n">
        <v>1</v>
      </c>
      <c r="D3352" s="7" t="n">
        <v>6</v>
      </c>
      <c r="E3352" s="7" t="n">
        <v>6</v>
      </c>
      <c r="F3352" s="7" t="n">
        <v>5</v>
      </c>
      <c r="G3352" s="1" t="n">
        <f aca="false">E3352/C3352</f>
        <v>6</v>
      </c>
      <c r="H3352" s="1" t="n">
        <v>1</v>
      </c>
      <c r="I3352" s="7" t="str">
        <f aca="false">G3352&amp;":"&amp;H3352</f>
        <v>6:1</v>
      </c>
    </row>
    <row r="3353" customFormat="false" ht="18" hidden="false" customHeight="true" outlineLevel="0" collapsed="false">
      <c r="A3353" s="6" t="s">
        <v>840</v>
      </c>
      <c r="B3353" s="7" t="s">
        <v>9</v>
      </c>
      <c r="C3353" s="7" t="n">
        <v>1</v>
      </c>
      <c r="D3353" s="7" t="n">
        <v>7</v>
      </c>
      <c r="E3353" s="7" t="n">
        <v>6</v>
      </c>
      <c r="F3353" s="7" t="n">
        <v>6</v>
      </c>
      <c r="G3353" s="1" t="n">
        <f aca="false">E3353/C3353</f>
        <v>6</v>
      </c>
      <c r="H3353" s="1" t="n">
        <v>1</v>
      </c>
      <c r="I3353" s="7" t="str">
        <f aca="false">G3353&amp;":"&amp;H3353</f>
        <v>6:1</v>
      </c>
    </row>
    <row r="3354" customFormat="false" ht="18" hidden="false" customHeight="true" outlineLevel="0" collapsed="false">
      <c r="A3354" s="6" t="s">
        <v>1792</v>
      </c>
      <c r="B3354" s="7" t="s">
        <v>9</v>
      </c>
      <c r="C3354" s="7" t="n">
        <v>1</v>
      </c>
      <c r="D3354" s="7" t="n">
        <v>7</v>
      </c>
      <c r="E3354" s="7" t="n">
        <v>6</v>
      </c>
      <c r="F3354" s="7" t="n">
        <v>5</v>
      </c>
      <c r="G3354" s="1" t="n">
        <f aca="false">E3354/C3354</f>
        <v>6</v>
      </c>
      <c r="H3354" s="1" t="n">
        <v>1</v>
      </c>
      <c r="I3354" s="7" t="str">
        <f aca="false">G3354&amp;":"&amp;H3354</f>
        <v>6:1</v>
      </c>
    </row>
    <row r="3355" customFormat="false" ht="18" hidden="false" customHeight="true" outlineLevel="0" collapsed="false">
      <c r="A3355" s="6" t="s">
        <v>872</v>
      </c>
      <c r="B3355" s="7" t="s">
        <v>9</v>
      </c>
      <c r="C3355" s="7" t="n">
        <v>1</v>
      </c>
      <c r="D3355" s="7" t="n">
        <v>7</v>
      </c>
      <c r="E3355" s="7" t="n">
        <v>6</v>
      </c>
      <c r="F3355" s="7" t="n">
        <v>6</v>
      </c>
      <c r="G3355" s="1" t="n">
        <f aca="false">E3355/C3355</f>
        <v>6</v>
      </c>
      <c r="H3355" s="1" t="n">
        <v>1</v>
      </c>
      <c r="I3355" s="7" t="str">
        <f aca="false">G3355&amp;":"&amp;H3355</f>
        <v>6:1</v>
      </c>
    </row>
    <row r="3356" customFormat="false" ht="18" hidden="false" customHeight="true" outlineLevel="0" collapsed="false">
      <c r="A3356" s="6" t="s">
        <v>1686</v>
      </c>
      <c r="B3356" s="7" t="s">
        <v>9</v>
      </c>
      <c r="C3356" s="7" t="n">
        <v>1</v>
      </c>
      <c r="D3356" s="7" t="n">
        <v>7</v>
      </c>
      <c r="E3356" s="7" t="n">
        <v>6</v>
      </c>
      <c r="F3356" s="7" t="n">
        <v>3</v>
      </c>
      <c r="G3356" s="1" t="n">
        <f aca="false">E3356/C3356</f>
        <v>6</v>
      </c>
      <c r="H3356" s="1" t="n">
        <v>1</v>
      </c>
      <c r="I3356" s="7" t="str">
        <f aca="false">G3356&amp;":"&amp;H3356</f>
        <v>6:1</v>
      </c>
    </row>
    <row r="3357" customFormat="false" ht="18" hidden="false" customHeight="true" outlineLevel="0" collapsed="false">
      <c r="A3357" s="6" t="s">
        <v>1205</v>
      </c>
      <c r="B3357" s="7" t="s">
        <v>11</v>
      </c>
      <c r="C3357" s="7" t="n">
        <v>1</v>
      </c>
      <c r="D3357" s="7" t="n">
        <v>7</v>
      </c>
      <c r="E3357" s="7" t="n">
        <v>6</v>
      </c>
      <c r="F3357" s="7" t="n">
        <v>3</v>
      </c>
      <c r="G3357" s="1" t="n">
        <f aca="false">E3357/C3357</f>
        <v>6</v>
      </c>
      <c r="H3357" s="1" t="n">
        <v>1</v>
      </c>
      <c r="I3357" s="7" t="str">
        <f aca="false">G3357&amp;":"&amp;H3357</f>
        <v>6:1</v>
      </c>
    </row>
    <row r="3358" customFormat="false" ht="18" hidden="false" customHeight="true" outlineLevel="0" collapsed="false">
      <c r="A3358" s="6" t="s">
        <v>1631</v>
      </c>
      <c r="B3358" s="7" t="s">
        <v>21</v>
      </c>
      <c r="C3358" s="7" t="n">
        <v>1</v>
      </c>
      <c r="D3358" s="7" t="n">
        <v>7</v>
      </c>
      <c r="E3358" s="7" t="n">
        <v>6</v>
      </c>
      <c r="F3358" s="7" t="n">
        <v>3</v>
      </c>
      <c r="G3358" s="1" t="n">
        <f aca="false">E3358/C3358</f>
        <v>6</v>
      </c>
      <c r="H3358" s="1" t="n">
        <v>1</v>
      </c>
      <c r="I3358" s="7" t="str">
        <f aca="false">G3358&amp;":"&amp;H3358</f>
        <v>6:1</v>
      </c>
    </row>
    <row r="3359" customFormat="false" ht="18" hidden="false" customHeight="true" outlineLevel="0" collapsed="false">
      <c r="A3359" s="6" t="s">
        <v>1603</v>
      </c>
      <c r="B3359" s="7" t="s">
        <v>9</v>
      </c>
      <c r="C3359" s="7" t="n">
        <v>1</v>
      </c>
      <c r="D3359" s="7" t="n">
        <v>7</v>
      </c>
      <c r="E3359" s="7" t="n">
        <v>6</v>
      </c>
      <c r="F3359" s="7" t="n">
        <v>6</v>
      </c>
      <c r="G3359" s="1" t="n">
        <f aca="false">E3359/C3359</f>
        <v>6</v>
      </c>
      <c r="H3359" s="1" t="n">
        <v>1</v>
      </c>
      <c r="I3359" s="7" t="str">
        <f aca="false">G3359&amp;":"&amp;H3359</f>
        <v>6:1</v>
      </c>
    </row>
    <row r="3360" customFormat="false" ht="18" hidden="false" customHeight="true" outlineLevel="0" collapsed="false">
      <c r="A3360" s="6" t="s">
        <v>212</v>
      </c>
      <c r="B3360" s="7" t="s">
        <v>21</v>
      </c>
      <c r="C3360" s="7" t="n">
        <v>1</v>
      </c>
      <c r="D3360" s="7" t="n">
        <v>7</v>
      </c>
      <c r="E3360" s="7" t="n">
        <v>6</v>
      </c>
      <c r="F3360" s="7" t="n">
        <v>3</v>
      </c>
      <c r="G3360" s="1" t="n">
        <f aca="false">E3360/C3360</f>
        <v>6</v>
      </c>
      <c r="H3360" s="1" t="n">
        <v>1</v>
      </c>
      <c r="I3360" s="7" t="str">
        <f aca="false">G3360&amp;":"&amp;H3360</f>
        <v>6:1</v>
      </c>
    </row>
    <row r="3361" customFormat="false" ht="18" hidden="false" customHeight="true" outlineLevel="0" collapsed="false">
      <c r="A3361" s="6" t="s">
        <v>1903</v>
      </c>
      <c r="B3361" s="7" t="s">
        <v>9</v>
      </c>
      <c r="C3361" s="7" t="n">
        <v>1</v>
      </c>
      <c r="D3361" s="7" t="n">
        <v>7</v>
      </c>
      <c r="E3361" s="7" t="n">
        <v>6</v>
      </c>
      <c r="F3361" s="7" t="n">
        <v>2</v>
      </c>
      <c r="G3361" s="1" t="n">
        <f aca="false">E3361/C3361</f>
        <v>6</v>
      </c>
      <c r="H3361" s="1" t="n">
        <v>1</v>
      </c>
      <c r="I3361" s="7" t="str">
        <f aca="false">G3361&amp;":"&amp;H3361</f>
        <v>6:1</v>
      </c>
    </row>
    <row r="3362" customFormat="false" ht="18" hidden="false" customHeight="true" outlineLevel="0" collapsed="false">
      <c r="A3362" s="6" t="s">
        <v>1528</v>
      </c>
      <c r="B3362" s="7" t="s">
        <v>9</v>
      </c>
      <c r="C3362" s="7" t="n">
        <v>1</v>
      </c>
      <c r="D3362" s="7" t="n">
        <v>7</v>
      </c>
      <c r="E3362" s="7" t="n">
        <v>6</v>
      </c>
      <c r="F3362" s="7" t="n">
        <v>2</v>
      </c>
      <c r="G3362" s="1" t="n">
        <f aca="false">E3362/C3362</f>
        <v>6</v>
      </c>
      <c r="H3362" s="1" t="n">
        <v>1</v>
      </c>
      <c r="I3362" s="7" t="str">
        <f aca="false">G3362&amp;":"&amp;H3362</f>
        <v>6:1</v>
      </c>
    </row>
    <row r="3363" customFormat="false" ht="18" hidden="false" customHeight="true" outlineLevel="0" collapsed="false">
      <c r="A3363" s="6" t="s">
        <v>1668</v>
      </c>
      <c r="B3363" s="7" t="s">
        <v>11</v>
      </c>
      <c r="C3363" s="7" t="n">
        <v>1</v>
      </c>
      <c r="D3363" s="7" t="n">
        <v>7</v>
      </c>
      <c r="E3363" s="7" t="n">
        <v>6</v>
      </c>
      <c r="F3363" s="7" t="n">
        <v>5</v>
      </c>
      <c r="G3363" s="1" t="n">
        <f aca="false">E3363/C3363</f>
        <v>6</v>
      </c>
      <c r="H3363" s="1" t="n">
        <v>1</v>
      </c>
      <c r="I3363" s="7" t="str">
        <f aca="false">G3363&amp;":"&amp;H3363</f>
        <v>6:1</v>
      </c>
    </row>
    <row r="3364" customFormat="false" ht="18" hidden="false" customHeight="true" outlineLevel="0" collapsed="false">
      <c r="A3364" s="6" t="s">
        <v>845</v>
      </c>
      <c r="B3364" s="7" t="s">
        <v>55</v>
      </c>
      <c r="C3364" s="7" t="n">
        <v>1</v>
      </c>
      <c r="D3364" s="7" t="n">
        <v>7</v>
      </c>
      <c r="E3364" s="7" t="n">
        <v>6</v>
      </c>
      <c r="F3364" s="7" t="n">
        <v>4</v>
      </c>
      <c r="G3364" s="1" t="n">
        <f aca="false">E3364/C3364</f>
        <v>6</v>
      </c>
      <c r="H3364" s="1" t="n">
        <v>1</v>
      </c>
      <c r="I3364" s="7" t="str">
        <f aca="false">G3364&amp;":"&amp;H3364</f>
        <v>6:1</v>
      </c>
    </row>
    <row r="3365" customFormat="false" ht="18" hidden="false" customHeight="true" outlineLevel="0" collapsed="false">
      <c r="A3365" s="6" t="s">
        <v>60</v>
      </c>
      <c r="B3365" s="7" t="s">
        <v>1538</v>
      </c>
      <c r="C3365" s="7" t="n">
        <v>1</v>
      </c>
      <c r="D3365" s="7" t="n">
        <v>7</v>
      </c>
      <c r="E3365" s="7" t="n">
        <v>6</v>
      </c>
      <c r="F3365" s="7" t="n">
        <v>4</v>
      </c>
      <c r="G3365" s="1" t="n">
        <f aca="false">E3365/C3365</f>
        <v>6</v>
      </c>
      <c r="H3365" s="1" t="n">
        <v>1</v>
      </c>
      <c r="I3365" s="7" t="str">
        <f aca="false">G3365&amp;":"&amp;H3365</f>
        <v>6:1</v>
      </c>
    </row>
    <row r="3366" customFormat="false" ht="18" hidden="false" customHeight="true" outlineLevel="0" collapsed="false">
      <c r="A3366" s="6" t="s">
        <v>1904</v>
      </c>
      <c r="B3366" s="7" t="s">
        <v>1551</v>
      </c>
      <c r="C3366" s="7" t="n">
        <v>1</v>
      </c>
      <c r="D3366" s="7" t="n">
        <v>7</v>
      </c>
      <c r="E3366" s="7" t="n">
        <v>6</v>
      </c>
      <c r="F3366" s="7" t="n">
        <v>2</v>
      </c>
      <c r="G3366" s="1" t="n">
        <f aca="false">E3366/C3366</f>
        <v>6</v>
      </c>
      <c r="H3366" s="1" t="n">
        <v>1</v>
      </c>
      <c r="I3366" s="7" t="str">
        <f aca="false">G3366&amp;":"&amp;H3366</f>
        <v>6:1</v>
      </c>
    </row>
    <row r="3367" customFormat="false" ht="18" hidden="false" customHeight="true" outlineLevel="0" collapsed="false">
      <c r="A3367" s="6" t="s">
        <v>1243</v>
      </c>
      <c r="B3367" s="7" t="s">
        <v>1512</v>
      </c>
      <c r="C3367" s="7" t="n">
        <v>1</v>
      </c>
      <c r="D3367" s="7" t="n">
        <v>7</v>
      </c>
      <c r="E3367" s="7" t="n">
        <v>6</v>
      </c>
      <c r="F3367" s="7" t="n">
        <v>4</v>
      </c>
      <c r="G3367" s="1" t="n">
        <f aca="false">E3367/C3367</f>
        <v>6</v>
      </c>
      <c r="H3367" s="1" t="n">
        <v>1</v>
      </c>
      <c r="I3367" s="7" t="str">
        <f aca="false">G3367&amp;":"&amp;H3367</f>
        <v>6:1</v>
      </c>
    </row>
    <row r="3368" customFormat="false" ht="18" hidden="false" customHeight="true" outlineLevel="0" collapsed="false">
      <c r="A3368" s="6" t="s">
        <v>1905</v>
      </c>
      <c r="B3368" s="7" t="s">
        <v>1272</v>
      </c>
      <c r="C3368" s="7" t="n">
        <v>1</v>
      </c>
      <c r="D3368" s="7" t="n">
        <v>7</v>
      </c>
      <c r="E3368" s="7" t="n">
        <v>6</v>
      </c>
      <c r="F3368" s="7" t="n">
        <v>5</v>
      </c>
      <c r="G3368" s="1" t="n">
        <f aca="false">E3368/C3368</f>
        <v>6</v>
      </c>
      <c r="H3368" s="1" t="n">
        <v>1</v>
      </c>
      <c r="I3368" s="7" t="str">
        <f aca="false">G3368&amp;":"&amp;H3368</f>
        <v>6:1</v>
      </c>
    </row>
    <row r="3369" customFormat="false" ht="18" hidden="false" customHeight="true" outlineLevel="0" collapsed="false">
      <c r="A3369" s="6" t="s">
        <v>842</v>
      </c>
      <c r="B3369" s="7" t="s">
        <v>1711</v>
      </c>
      <c r="C3369" s="7" t="n">
        <v>1</v>
      </c>
      <c r="D3369" s="7" t="n">
        <v>7</v>
      </c>
      <c r="E3369" s="7" t="n">
        <v>6</v>
      </c>
      <c r="F3369" s="7" t="n">
        <v>4</v>
      </c>
      <c r="G3369" s="1" t="n">
        <f aca="false">E3369/C3369</f>
        <v>6</v>
      </c>
      <c r="H3369" s="1" t="n">
        <v>1</v>
      </c>
      <c r="I3369" s="7" t="str">
        <f aca="false">G3369&amp;":"&amp;H3369</f>
        <v>6:1</v>
      </c>
    </row>
    <row r="3370" customFormat="false" ht="18" hidden="false" customHeight="true" outlineLevel="0" collapsed="false">
      <c r="A3370" s="6" t="s">
        <v>555</v>
      </c>
      <c r="B3370" s="7" t="s">
        <v>1357</v>
      </c>
      <c r="C3370" s="7" t="n">
        <v>1</v>
      </c>
      <c r="D3370" s="7" t="n">
        <v>7</v>
      </c>
      <c r="E3370" s="7" t="n">
        <v>6</v>
      </c>
      <c r="F3370" s="7" t="n">
        <v>4</v>
      </c>
      <c r="G3370" s="1" t="n">
        <f aca="false">E3370/C3370</f>
        <v>6</v>
      </c>
      <c r="H3370" s="1" t="n">
        <v>1</v>
      </c>
      <c r="I3370" s="7" t="str">
        <f aca="false">G3370&amp;":"&amp;H3370</f>
        <v>6:1</v>
      </c>
    </row>
    <row r="3371" customFormat="false" ht="18" hidden="false" customHeight="true" outlineLevel="0" collapsed="false">
      <c r="A3371" s="6" t="s">
        <v>1013</v>
      </c>
      <c r="B3371" s="7" t="s">
        <v>64</v>
      </c>
      <c r="C3371" s="7" t="n">
        <v>1</v>
      </c>
      <c r="D3371" s="7" t="n">
        <v>7</v>
      </c>
      <c r="E3371" s="7" t="n">
        <v>6</v>
      </c>
      <c r="F3371" s="7" t="n">
        <v>2</v>
      </c>
      <c r="G3371" s="1" t="n">
        <f aca="false">E3371/C3371</f>
        <v>6</v>
      </c>
      <c r="H3371" s="1" t="n">
        <v>1</v>
      </c>
      <c r="I3371" s="7" t="str">
        <f aca="false">G3371&amp;":"&amp;H3371</f>
        <v>6:1</v>
      </c>
    </row>
    <row r="3372" customFormat="false" ht="18" hidden="false" customHeight="true" outlineLevel="0" collapsed="false">
      <c r="A3372" s="6" t="s">
        <v>1372</v>
      </c>
      <c r="B3372" s="7" t="s">
        <v>11</v>
      </c>
      <c r="C3372" s="7" t="n">
        <v>1</v>
      </c>
      <c r="D3372" s="7" t="n">
        <v>8</v>
      </c>
      <c r="E3372" s="7" t="n">
        <v>6</v>
      </c>
      <c r="F3372" s="7" t="n">
        <v>3</v>
      </c>
      <c r="G3372" s="1" t="n">
        <f aca="false">E3372/C3372</f>
        <v>6</v>
      </c>
      <c r="H3372" s="1" t="n">
        <v>1</v>
      </c>
      <c r="I3372" s="7" t="str">
        <f aca="false">G3372&amp;":"&amp;H3372</f>
        <v>6:1</v>
      </c>
    </row>
    <row r="3373" customFormat="false" ht="18" hidden="false" customHeight="true" outlineLevel="0" collapsed="false">
      <c r="A3373" s="6" t="s">
        <v>128</v>
      </c>
      <c r="B3373" s="7" t="s">
        <v>9</v>
      </c>
      <c r="C3373" s="7" t="n">
        <v>1</v>
      </c>
      <c r="D3373" s="7" t="n">
        <v>8</v>
      </c>
      <c r="E3373" s="7" t="n">
        <v>6</v>
      </c>
      <c r="F3373" s="7" t="n">
        <v>5</v>
      </c>
      <c r="G3373" s="1" t="n">
        <f aca="false">E3373/C3373</f>
        <v>6</v>
      </c>
      <c r="H3373" s="1" t="n">
        <v>1</v>
      </c>
      <c r="I3373" s="7" t="str">
        <f aca="false">G3373&amp;":"&amp;H3373</f>
        <v>6:1</v>
      </c>
    </row>
    <row r="3374" customFormat="false" ht="18" hidden="false" customHeight="true" outlineLevel="0" collapsed="false">
      <c r="A3374" s="6" t="s">
        <v>1906</v>
      </c>
      <c r="B3374" s="7" t="s">
        <v>9</v>
      </c>
      <c r="C3374" s="7" t="n">
        <v>1</v>
      </c>
      <c r="D3374" s="7" t="n">
        <v>8</v>
      </c>
      <c r="E3374" s="7" t="n">
        <v>6</v>
      </c>
      <c r="F3374" s="7" t="n">
        <v>3</v>
      </c>
      <c r="G3374" s="1" t="n">
        <f aca="false">E3374/C3374</f>
        <v>6</v>
      </c>
      <c r="H3374" s="1" t="n">
        <v>1</v>
      </c>
      <c r="I3374" s="7" t="str">
        <f aca="false">G3374&amp;":"&amp;H3374</f>
        <v>6:1</v>
      </c>
    </row>
    <row r="3375" customFormat="false" ht="18" hidden="false" customHeight="true" outlineLevel="0" collapsed="false">
      <c r="A3375" s="6" t="s">
        <v>1907</v>
      </c>
      <c r="B3375" s="7" t="s">
        <v>9</v>
      </c>
      <c r="C3375" s="7" t="n">
        <v>1</v>
      </c>
      <c r="D3375" s="7" t="n">
        <v>8</v>
      </c>
      <c r="E3375" s="7" t="n">
        <v>6</v>
      </c>
      <c r="F3375" s="7" t="n">
        <v>3</v>
      </c>
      <c r="G3375" s="1" t="n">
        <f aca="false">E3375/C3375</f>
        <v>6</v>
      </c>
      <c r="H3375" s="1" t="n">
        <v>1</v>
      </c>
      <c r="I3375" s="7" t="str">
        <f aca="false">G3375&amp;":"&amp;H3375</f>
        <v>6:1</v>
      </c>
    </row>
    <row r="3376" customFormat="false" ht="18" hidden="false" customHeight="true" outlineLevel="0" collapsed="false">
      <c r="A3376" s="6" t="s">
        <v>1603</v>
      </c>
      <c r="B3376" s="7" t="s">
        <v>11</v>
      </c>
      <c r="C3376" s="7" t="n">
        <v>1</v>
      </c>
      <c r="D3376" s="7" t="n">
        <v>8</v>
      </c>
      <c r="E3376" s="7" t="n">
        <v>6</v>
      </c>
      <c r="F3376" s="7" t="n">
        <v>5</v>
      </c>
      <c r="G3376" s="1" t="n">
        <f aca="false">E3376/C3376</f>
        <v>6</v>
      </c>
      <c r="H3376" s="1" t="n">
        <v>1</v>
      </c>
      <c r="I3376" s="7" t="str">
        <f aca="false">G3376&amp;":"&amp;H3376</f>
        <v>6:1</v>
      </c>
    </row>
    <row r="3377" customFormat="false" ht="18" hidden="false" customHeight="true" outlineLevel="0" collapsed="false">
      <c r="A3377" s="6" t="s">
        <v>1908</v>
      </c>
      <c r="B3377" s="7" t="s">
        <v>9</v>
      </c>
      <c r="C3377" s="7" t="n">
        <v>1</v>
      </c>
      <c r="D3377" s="7" t="n">
        <v>8</v>
      </c>
      <c r="E3377" s="7" t="n">
        <v>6</v>
      </c>
      <c r="F3377" s="7" t="n">
        <v>4</v>
      </c>
      <c r="G3377" s="1" t="n">
        <f aca="false">E3377/C3377</f>
        <v>6</v>
      </c>
      <c r="H3377" s="1" t="n">
        <v>1</v>
      </c>
      <c r="I3377" s="7" t="str">
        <f aca="false">G3377&amp;":"&amp;H3377</f>
        <v>6:1</v>
      </c>
    </row>
    <row r="3378" customFormat="false" ht="18" hidden="false" customHeight="true" outlineLevel="0" collapsed="false">
      <c r="A3378" s="6" t="s">
        <v>1909</v>
      </c>
      <c r="B3378" s="7" t="s">
        <v>9</v>
      </c>
      <c r="C3378" s="7" t="n">
        <v>1</v>
      </c>
      <c r="D3378" s="7" t="n">
        <v>8</v>
      </c>
      <c r="E3378" s="7" t="n">
        <v>6</v>
      </c>
      <c r="F3378" s="7" t="n">
        <v>3</v>
      </c>
      <c r="G3378" s="1" t="n">
        <f aca="false">E3378/C3378</f>
        <v>6</v>
      </c>
      <c r="H3378" s="1" t="n">
        <v>1</v>
      </c>
      <c r="I3378" s="7" t="str">
        <f aca="false">G3378&amp;":"&amp;H3378</f>
        <v>6:1</v>
      </c>
    </row>
    <row r="3379" customFormat="false" ht="18" hidden="false" customHeight="true" outlineLevel="0" collapsed="false">
      <c r="A3379" s="6" t="s">
        <v>1910</v>
      </c>
      <c r="B3379" s="7" t="s">
        <v>9</v>
      </c>
      <c r="C3379" s="7" t="n">
        <v>1</v>
      </c>
      <c r="D3379" s="7" t="n">
        <v>8</v>
      </c>
      <c r="E3379" s="7" t="n">
        <v>6</v>
      </c>
      <c r="F3379" s="7" t="n">
        <v>6</v>
      </c>
      <c r="G3379" s="1" t="n">
        <f aca="false">E3379/C3379</f>
        <v>6</v>
      </c>
      <c r="H3379" s="1" t="n">
        <v>1</v>
      </c>
      <c r="I3379" s="7" t="str">
        <f aca="false">G3379&amp;":"&amp;H3379</f>
        <v>6:1</v>
      </c>
    </row>
    <row r="3380" customFormat="false" ht="18" hidden="false" customHeight="true" outlineLevel="0" collapsed="false">
      <c r="A3380" s="6" t="s">
        <v>132</v>
      </c>
      <c r="B3380" s="7" t="s">
        <v>19</v>
      </c>
      <c r="C3380" s="7" t="n">
        <v>1</v>
      </c>
      <c r="D3380" s="7" t="n">
        <v>8</v>
      </c>
      <c r="E3380" s="7" t="n">
        <v>6</v>
      </c>
      <c r="F3380" s="7" t="n">
        <v>4</v>
      </c>
      <c r="G3380" s="1" t="n">
        <f aca="false">E3380/C3380</f>
        <v>6</v>
      </c>
      <c r="H3380" s="1" t="n">
        <v>1</v>
      </c>
      <c r="I3380" s="7" t="str">
        <f aca="false">G3380&amp;":"&amp;H3380</f>
        <v>6:1</v>
      </c>
    </row>
    <row r="3381" customFormat="false" ht="18" hidden="false" customHeight="true" outlineLevel="0" collapsed="false">
      <c r="A3381" s="6" t="s">
        <v>1911</v>
      </c>
      <c r="B3381" s="7" t="s">
        <v>9</v>
      </c>
      <c r="C3381" s="7" t="n">
        <v>1</v>
      </c>
      <c r="D3381" s="7" t="n">
        <v>8</v>
      </c>
      <c r="E3381" s="7" t="n">
        <v>6</v>
      </c>
      <c r="F3381" s="7" t="n">
        <v>2</v>
      </c>
      <c r="G3381" s="1" t="n">
        <f aca="false">E3381/C3381</f>
        <v>6</v>
      </c>
      <c r="H3381" s="1" t="n">
        <v>1</v>
      </c>
      <c r="I3381" s="7" t="str">
        <f aca="false">G3381&amp;":"&amp;H3381</f>
        <v>6:1</v>
      </c>
    </row>
    <row r="3382" customFormat="false" ht="18" hidden="false" customHeight="true" outlineLevel="0" collapsed="false">
      <c r="A3382" s="6" t="s">
        <v>1481</v>
      </c>
      <c r="B3382" s="7" t="s">
        <v>19</v>
      </c>
      <c r="C3382" s="7" t="n">
        <v>1</v>
      </c>
      <c r="D3382" s="7" t="n">
        <v>8</v>
      </c>
      <c r="E3382" s="7" t="n">
        <v>6</v>
      </c>
      <c r="F3382" s="7" t="n">
        <v>6</v>
      </c>
      <c r="G3382" s="1" t="n">
        <f aca="false">E3382/C3382</f>
        <v>6</v>
      </c>
      <c r="H3382" s="1" t="n">
        <v>1</v>
      </c>
      <c r="I3382" s="7" t="str">
        <f aca="false">G3382&amp;":"&amp;H3382</f>
        <v>6:1</v>
      </c>
    </row>
    <row r="3383" customFormat="false" ht="18" hidden="false" customHeight="true" outlineLevel="0" collapsed="false">
      <c r="A3383" s="6" t="s">
        <v>1912</v>
      </c>
      <c r="B3383" s="7" t="s">
        <v>952</v>
      </c>
      <c r="C3383" s="7" t="n">
        <v>1</v>
      </c>
      <c r="D3383" s="7" t="n">
        <v>8</v>
      </c>
      <c r="E3383" s="7" t="n">
        <v>6</v>
      </c>
      <c r="F3383" s="7" t="n">
        <v>6</v>
      </c>
      <c r="G3383" s="1" t="n">
        <f aca="false">E3383/C3383</f>
        <v>6</v>
      </c>
      <c r="H3383" s="1" t="n">
        <v>1</v>
      </c>
      <c r="I3383" s="7" t="str">
        <f aca="false">G3383&amp;":"&amp;H3383</f>
        <v>6:1</v>
      </c>
    </row>
    <row r="3384" customFormat="false" ht="18" hidden="false" customHeight="true" outlineLevel="0" collapsed="false">
      <c r="A3384" s="6" t="s">
        <v>1905</v>
      </c>
      <c r="B3384" s="7" t="s">
        <v>1538</v>
      </c>
      <c r="C3384" s="7" t="n">
        <v>1</v>
      </c>
      <c r="D3384" s="7" t="n">
        <v>8</v>
      </c>
      <c r="E3384" s="7" t="n">
        <v>6</v>
      </c>
      <c r="F3384" s="7" t="n">
        <v>5</v>
      </c>
      <c r="G3384" s="1" t="n">
        <f aca="false">E3384/C3384</f>
        <v>6</v>
      </c>
      <c r="H3384" s="1" t="n">
        <v>1</v>
      </c>
      <c r="I3384" s="7" t="str">
        <f aca="false">G3384&amp;":"&amp;H3384</f>
        <v>6:1</v>
      </c>
    </row>
    <row r="3385" customFormat="false" ht="18" hidden="false" customHeight="true" outlineLevel="0" collapsed="false">
      <c r="A3385" s="6" t="s">
        <v>822</v>
      </c>
      <c r="B3385" s="7" t="s">
        <v>660</v>
      </c>
      <c r="C3385" s="7" t="n">
        <v>1</v>
      </c>
      <c r="D3385" s="7" t="n">
        <v>8</v>
      </c>
      <c r="E3385" s="7" t="n">
        <v>6</v>
      </c>
      <c r="F3385" s="7" t="n">
        <v>3</v>
      </c>
      <c r="G3385" s="1" t="n">
        <f aca="false">E3385/C3385</f>
        <v>6</v>
      </c>
      <c r="H3385" s="1" t="n">
        <v>1</v>
      </c>
      <c r="I3385" s="7" t="str">
        <f aca="false">G3385&amp;":"&amp;H3385</f>
        <v>6:1</v>
      </c>
    </row>
    <row r="3386" customFormat="false" ht="18" hidden="false" customHeight="true" outlineLevel="0" collapsed="false">
      <c r="A3386" s="6" t="s">
        <v>1913</v>
      </c>
      <c r="B3386" s="7" t="s">
        <v>1551</v>
      </c>
      <c r="C3386" s="7" t="n">
        <v>1</v>
      </c>
      <c r="D3386" s="7" t="n">
        <v>8</v>
      </c>
      <c r="E3386" s="7" t="n">
        <v>6</v>
      </c>
      <c r="F3386" s="7" t="n">
        <v>4</v>
      </c>
      <c r="G3386" s="1" t="n">
        <f aca="false">E3386/C3386</f>
        <v>6</v>
      </c>
      <c r="H3386" s="1" t="n">
        <v>1</v>
      </c>
      <c r="I3386" s="7" t="str">
        <f aca="false">G3386&amp;":"&amp;H3386</f>
        <v>6:1</v>
      </c>
    </row>
    <row r="3387" customFormat="false" ht="18" hidden="false" customHeight="true" outlineLevel="0" collapsed="false">
      <c r="A3387" s="6" t="s">
        <v>300</v>
      </c>
      <c r="B3387" s="7" t="s">
        <v>1357</v>
      </c>
      <c r="C3387" s="7" t="n">
        <v>1</v>
      </c>
      <c r="D3387" s="7" t="n">
        <v>8</v>
      </c>
      <c r="E3387" s="7" t="n">
        <v>6</v>
      </c>
      <c r="F3387" s="7" t="n">
        <v>5</v>
      </c>
      <c r="G3387" s="1" t="n">
        <f aca="false">E3387/C3387</f>
        <v>6</v>
      </c>
      <c r="H3387" s="1" t="n">
        <v>1</v>
      </c>
      <c r="I3387" s="7" t="str">
        <f aca="false">G3387&amp;":"&amp;H3387</f>
        <v>6:1</v>
      </c>
    </row>
    <row r="3388" customFormat="false" ht="18" hidden="false" customHeight="true" outlineLevel="0" collapsed="false">
      <c r="A3388" s="6" t="s">
        <v>1588</v>
      </c>
      <c r="B3388" s="7" t="s">
        <v>11</v>
      </c>
      <c r="C3388" s="7" t="n">
        <v>1</v>
      </c>
      <c r="D3388" s="7" t="n">
        <v>8</v>
      </c>
      <c r="E3388" s="7" t="n">
        <v>6</v>
      </c>
      <c r="F3388" s="7" t="n">
        <v>3</v>
      </c>
      <c r="G3388" s="1" t="n">
        <f aca="false">E3388/C3388</f>
        <v>6</v>
      </c>
      <c r="H3388" s="1" t="n">
        <v>1</v>
      </c>
      <c r="I3388" s="7" t="str">
        <f aca="false">G3388&amp;":"&amp;H3388</f>
        <v>6:1</v>
      </c>
    </row>
    <row r="3389" customFormat="false" ht="18" hidden="false" customHeight="true" outlineLevel="0" collapsed="false">
      <c r="A3389" s="6" t="s">
        <v>1914</v>
      </c>
      <c r="B3389" s="7" t="s">
        <v>1711</v>
      </c>
      <c r="C3389" s="7" t="n">
        <v>1</v>
      </c>
      <c r="D3389" s="7" t="n">
        <v>8</v>
      </c>
      <c r="E3389" s="7" t="n">
        <v>6</v>
      </c>
      <c r="F3389" s="7" t="n">
        <v>6</v>
      </c>
      <c r="G3389" s="1" t="n">
        <f aca="false">E3389/C3389</f>
        <v>6</v>
      </c>
      <c r="H3389" s="1" t="n">
        <v>1</v>
      </c>
      <c r="I3389" s="7" t="str">
        <f aca="false">G3389&amp;":"&amp;H3389</f>
        <v>6:1</v>
      </c>
    </row>
    <row r="3390" customFormat="false" ht="18" hidden="false" customHeight="true" outlineLevel="0" collapsed="false">
      <c r="A3390" s="6" t="s">
        <v>1914</v>
      </c>
      <c r="B3390" s="7" t="s">
        <v>1337</v>
      </c>
      <c r="C3390" s="7" t="n">
        <v>1</v>
      </c>
      <c r="D3390" s="7" t="n">
        <v>8</v>
      </c>
      <c r="E3390" s="7" t="n">
        <v>6</v>
      </c>
      <c r="F3390" s="7" t="n">
        <v>6</v>
      </c>
      <c r="G3390" s="1" t="n">
        <f aca="false">E3390/C3390</f>
        <v>6</v>
      </c>
      <c r="H3390" s="1" t="n">
        <v>1</v>
      </c>
      <c r="I3390" s="7" t="str">
        <f aca="false">G3390&amp;":"&amp;H3390</f>
        <v>6:1</v>
      </c>
    </row>
    <row r="3391" customFormat="false" ht="18" hidden="false" customHeight="true" outlineLevel="0" collapsed="false">
      <c r="A3391" s="6" t="s">
        <v>1351</v>
      </c>
      <c r="B3391" s="7" t="s">
        <v>1357</v>
      </c>
      <c r="C3391" s="7" t="n">
        <v>1</v>
      </c>
      <c r="D3391" s="7" t="n">
        <v>8</v>
      </c>
      <c r="E3391" s="7" t="n">
        <v>6</v>
      </c>
      <c r="F3391" s="7" t="n">
        <v>4</v>
      </c>
      <c r="G3391" s="1" t="n">
        <f aca="false">E3391/C3391</f>
        <v>6</v>
      </c>
      <c r="H3391" s="1" t="n">
        <v>1</v>
      </c>
      <c r="I3391" s="7" t="str">
        <f aca="false">G3391&amp;":"&amp;H3391</f>
        <v>6:1</v>
      </c>
    </row>
    <row r="3392" customFormat="false" ht="18" hidden="false" customHeight="true" outlineLevel="0" collapsed="false">
      <c r="A3392" s="6" t="s">
        <v>1532</v>
      </c>
      <c r="B3392" s="7" t="s">
        <v>9</v>
      </c>
      <c r="C3392" s="7" t="n">
        <v>1</v>
      </c>
      <c r="D3392" s="7" t="n">
        <v>9</v>
      </c>
      <c r="E3392" s="7" t="n">
        <v>6</v>
      </c>
      <c r="F3392" s="7" t="n">
        <v>4</v>
      </c>
      <c r="G3392" s="1" t="n">
        <f aca="false">E3392/C3392</f>
        <v>6</v>
      </c>
      <c r="H3392" s="1" t="n">
        <v>1</v>
      </c>
      <c r="I3392" s="7" t="str">
        <f aca="false">G3392&amp;":"&amp;H3392</f>
        <v>6:1</v>
      </c>
    </row>
    <row r="3393" customFormat="false" ht="18" hidden="false" customHeight="true" outlineLevel="0" collapsed="false">
      <c r="A3393" s="6" t="s">
        <v>1915</v>
      </c>
      <c r="B3393" s="7" t="s">
        <v>11</v>
      </c>
      <c r="C3393" s="7" t="n">
        <v>1</v>
      </c>
      <c r="D3393" s="7" t="n">
        <v>9</v>
      </c>
      <c r="E3393" s="7" t="n">
        <v>6</v>
      </c>
      <c r="F3393" s="7" t="n">
        <v>5</v>
      </c>
      <c r="G3393" s="1" t="n">
        <f aca="false">E3393/C3393</f>
        <v>6</v>
      </c>
      <c r="H3393" s="1" t="n">
        <v>1</v>
      </c>
      <c r="I3393" s="7" t="str">
        <f aca="false">G3393&amp;":"&amp;H3393</f>
        <v>6:1</v>
      </c>
    </row>
    <row r="3394" customFormat="false" ht="18" hidden="false" customHeight="true" outlineLevel="0" collapsed="false">
      <c r="A3394" s="6" t="s">
        <v>1916</v>
      </c>
      <c r="B3394" s="7" t="s">
        <v>11</v>
      </c>
      <c r="C3394" s="7" t="n">
        <v>1</v>
      </c>
      <c r="D3394" s="7" t="n">
        <v>9</v>
      </c>
      <c r="E3394" s="7" t="n">
        <v>6</v>
      </c>
      <c r="F3394" s="7" t="n">
        <v>4</v>
      </c>
      <c r="G3394" s="1" t="n">
        <f aca="false">E3394/C3394</f>
        <v>6</v>
      </c>
      <c r="H3394" s="1" t="n">
        <v>1</v>
      </c>
      <c r="I3394" s="7" t="str">
        <f aca="false">G3394&amp;":"&amp;H3394</f>
        <v>6:1</v>
      </c>
    </row>
    <row r="3395" customFormat="false" ht="18" hidden="false" customHeight="true" outlineLevel="0" collapsed="false">
      <c r="A3395" s="6" t="s">
        <v>283</v>
      </c>
      <c r="B3395" s="7" t="s">
        <v>64</v>
      </c>
      <c r="C3395" s="7" t="n">
        <v>1</v>
      </c>
      <c r="D3395" s="7" t="n">
        <v>9</v>
      </c>
      <c r="E3395" s="7" t="n">
        <v>6</v>
      </c>
      <c r="F3395" s="7" t="n">
        <v>4</v>
      </c>
      <c r="G3395" s="1" t="n">
        <f aca="false">E3395/C3395</f>
        <v>6</v>
      </c>
      <c r="H3395" s="1" t="n">
        <v>1</v>
      </c>
      <c r="I3395" s="7" t="str">
        <f aca="false">G3395&amp;":"&amp;H3395</f>
        <v>6:1</v>
      </c>
    </row>
    <row r="3396" customFormat="false" ht="18" hidden="false" customHeight="true" outlineLevel="0" collapsed="false">
      <c r="A3396" s="6" t="s">
        <v>1828</v>
      </c>
      <c r="B3396" s="7" t="s">
        <v>11</v>
      </c>
      <c r="C3396" s="7" t="n">
        <v>1</v>
      </c>
      <c r="D3396" s="7" t="n">
        <v>9</v>
      </c>
      <c r="E3396" s="7" t="n">
        <v>6</v>
      </c>
      <c r="F3396" s="7" t="n">
        <v>4</v>
      </c>
      <c r="G3396" s="1" t="n">
        <f aca="false">E3396/C3396</f>
        <v>6</v>
      </c>
      <c r="H3396" s="1" t="n">
        <v>1</v>
      </c>
      <c r="I3396" s="7" t="str">
        <f aca="false">G3396&amp;":"&amp;H3396</f>
        <v>6:1</v>
      </c>
    </row>
    <row r="3397" customFormat="false" ht="18" hidden="false" customHeight="true" outlineLevel="0" collapsed="false">
      <c r="A3397" s="6" t="s">
        <v>1917</v>
      </c>
      <c r="B3397" s="7" t="s">
        <v>9</v>
      </c>
      <c r="C3397" s="7" t="n">
        <v>1</v>
      </c>
      <c r="D3397" s="7" t="n">
        <v>9</v>
      </c>
      <c r="E3397" s="7" t="n">
        <v>6</v>
      </c>
      <c r="F3397" s="7" t="n">
        <v>5</v>
      </c>
      <c r="G3397" s="1" t="n">
        <f aca="false">E3397/C3397</f>
        <v>6</v>
      </c>
      <c r="H3397" s="1" t="n">
        <v>1</v>
      </c>
      <c r="I3397" s="7" t="str">
        <f aca="false">G3397&amp;":"&amp;H3397</f>
        <v>6:1</v>
      </c>
    </row>
    <row r="3398" customFormat="false" ht="18" hidden="false" customHeight="true" outlineLevel="0" collapsed="false">
      <c r="A3398" s="6" t="s">
        <v>1918</v>
      </c>
      <c r="B3398" s="7" t="s">
        <v>11</v>
      </c>
      <c r="C3398" s="7" t="n">
        <v>1</v>
      </c>
      <c r="D3398" s="7" t="n">
        <v>9</v>
      </c>
      <c r="E3398" s="7" t="n">
        <v>6</v>
      </c>
      <c r="F3398" s="7" t="n">
        <v>4</v>
      </c>
      <c r="G3398" s="1" t="n">
        <f aca="false">E3398/C3398</f>
        <v>6</v>
      </c>
      <c r="H3398" s="1" t="n">
        <v>1</v>
      </c>
      <c r="I3398" s="7" t="str">
        <f aca="false">G3398&amp;":"&amp;H3398</f>
        <v>6:1</v>
      </c>
    </row>
    <row r="3399" customFormat="false" ht="18" hidden="false" customHeight="true" outlineLevel="0" collapsed="false">
      <c r="A3399" s="6" t="s">
        <v>1919</v>
      </c>
      <c r="B3399" s="7" t="s">
        <v>9</v>
      </c>
      <c r="C3399" s="7" t="n">
        <v>1</v>
      </c>
      <c r="D3399" s="7" t="n">
        <v>9</v>
      </c>
      <c r="E3399" s="7" t="n">
        <v>6</v>
      </c>
      <c r="F3399" s="7" t="n">
        <v>1</v>
      </c>
      <c r="G3399" s="1" t="n">
        <f aca="false">E3399/C3399</f>
        <v>6</v>
      </c>
      <c r="H3399" s="1" t="n">
        <v>1</v>
      </c>
      <c r="I3399" s="7" t="str">
        <f aca="false">G3399&amp;":"&amp;H3399</f>
        <v>6:1</v>
      </c>
    </row>
    <row r="3400" customFormat="false" ht="18" hidden="false" customHeight="true" outlineLevel="0" collapsed="false">
      <c r="A3400" s="6" t="s">
        <v>1623</v>
      </c>
      <c r="B3400" s="7" t="s">
        <v>9</v>
      </c>
      <c r="C3400" s="7" t="n">
        <v>1</v>
      </c>
      <c r="D3400" s="7" t="n">
        <v>9</v>
      </c>
      <c r="E3400" s="7" t="n">
        <v>6</v>
      </c>
      <c r="F3400" s="7" t="n">
        <v>4</v>
      </c>
      <c r="G3400" s="1" t="n">
        <f aca="false">E3400/C3400</f>
        <v>6</v>
      </c>
      <c r="H3400" s="1" t="n">
        <v>1</v>
      </c>
      <c r="I3400" s="7" t="str">
        <f aca="false">G3400&amp;":"&amp;H3400</f>
        <v>6:1</v>
      </c>
    </row>
    <row r="3401" customFormat="false" ht="18" hidden="false" customHeight="true" outlineLevel="0" collapsed="false">
      <c r="A3401" s="6" t="s">
        <v>1477</v>
      </c>
      <c r="B3401" s="7" t="s">
        <v>11</v>
      </c>
      <c r="C3401" s="7" t="n">
        <v>1</v>
      </c>
      <c r="D3401" s="7" t="n">
        <v>9</v>
      </c>
      <c r="E3401" s="7" t="n">
        <v>6</v>
      </c>
      <c r="F3401" s="7" t="n">
        <v>3</v>
      </c>
      <c r="G3401" s="1" t="n">
        <f aca="false">E3401/C3401</f>
        <v>6</v>
      </c>
      <c r="H3401" s="1" t="n">
        <v>1</v>
      </c>
      <c r="I3401" s="7" t="str">
        <f aca="false">G3401&amp;":"&amp;H3401</f>
        <v>6:1</v>
      </c>
    </row>
    <row r="3402" customFormat="false" ht="18" hidden="false" customHeight="true" outlineLevel="0" collapsed="false">
      <c r="A3402" s="6" t="s">
        <v>693</v>
      </c>
      <c r="B3402" s="7" t="s">
        <v>21</v>
      </c>
      <c r="C3402" s="7" t="n">
        <v>1</v>
      </c>
      <c r="D3402" s="7" t="n">
        <v>9</v>
      </c>
      <c r="E3402" s="7" t="n">
        <v>6</v>
      </c>
      <c r="F3402" s="7" t="n">
        <v>0</v>
      </c>
      <c r="G3402" s="1" t="n">
        <f aca="false">E3402/C3402</f>
        <v>6</v>
      </c>
      <c r="H3402" s="1" t="n">
        <v>1</v>
      </c>
      <c r="I3402" s="7" t="str">
        <f aca="false">G3402&amp;":"&amp;H3402</f>
        <v>6:1</v>
      </c>
    </row>
    <row r="3403" customFormat="false" ht="18" hidden="false" customHeight="true" outlineLevel="0" collapsed="false">
      <c r="A3403" s="6" t="s">
        <v>1588</v>
      </c>
      <c r="B3403" s="7" t="s">
        <v>1711</v>
      </c>
      <c r="C3403" s="7" t="n">
        <v>1</v>
      </c>
      <c r="D3403" s="7" t="n">
        <v>9</v>
      </c>
      <c r="E3403" s="7" t="n">
        <v>6</v>
      </c>
      <c r="F3403" s="7" t="n">
        <v>4</v>
      </c>
      <c r="G3403" s="1" t="n">
        <f aca="false">E3403/C3403</f>
        <v>6</v>
      </c>
      <c r="H3403" s="1" t="n">
        <v>1</v>
      </c>
      <c r="I3403" s="7" t="str">
        <f aca="false">G3403&amp;":"&amp;H3403</f>
        <v>6:1</v>
      </c>
    </row>
    <row r="3404" customFormat="false" ht="18" hidden="false" customHeight="true" outlineLevel="0" collapsed="false">
      <c r="A3404" s="6" t="s">
        <v>1920</v>
      </c>
      <c r="B3404" s="7" t="s">
        <v>9</v>
      </c>
      <c r="C3404" s="7" t="n">
        <v>1</v>
      </c>
      <c r="D3404" s="7" t="n">
        <v>10</v>
      </c>
      <c r="E3404" s="7" t="n">
        <v>6</v>
      </c>
      <c r="F3404" s="7" t="n">
        <v>5</v>
      </c>
      <c r="G3404" s="1" t="n">
        <f aca="false">E3404/C3404</f>
        <v>6</v>
      </c>
      <c r="H3404" s="1" t="n">
        <v>1</v>
      </c>
      <c r="I3404" s="7" t="str">
        <f aca="false">G3404&amp;":"&amp;H3404</f>
        <v>6:1</v>
      </c>
    </row>
    <row r="3405" customFormat="false" ht="18" hidden="false" customHeight="true" outlineLevel="0" collapsed="false">
      <c r="A3405" s="6" t="s">
        <v>1921</v>
      </c>
      <c r="B3405" s="7" t="s">
        <v>9</v>
      </c>
      <c r="C3405" s="7" t="n">
        <v>1</v>
      </c>
      <c r="D3405" s="7" t="n">
        <v>10</v>
      </c>
      <c r="E3405" s="7" t="n">
        <v>6</v>
      </c>
      <c r="F3405" s="7" t="n">
        <v>6</v>
      </c>
      <c r="G3405" s="1" t="n">
        <f aca="false">E3405/C3405</f>
        <v>6</v>
      </c>
      <c r="H3405" s="1" t="n">
        <v>1</v>
      </c>
      <c r="I3405" s="7" t="str">
        <f aca="false">G3405&amp;":"&amp;H3405</f>
        <v>6:1</v>
      </c>
    </row>
    <row r="3406" customFormat="false" ht="18" hidden="false" customHeight="true" outlineLevel="0" collapsed="false">
      <c r="A3406" s="6" t="s">
        <v>1922</v>
      </c>
      <c r="B3406" s="7" t="s">
        <v>11</v>
      </c>
      <c r="C3406" s="7" t="n">
        <v>1</v>
      </c>
      <c r="D3406" s="7" t="n">
        <v>10</v>
      </c>
      <c r="E3406" s="7" t="n">
        <v>6</v>
      </c>
      <c r="F3406" s="7" t="n">
        <v>1</v>
      </c>
      <c r="G3406" s="1" t="n">
        <f aca="false">E3406/C3406</f>
        <v>6</v>
      </c>
      <c r="H3406" s="1" t="n">
        <v>1</v>
      </c>
      <c r="I3406" s="7" t="str">
        <f aca="false">G3406&amp;":"&amp;H3406</f>
        <v>6:1</v>
      </c>
    </row>
    <row r="3407" customFormat="false" ht="18" hidden="false" customHeight="true" outlineLevel="0" collapsed="false">
      <c r="A3407" s="6" t="s">
        <v>359</v>
      </c>
      <c r="B3407" s="7" t="s">
        <v>11</v>
      </c>
      <c r="C3407" s="7" t="n">
        <v>1</v>
      </c>
      <c r="D3407" s="7" t="n">
        <v>10</v>
      </c>
      <c r="E3407" s="7" t="n">
        <v>6</v>
      </c>
      <c r="F3407" s="7" t="n">
        <v>3</v>
      </c>
      <c r="G3407" s="1" t="n">
        <f aca="false">E3407/C3407</f>
        <v>6</v>
      </c>
      <c r="H3407" s="1" t="n">
        <v>1</v>
      </c>
      <c r="I3407" s="7" t="str">
        <f aca="false">G3407&amp;":"&amp;H3407</f>
        <v>6:1</v>
      </c>
    </row>
    <row r="3408" customFormat="false" ht="18" hidden="false" customHeight="true" outlineLevel="0" collapsed="false">
      <c r="A3408" s="6" t="s">
        <v>1754</v>
      </c>
      <c r="B3408" s="7" t="s">
        <v>21</v>
      </c>
      <c r="C3408" s="7" t="n">
        <v>1</v>
      </c>
      <c r="D3408" s="7" t="n">
        <v>10</v>
      </c>
      <c r="E3408" s="7" t="n">
        <v>6</v>
      </c>
      <c r="F3408" s="7" t="n">
        <v>5</v>
      </c>
      <c r="G3408" s="1" t="n">
        <f aca="false">E3408/C3408</f>
        <v>6</v>
      </c>
      <c r="H3408" s="1" t="n">
        <v>1</v>
      </c>
      <c r="I3408" s="7" t="str">
        <f aca="false">G3408&amp;":"&amp;H3408</f>
        <v>6:1</v>
      </c>
    </row>
    <row r="3409" customFormat="false" ht="18" hidden="false" customHeight="true" outlineLevel="0" collapsed="false">
      <c r="A3409" s="6" t="s">
        <v>1786</v>
      </c>
      <c r="B3409" s="7" t="s">
        <v>9</v>
      </c>
      <c r="C3409" s="7" t="n">
        <v>1</v>
      </c>
      <c r="D3409" s="7" t="n">
        <v>10</v>
      </c>
      <c r="E3409" s="7" t="n">
        <v>6</v>
      </c>
      <c r="F3409" s="7" t="n">
        <v>3</v>
      </c>
      <c r="G3409" s="1" t="n">
        <f aca="false">E3409/C3409</f>
        <v>6</v>
      </c>
      <c r="H3409" s="1" t="n">
        <v>1</v>
      </c>
      <c r="I3409" s="7" t="str">
        <f aca="false">G3409&amp;":"&amp;H3409</f>
        <v>6:1</v>
      </c>
    </row>
    <row r="3410" customFormat="false" ht="18" hidden="false" customHeight="true" outlineLevel="0" collapsed="false">
      <c r="A3410" s="6" t="s">
        <v>1376</v>
      </c>
      <c r="B3410" s="7" t="s">
        <v>11</v>
      </c>
      <c r="C3410" s="7" t="n">
        <v>1</v>
      </c>
      <c r="D3410" s="7" t="n">
        <v>10</v>
      </c>
      <c r="E3410" s="7" t="n">
        <v>6</v>
      </c>
      <c r="F3410" s="7" t="n">
        <v>6</v>
      </c>
      <c r="G3410" s="1" t="n">
        <f aca="false">E3410/C3410</f>
        <v>6</v>
      </c>
      <c r="H3410" s="1" t="n">
        <v>1</v>
      </c>
      <c r="I3410" s="7" t="str">
        <f aca="false">G3410&amp;":"&amp;H3410</f>
        <v>6:1</v>
      </c>
    </row>
    <row r="3411" customFormat="false" ht="18" hidden="false" customHeight="true" outlineLevel="0" collapsed="false">
      <c r="A3411" s="6" t="s">
        <v>1632</v>
      </c>
      <c r="B3411" s="7" t="s">
        <v>11</v>
      </c>
      <c r="C3411" s="7" t="n">
        <v>1</v>
      </c>
      <c r="D3411" s="7" t="n">
        <v>10</v>
      </c>
      <c r="E3411" s="7" t="n">
        <v>6</v>
      </c>
      <c r="F3411" s="7" t="n">
        <v>4</v>
      </c>
      <c r="G3411" s="1" t="n">
        <f aca="false">E3411/C3411</f>
        <v>6</v>
      </c>
      <c r="H3411" s="1" t="n">
        <v>1</v>
      </c>
      <c r="I3411" s="7" t="str">
        <f aca="false">G3411&amp;":"&amp;H3411</f>
        <v>6:1</v>
      </c>
    </row>
    <row r="3412" customFormat="false" ht="18" hidden="false" customHeight="true" outlineLevel="0" collapsed="false">
      <c r="A3412" s="6" t="s">
        <v>1259</v>
      </c>
      <c r="B3412" s="7" t="s">
        <v>29</v>
      </c>
      <c r="C3412" s="7" t="n">
        <v>1</v>
      </c>
      <c r="D3412" s="7" t="n">
        <v>10</v>
      </c>
      <c r="E3412" s="7" t="n">
        <v>6</v>
      </c>
      <c r="F3412" s="7" t="n">
        <v>4</v>
      </c>
      <c r="G3412" s="1" t="n">
        <f aca="false">E3412/C3412</f>
        <v>6</v>
      </c>
      <c r="H3412" s="1" t="n">
        <v>1</v>
      </c>
      <c r="I3412" s="7" t="str">
        <f aca="false">G3412&amp;":"&amp;H3412</f>
        <v>6:1</v>
      </c>
    </row>
    <row r="3413" customFormat="false" ht="18" hidden="false" customHeight="true" outlineLevel="0" collapsed="false">
      <c r="A3413" s="6" t="s">
        <v>339</v>
      </c>
      <c r="B3413" s="7" t="s">
        <v>9</v>
      </c>
      <c r="C3413" s="7" t="n">
        <v>1</v>
      </c>
      <c r="D3413" s="7" t="n">
        <v>10</v>
      </c>
      <c r="E3413" s="7" t="n">
        <v>6</v>
      </c>
      <c r="F3413" s="7" t="n">
        <v>2</v>
      </c>
      <c r="G3413" s="1" t="n">
        <f aca="false">E3413/C3413</f>
        <v>6</v>
      </c>
      <c r="H3413" s="1" t="n">
        <v>1</v>
      </c>
      <c r="I3413" s="7" t="str">
        <f aca="false">G3413&amp;":"&amp;H3413</f>
        <v>6:1</v>
      </c>
    </row>
    <row r="3414" customFormat="false" ht="18" hidden="false" customHeight="true" outlineLevel="0" collapsed="false">
      <c r="A3414" s="6" t="s">
        <v>474</v>
      </c>
      <c r="B3414" s="7" t="s">
        <v>21</v>
      </c>
      <c r="C3414" s="7" t="n">
        <v>1</v>
      </c>
      <c r="D3414" s="7" t="n">
        <v>10</v>
      </c>
      <c r="E3414" s="7" t="n">
        <v>6</v>
      </c>
      <c r="F3414" s="7" t="n">
        <v>1</v>
      </c>
      <c r="G3414" s="1" t="n">
        <f aca="false">E3414/C3414</f>
        <v>6</v>
      </c>
      <c r="H3414" s="1" t="n">
        <v>1</v>
      </c>
      <c r="I3414" s="7" t="str">
        <f aca="false">G3414&amp;":"&amp;H3414</f>
        <v>6:1</v>
      </c>
    </row>
    <row r="3415" customFormat="false" ht="18" hidden="false" customHeight="true" outlineLevel="0" collapsed="false">
      <c r="A3415" s="6" t="s">
        <v>617</v>
      </c>
      <c r="B3415" s="7" t="s">
        <v>76</v>
      </c>
      <c r="C3415" s="7" t="n">
        <v>1</v>
      </c>
      <c r="D3415" s="7" t="n">
        <v>10</v>
      </c>
      <c r="E3415" s="7" t="n">
        <v>6</v>
      </c>
      <c r="F3415" s="7" t="n">
        <v>3</v>
      </c>
      <c r="G3415" s="1" t="n">
        <f aca="false">E3415/C3415</f>
        <v>6</v>
      </c>
      <c r="H3415" s="1" t="n">
        <v>1</v>
      </c>
      <c r="I3415" s="7" t="str">
        <f aca="false">G3415&amp;":"&amp;H3415</f>
        <v>6:1</v>
      </c>
    </row>
    <row r="3416" customFormat="false" ht="18" hidden="false" customHeight="true" outlineLevel="0" collapsed="false">
      <c r="A3416" s="6" t="s">
        <v>1923</v>
      </c>
      <c r="B3416" s="7" t="s">
        <v>652</v>
      </c>
      <c r="C3416" s="7" t="n">
        <v>1</v>
      </c>
      <c r="D3416" s="7" t="n">
        <v>10</v>
      </c>
      <c r="E3416" s="7" t="n">
        <v>6</v>
      </c>
      <c r="F3416" s="7" t="n">
        <v>5</v>
      </c>
      <c r="G3416" s="1" t="n">
        <f aca="false">E3416/C3416</f>
        <v>6</v>
      </c>
      <c r="H3416" s="1" t="n">
        <v>1</v>
      </c>
      <c r="I3416" s="7" t="str">
        <f aca="false">G3416&amp;":"&amp;H3416</f>
        <v>6:1</v>
      </c>
    </row>
    <row r="3417" customFormat="false" ht="18" hidden="false" customHeight="true" outlineLevel="0" collapsed="false">
      <c r="A3417" s="6" t="s">
        <v>1924</v>
      </c>
      <c r="B3417" s="7" t="s">
        <v>1272</v>
      </c>
      <c r="C3417" s="7" t="n">
        <v>1</v>
      </c>
      <c r="D3417" s="7" t="n">
        <v>10</v>
      </c>
      <c r="E3417" s="7" t="n">
        <v>6</v>
      </c>
      <c r="F3417" s="7" t="n">
        <v>2</v>
      </c>
      <c r="G3417" s="1" t="n">
        <f aca="false">E3417/C3417</f>
        <v>6</v>
      </c>
      <c r="H3417" s="1" t="n">
        <v>1</v>
      </c>
      <c r="I3417" s="7" t="str">
        <f aca="false">G3417&amp;":"&amp;H3417</f>
        <v>6:1</v>
      </c>
    </row>
    <row r="3418" customFormat="false" ht="18" hidden="false" customHeight="true" outlineLevel="0" collapsed="false">
      <c r="A3418" s="6" t="s">
        <v>1515</v>
      </c>
      <c r="B3418" s="7" t="s">
        <v>1357</v>
      </c>
      <c r="C3418" s="7" t="n">
        <v>1</v>
      </c>
      <c r="D3418" s="7" t="n">
        <v>10</v>
      </c>
      <c r="E3418" s="7" t="n">
        <v>6</v>
      </c>
      <c r="F3418" s="7" t="n">
        <v>5</v>
      </c>
      <c r="G3418" s="1" t="n">
        <f aca="false">E3418/C3418</f>
        <v>6</v>
      </c>
      <c r="H3418" s="1" t="n">
        <v>1</v>
      </c>
      <c r="I3418" s="7" t="str">
        <f aca="false">G3418&amp;":"&amp;H3418</f>
        <v>6:1</v>
      </c>
    </row>
    <row r="3419" customFormat="false" ht="18" hidden="false" customHeight="true" outlineLevel="0" collapsed="false">
      <c r="A3419" s="6" t="s">
        <v>1641</v>
      </c>
      <c r="B3419" s="7" t="s">
        <v>9</v>
      </c>
      <c r="C3419" s="7" t="n">
        <v>1</v>
      </c>
      <c r="D3419" s="7" t="n">
        <v>11</v>
      </c>
      <c r="E3419" s="7" t="n">
        <v>6</v>
      </c>
      <c r="F3419" s="7" t="n">
        <v>4</v>
      </c>
      <c r="G3419" s="1" t="n">
        <f aca="false">E3419/C3419</f>
        <v>6</v>
      </c>
      <c r="H3419" s="1" t="n">
        <v>1</v>
      </c>
      <c r="I3419" s="7" t="str">
        <f aca="false">G3419&amp;":"&amp;H3419</f>
        <v>6:1</v>
      </c>
    </row>
    <row r="3420" customFormat="false" ht="18" hidden="false" customHeight="true" outlineLevel="0" collapsed="false">
      <c r="A3420" s="6" t="s">
        <v>1743</v>
      </c>
      <c r="B3420" s="7" t="s">
        <v>21</v>
      </c>
      <c r="C3420" s="7" t="n">
        <v>1</v>
      </c>
      <c r="D3420" s="7" t="n">
        <v>11</v>
      </c>
      <c r="E3420" s="7" t="n">
        <v>6</v>
      </c>
      <c r="F3420" s="7" t="n">
        <v>4</v>
      </c>
      <c r="G3420" s="1" t="n">
        <f aca="false">E3420/C3420</f>
        <v>6</v>
      </c>
      <c r="H3420" s="1" t="n">
        <v>1</v>
      </c>
      <c r="I3420" s="7" t="str">
        <f aca="false">G3420&amp;":"&amp;H3420</f>
        <v>6:1</v>
      </c>
    </row>
    <row r="3421" customFormat="false" ht="18" hidden="false" customHeight="true" outlineLevel="0" collapsed="false">
      <c r="A3421" s="6" t="s">
        <v>1442</v>
      </c>
      <c r="B3421" s="7" t="s">
        <v>21</v>
      </c>
      <c r="C3421" s="7" t="n">
        <v>1</v>
      </c>
      <c r="D3421" s="7" t="n">
        <v>11</v>
      </c>
      <c r="E3421" s="7" t="n">
        <v>6</v>
      </c>
      <c r="F3421" s="7" t="n">
        <v>2</v>
      </c>
      <c r="G3421" s="1" t="n">
        <f aca="false">E3421/C3421</f>
        <v>6</v>
      </c>
      <c r="H3421" s="1" t="n">
        <v>1</v>
      </c>
      <c r="I3421" s="7" t="str">
        <f aca="false">G3421&amp;":"&amp;H3421</f>
        <v>6:1</v>
      </c>
    </row>
    <row r="3422" customFormat="false" ht="18" hidden="false" customHeight="true" outlineLevel="0" collapsed="false">
      <c r="A3422" s="6" t="s">
        <v>1925</v>
      </c>
      <c r="B3422" s="7" t="s">
        <v>9</v>
      </c>
      <c r="C3422" s="7" t="n">
        <v>1</v>
      </c>
      <c r="D3422" s="7" t="n">
        <v>11</v>
      </c>
      <c r="E3422" s="7" t="n">
        <v>6</v>
      </c>
      <c r="F3422" s="7" t="n">
        <v>5</v>
      </c>
      <c r="G3422" s="1" t="n">
        <f aca="false">E3422/C3422</f>
        <v>6</v>
      </c>
      <c r="H3422" s="1" t="n">
        <v>1</v>
      </c>
      <c r="I3422" s="7" t="str">
        <f aca="false">G3422&amp;":"&amp;H3422</f>
        <v>6:1</v>
      </c>
    </row>
    <row r="3423" customFormat="false" ht="18" hidden="false" customHeight="true" outlineLevel="0" collapsed="false">
      <c r="A3423" s="6" t="s">
        <v>1926</v>
      </c>
      <c r="B3423" s="7" t="s">
        <v>9</v>
      </c>
      <c r="C3423" s="7" t="n">
        <v>1</v>
      </c>
      <c r="D3423" s="7" t="n">
        <v>11</v>
      </c>
      <c r="E3423" s="7" t="n">
        <v>6</v>
      </c>
      <c r="F3423" s="7" t="n">
        <v>1</v>
      </c>
      <c r="G3423" s="1" t="n">
        <f aca="false">E3423/C3423</f>
        <v>6</v>
      </c>
      <c r="H3423" s="1" t="n">
        <v>1</v>
      </c>
      <c r="I3423" s="7" t="str">
        <f aca="false">G3423&amp;":"&amp;H3423</f>
        <v>6:1</v>
      </c>
    </row>
    <row r="3424" customFormat="false" ht="18" hidden="false" customHeight="true" outlineLevel="0" collapsed="false">
      <c r="A3424" s="6" t="s">
        <v>1927</v>
      </c>
      <c r="B3424" s="7" t="s">
        <v>9</v>
      </c>
      <c r="C3424" s="7" t="n">
        <v>1</v>
      </c>
      <c r="D3424" s="7" t="n">
        <v>11</v>
      </c>
      <c r="E3424" s="7" t="n">
        <v>6</v>
      </c>
      <c r="F3424" s="7" t="n">
        <v>4</v>
      </c>
      <c r="G3424" s="1" t="n">
        <f aca="false">E3424/C3424</f>
        <v>6</v>
      </c>
      <c r="H3424" s="1" t="n">
        <v>1</v>
      </c>
      <c r="I3424" s="7" t="str">
        <f aca="false">G3424&amp;":"&amp;H3424</f>
        <v>6:1</v>
      </c>
    </row>
    <row r="3425" customFormat="false" ht="18" hidden="false" customHeight="true" outlineLevel="0" collapsed="false">
      <c r="A3425" s="6" t="s">
        <v>1884</v>
      </c>
      <c r="B3425" s="7" t="s">
        <v>9</v>
      </c>
      <c r="C3425" s="7" t="n">
        <v>1</v>
      </c>
      <c r="D3425" s="7" t="n">
        <v>11</v>
      </c>
      <c r="E3425" s="7" t="n">
        <v>6</v>
      </c>
      <c r="F3425" s="7" t="n">
        <v>4</v>
      </c>
      <c r="G3425" s="1" t="n">
        <f aca="false">E3425/C3425</f>
        <v>6</v>
      </c>
      <c r="H3425" s="1" t="n">
        <v>1</v>
      </c>
      <c r="I3425" s="7" t="str">
        <f aca="false">G3425&amp;":"&amp;H3425</f>
        <v>6:1</v>
      </c>
    </row>
    <row r="3426" customFormat="false" ht="18" hidden="false" customHeight="true" outlineLevel="0" collapsed="false">
      <c r="A3426" s="6" t="s">
        <v>518</v>
      </c>
      <c r="B3426" s="7" t="s">
        <v>11</v>
      </c>
      <c r="C3426" s="7" t="n">
        <v>1</v>
      </c>
      <c r="D3426" s="7" t="n">
        <v>11</v>
      </c>
      <c r="E3426" s="7" t="n">
        <v>6</v>
      </c>
      <c r="F3426" s="7" t="n">
        <v>1</v>
      </c>
      <c r="G3426" s="1" t="n">
        <f aca="false">E3426/C3426</f>
        <v>6</v>
      </c>
      <c r="H3426" s="1" t="n">
        <v>1</v>
      </c>
      <c r="I3426" s="7" t="str">
        <f aca="false">G3426&amp;":"&amp;H3426</f>
        <v>6:1</v>
      </c>
    </row>
    <row r="3427" customFormat="false" ht="18" hidden="false" customHeight="true" outlineLevel="0" collapsed="false">
      <c r="A3427" s="6" t="s">
        <v>1928</v>
      </c>
      <c r="B3427" s="7" t="s">
        <v>9</v>
      </c>
      <c r="C3427" s="7" t="n">
        <v>1</v>
      </c>
      <c r="D3427" s="7" t="n">
        <v>11</v>
      </c>
      <c r="E3427" s="7" t="n">
        <v>6</v>
      </c>
      <c r="F3427" s="7" t="n">
        <v>0</v>
      </c>
      <c r="G3427" s="1" t="n">
        <f aca="false">E3427/C3427</f>
        <v>6</v>
      </c>
      <c r="H3427" s="1" t="n">
        <v>1</v>
      </c>
      <c r="I3427" s="7" t="str">
        <f aca="false">G3427&amp;":"&amp;H3427</f>
        <v>6:1</v>
      </c>
    </row>
    <row r="3428" customFormat="false" ht="18" hidden="false" customHeight="true" outlineLevel="0" collapsed="false">
      <c r="A3428" s="6" t="s">
        <v>1904</v>
      </c>
      <c r="B3428" s="7" t="s">
        <v>1272</v>
      </c>
      <c r="C3428" s="7" t="n">
        <v>1</v>
      </c>
      <c r="D3428" s="7" t="n">
        <v>11</v>
      </c>
      <c r="E3428" s="7" t="n">
        <v>6</v>
      </c>
      <c r="F3428" s="7" t="n">
        <v>4</v>
      </c>
      <c r="G3428" s="1" t="n">
        <f aca="false">E3428/C3428</f>
        <v>6</v>
      </c>
      <c r="H3428" s="1" t="n">
        <v>1</v>
      </c>
      <c r="I3428" s="7" t="str">
        <f aca="false">G3428&amp;":"&amp;H3428</f>
        <v>6:1</v>
      </c>
    </row>
    <row r="3429" customFormat="false" ht="18" hidden="false" customHeight="true" outlineLevel="0" collapsed="false">
      <c r="A3429" s="6" t="s">
        <v>1762</v>
      </c>
      <c r="B3429" s="7" t="s">
        <v>1711</v>
      </c>
      <c r="C3429" s="7" t="n">
        <v>1</v>
      </c>
      <c r="D3429" s="7" t="n">
        <v>11</v>
      </c>
      <c r="E3429" s="7" t="n">
        <v>6</v>
      </c>
      <c r="F3429" s="7" t="n">
        <v>3</v>
      </c>
      <c r="G3429" s="1" t="n">
        <f aca="false">E3429/C3429</f>
        <v>6</v>
      </c>
      <c r="H3429" s="1" t="n">
        <v>1</v>
      </c>
      <c r="I3429" s="7" t="str">
        <f aca="false">G3429&amp;":"&amp;H3429</f>
        <v>6:1</v>
      </c>
    </row>
    <row r="3430" customFormat="false" ht="18" hidden="false" customHeight="true" outlineLevel="0" collapsed="false">
      <c r="A3430" s="6" t="s">
        <v>213</v>
      </c>
      <c r="B3430" s="7" t="s">
        <v>21</v>
      </c>
      <c r="C3430" s="7" t="n">
        <v>1</v>
      </c>
      <c r="D3430" s="7" t="n">
        <v>12</v>
      </c>
      <c r="E3430" s="7" t="n">
        <v>6</v>
      </c>
      <c r="F3430" s="7" t="n">
        <v>3</v>
      </c>
      <c r="G3430" s="1" t="n">
        <f aca="false">E3430/C3430</f>
        <v>6</v>
      </c>
      <c r="H3430" s="1" t="n">
        <v>1</v>
      </c>
      <c r="I3430" s="7" t="str">
        <f aca="false">G3430&amp;":"&amp;H3430</f>
        <v>6:1</v>
      </c>
    </row>
    <row r="3431" customFormat="false" ht="18" hidden="false" customHeight="true" outlineLevel="0" collapsed="false">
      <c r="A3431" s="6" t="s">
        <v>1929</v>
      </c>
      <c r="B3431" s="7" t="s">
        <v>9</v>
      </c>
      <c r="C3431" s="7" t="n">
        <v>1</v>
      </c>
      <c r="D3431" s="7" t="n">
        <v>12</v>
      </c>
      <c r="E3431" s="7" t="n">
        <v>6</v>
      </c>
      <c r="F3431" s="7" t="n">
        <v>6</v>
      </c>
      <c r="G3431" s="1" t="n">
        <f aca="false">E3431/C3431</f>
        <v>6</v>
      </c>
      <c r="H3431" s="1" t="n">
        <v>1</v>
      </c>
      <c r="I3431" s="7" t="str">
        <f aca="false">G3431&amp;":"&amp;H3431</f>
        <v>6:1</v>
      </c>
    </row>
    <row r="3432" customFormat="false" ht="18" hidden="false" customHeight="true" outlineLevel="0" collapsed="false">
      <c r="A3432" s="6" t="s">
        <v>1930</v>
      </c>
      <c r="B3432" s="7" t="s">
        <v>9</v>
      </c>
      <c r="C3432" s="7" t="n">
        <v>1</v>
      </c>
      <c r="D3432" s="7" t="n">
        <v>12</v>
      </c>
      <c r="E3432" s="7" t="n">
        <v>6</v>
      </c>
      <c r="F3432" s="7" t="n">
        <v>5</v>
      </c>
      <c r="G3432" s="1" t="n">
        <f aca="false">E3432/C3432</f>
        <v>6</v>
      </c>
      <c r="H3432" s="1" t="n">
        <v>1</v>
      </c>
      <c r="I3432" s="7" t="str">
        <f aca="false">G3432&amp;":"&amp;H3432</f>
        <v>6:1</v>
      </c>
    </row>
    <row r="3433" customFormat="false" ht="18" hidden="false" customHeight="true" outlineLevel="0" collapsed="false">
      <c r="A3433" s="6" t="s">
        <v>1090</v>
      </c>
      <c r="B3433" s="7" t="s">
        <v>1551</v>
      </c>
      <c r="C3433" s="7" t="n">
        <v>1</v>
      </c>
      <c r="D3433" s="7" t="n">
        <v>12</v>
      </c>
      <c r="E3433" s="7" t="n">
        <v>6</v>
      </c>
      <c r="F3433" s="7" t="n">
        <v>3</v>
      </c>
      <c r="G3433" s="1" t="n">
        <f aca="false">E3433/C3433</f>
        <v>6</v>
      </c>
      <c r="H3433" s="1" t="n">
        <v>1</v>
      </c>
      <c r="I3433" s="7" t="str">
        <f aca="false">G3433&amp;":"&amp;H3433</f>
        <v>6:1</v>
      </c>
    </row>
    <row r="3434" customFormat="false" ht="18" hidden="false" customHeight="true" outlineLevel="0" collapsed="false">
      <c r="A3434" s="6" t="s">
        <v>1197</v>
      </c>
      <c r="B3434" s="7" t="s">
        <v>1586</v>
      </c>
      <c r="C3434" s="7" t="n">
        <v>1</v>
      </c>
      <c r="D3434" s="7" t="n">
        <v>12</v>
      </c>
      <c r="E3434" s="7" t="n">
        <v>6</v>
      </c>
      <c r="F3434" s="7" t="n">
        <v>6</v>
      </c>
      <c r="G3434" s="1" t="n">
        <f aca="false">E3434/C3434</f>
        <v>6</v>
      </c>
      <c r="H3434" s="1" t="n">
        <v>1</v>
      </c>
      <c r="I3434" s="7" t="str">
        <f aca="false">G3434&amp;":"&amp;H3434</f>
        <v>6:1</v>
      </c>
    </row>
    <row r="3435" customFormat="false" ht="18" hidden="false" customHeight="true" outlineLevel="0" collapsed="false">
      <c r="A3435" s="6" t="s">
        <v>1931</v>
      </c>
      <c r="B3435" s="7" t="s">
        <v>9</v>
      </c>
      <c r="C3435" s="7" t="n">
        <v>1</v>
      </c>
      <c r="D3435" s="7" t="n">
        <v>13</v>
      </c>
      <c r="E3435" s="7" t="n">
        <v>6</v>
      </c>
      <c r="F3435" s="7" t="n">
        <v>2</v>
      </c>
      <c r="G3435" s="1" t="n">
        <f aca="false">E3435/C3435</f>
        <v>6</v>
      </c>
      <c r="H3435" s="1" t="n">
        <v>1</v>
      </c>
      <c r="I3435" s="7" t="str">
        <f aca="false">G3435&amp;":"&amp;H3435</f>
        <v>6:1</v>
      </c>
    </row>
    <row r="3436" customFormat="false" ht="18" hidden="false" customHeight="true" outlineLevel="0" collapsed="false">
      <c r="A3436" s="6" t="s">
        <v>1932</v>
      </c>
      <c r="B3436" s="7" t="s">
        <v>9</v>
      </c>
      <c r="C3436" s="7" t="n">
        <v>1</v>
      </c>
      <c r="D3436" s="7" t="n">
        <v>13</v>
      </c>
      <c r="E3436" s="7" t="n">
        <v>6</v>
      </c>
      <c r="F3436" s="7" t="n">
        <v>5</v>
      </c>
      <c r="G3436" s="1" t="n">
        <f aca="false">E3436/C3436</f>
        <v>6</v>
      </c>
      <c r="H3436" s="1" t="n">
        <v>1</v>
      </c>
      <c r="I3436" s="7" t="str">
        <f aca="false">G3436&amp;":"&amp;H3436</f>
        <v>6:1</v>
      </c>
    </row>
    <row r="3437" customFormat="false" ht="18" hidden="false" customHeight="true" outlineLevel="0" collapsed="false">
      <c r="A3437" s="6" t="s">
        <v>1933</v>
      </c>
      <c r="B3437" s="7" t="s">
        <v>11</v>
      </c>
      <c r="C3437" s="7" t="n">
        <v>1</v>
      </c>
      <c r="D3437" s="7" t="n">
        <v>13</v>
      </c>
      <c r="E3437" s="7" t="n">
        <v>6</v>
      </c>
      <c r="F3437" s="7" t="n">
        <v>6</v>
      </c>
      <c r="G3437" s="1" t="n">
        <f aca="false">E3437/C3437</f>
        <v>6</v>
      </c>
      <c r="H3437" s="1" t="n">
        <v>1</v>
      </c>
      <c r="I3437" s="7" t="str">
        <f aca="false">G3437&amp;":"&amp;H3437</f>
        <v>6:1</v>
      </c>
    </row>
    <row r="3438" customFormat="false" ht="18" hidden="false" customHeight="true" outlineLevel="0" collapsed="false">
      <c r="A3438" s="6" t="s">
        <v>1794</v>
      </c>
      <c r="B3438" s="7" t="s">
        <v>19</v>
      </c>
      <c r="C3438" s="7" t="n">
        <v>1</v>
      </c>
      <c r="D3438" s="7" t="n">
        <v>13</v>
      </c>
      <c r="E3438" s="7" t="n">
        <v>6</v>
      </c>
      <c r="F3438" s="7" t="n">
        <v>4</v>
      </c>
      <c r="G3438" s="1" t="n">
        <f aca="false">E3438/C3438</f>
        <v>6</v>
      </c>
      <c r="H3438" s="1" t="n">
        <v>1</v>
      </c>
      <c r="I3438" s="7" t="str">
        <f aca="false">G3438&amp;":"&amp;H3438</f>
        <v>6:1</v>
      </c>
    </row>
    <row r="3439" customFormat="false" ht="18" hidden="false" customHeight="true" outlineLevel="0" collapsed="false">
      <c r="A3439" s="6" t="s">
        <v>1934</v>
      </c>
      <c r="B3439" s="7" t="s">
        <v>9</v>
      </c>
      <c r="C3439" s="7" t="n">
        <v>1</v>
      </c>
      <c r="D3439" s="7" t="n">
        <v>13</v>
      </c>
      <c r="E3439" s="7" t="n">
        <v>6</v>
      </c>
      <c r="F3439" s="7" t="n">
        <v>3</v>
      </c>
      <c r="G3439" s="1" t="n">
        <f aca="false">E3439/C3439</f>
        <v>6</v>
      </c>
      <c r="H3439" s="1" t="n">
        <v>1</v>
      </c>
      <c r="I3439" s="7" t="str">
        <f aca="false">G3439&amp;":"&amp;H3439</f>
        <v>6:1</v>
      </c>
    </row>
    <row r="3440" customFormat="false" ht="18" hidden="false" customHeight="true" outlineLevel="0" collapsed="false">
      <c r="A3440" s="6" t="s">
        <v>1935</v>
      </c>
      <c r="B3440" s="7" t="s">
        <v>9</v>
      </c>
      <c r="C3440" s="7" t="n">
        <v>1</v>
      </c>
      <c r="D3440" s="7" t="n">
        <v>13</v>
      </c>
      <c r="E3440" s="7" t="n">
        <v>6</v>
      </c>
      <c r="F3440" s="7" t="n">
        <v>5</v>
      </c>
      <c r="G3440" s="1" t="n">
        <f aca="false">E3440/C3440</f>
        <v>6</v>
      </c>
      <c r="H3440" s="1" t="n">
        <v>1</v>
      </c>
      <c r="I3440" s="7" t="str">
        <f aca="false">G3440&amp;":"&amp;H3440</f>
        <v>6:1</v>
      </c>
    </row>
    <row r="3441" customFormat="false" ht="18" hidden="false" customHeight="true" outlineLevel="0" collapsed="false">
      <c r="A3441" s="6" t="s">
        <v>1120</v>
      </c>
      <c r="B3441" s="7" t="s">
        <v>660</v>
      </c>
      <c r="C3441" s="7" t="n">
        <v>1</v>
      </c>
      <c r="D3441" s="7" t="n">
        <v>13</v>
      </c>
      <c r="E3441" s="7" t="n">
        <v>6</v>
      </c>
      <c r="F3441" s="7" t="n">
        <v>5</v>
      </c>
      <c r="G3441" s="1" t="n">
        <f aca="false">E3441/C3441</f>
        <v>6</v>
      </c>
      <c r="H3441" s="1" t="n">
        <v>1</v>
      </c>
      <c r="I3441" s="7" t="str">
        <f aca="false">G3441&amp;":"&amp;H3441</f>
        <v>6:1</v>
      </c>
    </row>
    <row r="3442" customFormat="false" ht="18" hidden="false" customHeight="true" outlineLevel="0" collapsed="false">
      <c r="A3442" s="6" t="s">
        <v>1206</v>
      </c>
      <c r="B3442" s="7" t="s">
        <v>21</v>
      </c>
      <c r="C3442" s="7" t="n">
        <v>1</v>
      </c>
      <c r="D3442" s="7" t="n">
        <v>15</v>
      </c>
      <c r="E3442" s="7" t="n">
        <v>6</v>
      </c>
      <c r="F3442" s="7" t="n">
        <v>3</v>
      </c>
      <c r="G3442" s="1" t="n">
        <f aca="false">E3442/C3442</f>
        <v>6</v>
      </c>
      <c r="H3442" s="1" t="n">
        <v>1</v>
      </c>
      <c r="I3442" s="7" t="str">
        <f aca="false">G3442&amp;":"&amp;H3442</f>
        <v>6:1</v>
      </c>
    </row>
    <row r="3443" customFormat="false" ht="18" hidden="false" customHeight="true" outlineLevel="0" collapsed="false">
      <c r="A3443" s="6" t="s">
        <v>850</v>
      </c>
      <c r="B3443" s="7" t="s">
        <v>9</v>
      </c>
      <c r="C3443" s="7" t="n">
        <v>1</v>
      </c>
      <c r="D3443" s="7" t="n">
        <v>16</v>
      </c>
      <c r="E3443" s="7" t="n">
        <v>6</v>
      </c>
      <c r="F3443" s="7" t="n">
        <v>4</v>
      </c>
      <c r="G3443" s="1" t="n">
        <f aca="false">E3443/C3443</f>
        <v>6</v>
      </c>
      <c r="H3443" s="1" t="n">
        <v>1</v>
      </c>
      <c r="I3443" s="7" t="str">
        <f aca="false">G3443&amp;":"&amp;H3443</f>
        <v>6:1</v>
      </c>
    </row>
    <row r="3444" customFormat="false" ht="18" hidden="false" customHeight="true" outlineLevel="0" collapsed="false">
      <c r="A3444" s="6" t="s">
        <v>1936</v>
      </c>
      <c r="B3444" s="7" t="s">
        <v>9</v>
      </c>
      <c r="C3444" s="7" t="n">
        <v>1</v>
      </c>
      <c r="D3444" s="7" t="n">
        <v>17</v>
      </c>
      <c r="E3444" s="7" t="n">
        <v>6</v>
      </c>
      <c r="F3444" s="7" t="n">
        <v>3</v>
      </c>
      <c r="G3444" s="1" t="n">
        <f aca="false">E3444/C3444</f>
        <v>6</v>
      </c>
      <c r="H3444" s="1" t="n">
        <v>1</v>
      </c>
      <c r="I3444" s="7" t="str">
        <f aca="false">G3444&amp;":"&amp;H3444</f>
        <v>6:1</v>
      </c>
    </row>
    <row r="3445" customFormat="false" ht="18" hidden="false" customHeight="true" outlineLevel="0" collapsed="false">
      <c r="A3445" s="6" t="s">
        <v>1937</v>
      </c>
      <c r="B3445" s="7" t="s">
        <v>9</v>
      </c>
      <c r="C3445" s="7" t="n">
        <v>1</v>
      </c>
      <c r="D3445" s="7" t="n">
        <v>17</v>
      </c>
      <c r="E3445" s="7" t="n">
        <v>6</v>
      </c>
      <c r="F3445" s="7" t="n">
        <v>4</v>
      </c>
      <c r="G3445" s="1" t="n">
        <f aca="false">E3445/C3445</f>
        <v>6</v>
      </c>
      <c r="H3445" s="1" t="n">
        <v>1</v>
      </c>
      <c r="I3445" s="7" t="str">
        <f aca="false">G3445&amp;":"&amp;H3445</f>
        <v>6:1</v>
      </c>
    </row>
    <row r="3446" customFormat="false" ht="18" hidden="false" customHeight="true" outlineLevel="0" collapsed="false">
      <c r="A3446" s="6" t="s">
        <v>583</v>
      </c>
      <c r="B3446" s="7" t="s">
        <v>11</v>
      </c>
      <c r="C3446" s="7" t="n">
        <v>2</v>
      </c>
      <c r="D3446" s="7" t="n">
        <v>17</v>
      </c>
      <c r="E3446" s="7" t="n">
        <v>12</v>
      </c>
      <c r="F3446" s="7" t="n">
        <v>5</v>
      </c>
      <c r="G3446" s="1" t="n">
        <f aca="false">E3446/C3446</f>
        <v>6</v>
      </c>
      <c r="H3446" s="1" t="n">
        <v>1</v>
      </c>
      <c r="I3446" s="7" t="str">
        <f aca="false">G3446&amp;":"&amp;H3446</f>
        <v>6:1</v>
      </c>
    </row>
    <row r="3447" customFormat="false" ht="18" hidden="false" customHeight="true" outlineLevel="0" collapsed="false">
      <c r="A3447" s="6" t="s">
        <v>45</v>
      </c>
      <c r="B3447" s="7" t="s">
        <v>11</v>
      </c>
      <c r="C3447" s="7" t="n">
        <v>1</v>
      </c>
      <c r="D3447" s="7" t="n">
        <v>17</v>
      </c>
      <c r="E3447" s="7" t="n">
        <v>6</v>
      </c>
      <c r="F3447" s="7" t="n">
        <v>3</v>
      </c>
      <c r="G3447" s="1" t="n">
        <f aca="false">E3447/C3447</f>
        <v>6</v>
      </c>
      <c r="H3447" s="1" t="n">
        <v>1</v>
      </c>
      <c r="I3447" s="7" t="str">
        <f aca="false">G3447&amp;":"&amp;H3447</f>
        <v>6:1</v>
      </c>
    </row>
    <row r="3448" customFormat="false" ht="18" hidden="false" customHeight="true" outlineLevel="0" collapsed="false">
      <c r="A3448" s="6" t="s">
        <v>1387</v>
      </c>
      <c r="B3448" s="7" t="s">
        <v>1337</v>
      </c>
      <c r="C3448" s="7" t="n">
        <v>1</v>
      </c>
      <c r="D3448" s="7" t="n">
        <v>17</v>
      </c>
      <c r="E3448" s="7" t="n">
        <v>6</v>
      </c>
      <c r="F3448" s="7" t="n">
        <v>3</v>
      </c>
      <c r="G3448" s="1" t="n">
        <f aca="false">E3448/C3448</f>
        <v>6</v>
      </c>
      <c r="H3448" s="1" t="n">
        <v>1</v>
      </c>
      <c r="I3448" s="7" t="str">
        <f aca="false">G3448&amp;":"&amp;H3448</f>
        <v>6:1</v>
      </c>
    </row>
    <row r="3449" customFormat="false" ht="18" hidden="false" customHeight="true" outlineLevel="0" collapsed="false">
      <c r="A3449" s="6" t="s">
        <v>1938</v>
      </c>
      <c r="B3449" s="7" t="s">
        <v>9</v>
      </c>
      <c r="C3449" s="7" t="n">
        <v>1</v>
      </c>
      <c r="D3449" s="7" t="n">
        <v>18</v>
      </c>
      <c r="E3449" s="7" t="n">
        <v>6</v>
      </c>
      <c r="F3449" s="7" t="n">
        <v>5</v>
      </c>
      <c r="G3449" s="1" t="n">
        <f aca="false">E3449/C3449</f>
        <v>6</v>
      </c>
      <c r="H3449" s="1" t="n">
        <v>1</v>
      </c>
      <c r="I3449" s="7" t="str">
        <f aca="false">G3449&amp;":"&amp;H3449</f>
        <v>6:1</v>
      </c>
    </row>
    <row r="3450" customFormat="false" ht="18" hidden="false" customHeight="true" outlineLevel="0" collapsed="false">
      <c r="A3450" s="6" t="s">
        <v>1041</v>
      </c>
      <c r="B3450" s="7" t="s">
        <v>21</v>
      </c>
      <c r="C3450" s="7" t="n">
        <v>1</v>
      </c>
      <c r="D3450" s="7" t="n">
        <v>18</v>
      </c>
      <c r="E3450" s="7" t="n">
        <v>6</v>
      </c>
      <c r="F3450" s="7" t="n">
        <v>5</v>
      </c>
      <c r="G3450" s="1" t="n">
        <f aca="false">E3450/C3450</f>
        <v>6</v>
      </c>
      <c r="H3450" s="1" t="n">
        <v>1</v>
      </c>
      <c r="I3450" s="7" t="str">
        <f aca="false">G3450&amp;":"&amp;H3450</f>
        <v>6:1</v>
      </c>
    </row>
    <row r="3451" customFormat="false" ht="18" hidden="false" customHeight="true" outlineLevel="0" collapsed="false">
      <c r="A3451" s="6" t="s">
        <v>1939</v>
      </c>
      <c r="B3451" s="7" t="s">
        <v>9</v>
      </c>
      <c r="C3451" s="7" t="n">
        <v>1</v>
      </c>
      <c r="D3451" s="7" t="n">
        <v>18</v>
      </c>
      <c r="E3451" s="7" t="n">
        <v>6</v>
      </c>
      <c r="F3451" s="7" t="n">
        <v>4</v>
      </c>
      <c r="G3451" s="1" t="n">
        <f aca="false">E3451/C3451</f>
        <v>6</v>
      </c>
      <c r="H3451" s="1" t="n">
        <v>1</v>
      </c>
      <c r="I3451" s="7" t="str">
        <f aca="false">G3451&amp;":"&amp;H3451</f>
        <v>6:1</v>
      </c>
    </row>
    <row r="3452" customFormat="false" ht="18" hidden="false" customHeight="true" outlineLevel="0" collapsed="false">
      <c r="A3452" s="6" t="s">
        <v>1940</v>
      </c>
      <c r="B3452" s="7" t="s">
        <v>9</v>
      </c>
      <c r="C3452" s="7" t="n">
        <v>1</v>
      </c>
      <c r="D3452" s="7" t="n">
        <v>19</v>
      </c>
      <c r="E3452" s="7" t="n">
        <v>6</v>
      </c>
      <c r="F3452" s="7" t="n">
        <v>4</v>
      </c>
      <c r="G3452" s="1" t="n">
        <f aca="false">E3452/C3452</f>
        <v>6</v>
      </c>
      <c r="H3452" s="1" t="n">
        <v>1</v>
      </c>
      <c r="I3452" s="7" t="str">
        <f aca="false">G3452&amp;":"&amp;H3452</f>
        <v>6:1</v>
      </c>
    </row>
    <row r="3453" customFormat="false" ht="18" hidden="false" customHeight="true" outlineLevel="0" collapsed="false">
      <c r="A3453" s="6" t="s">
        <v>1510</v>
      </c>
      <c r="B3453" s="7" t="s">
        <v>9</v>
      </c>
      <c r="C3453" s="7" t="n">
        <v>1</v>
      </c>
      <c r="D3453" s="7" t="n">
        <v>20</v>
      </c>
      <c r="E3453" s="7" t="n">
        <v>6</v>
      </c>
      <c r="F3453" s="7" t="n">
        <v>4</v>
      </c>
      <c r="G3453" s="1" t="n">
        <f aca="false">E3453/C3453</f>
        <v>6</v>
      </c>
      <c r="H3453" s="1" t="n">
        <v>1</v>
      </c>
      <c r="I3453" s="7" t="str">
        <f aca="false">G3453&amp;":"&amp;H3453</f>
        <v>6:1</v>
      </c>
    </row>
    <row r="3454" customFormat="false" ht="18" hidden="false" customHeight="true" outlineLevel="0" collapsed="false">
      <c r="A3454" s="6" t="s">
        <v>1006</v>
      </c>
      <c r="B3454" s="7" t="s">
        <v>21</v>
      </c>
      <c r="C3454" s="7" t="n">
        <v>2</v>
      </c>
      <c r="D3454" s="7" t="n">
        <v>20</v>
      </c>
      <c r="E3454" s="7" t="n">
        <v>12</v>
      </c>
      <c r="F3454" s="7" t="n">
        <v>7</v>
      </c>
      <c r="G3454" s="1" t="n">
        <f aca="false">E3454/C3454</f>
        <v>6</v>
      </c>
      <c r="H3454" s="1" t="n">
        <v>1</v>
      </c>
      <c r="I3454" s="7" t="str">
        <f aca="false">G3454&amp;":"&amp;H3454</f>
        <v>6:1</v>
      </c>
    </row>
    <row r="3455" customFormat="false" ht="18" hidden="false" customHeight="true" outlineLevel="0" collapsed="false">
      <c r="A3455" s="6" t="s">
        <v>1490</v>
      </c>
      <c r="B3455" s="7" t="s">
        <v>9</v>
      </c>
      <c r="C3455" s="7" t="n">
        <v>1</v>
      </c>
      <c r="D3455" s="7" t="n">
        <v>20</v>
      </c>
      <c r="E3455" s="7" t="n">
        <v>6</v>
      </c>
      <c r="F3455" s="7" t="n">
        <v>5</v>
      </c>
      <c r="G3455" s="1" t="n">
        <f aca="false">E3455/C3455</f>
        <v>6</v>
      </c>
      <c r="H3455" s="1" t="n">
        <v>1</v>
      </c>
      <c r="I3455" s="7" t="str">
        <f aca="false">G3455&amp;":"&amp;H3455</f>
        <v>6:1</v>
      </c>
    </row>
    <row r="3456" customFormat="false" ht="18" hidden="false" customHeight="true" outlineLevel="0" collapsed="false">
      <c r="A3456" s="6" t="s">
        <v>801</v>
      </c>
      <c r="B3456" s="7" t="s">
        <v>11</v>
      </c>
      <c r="C3456" s="7" t="n">
        <v>2</v>
      </c>
      <c r="D3456" s="7" t="n">
        <v>21</v>
      </c>
      <c r="E3456" s="7" t="n">
        <v>12</v>
      </c>
      <c r="F3456" s="7" t="n">
        <v>8</v>
      </c>
      <c r="G3456" s="1" t="n">
        <f aca="false">E3456/C3456</f>
        <v>6</v>
      </c>
      <c r="H3456" s="1" t="n">
        <v>1</v>
      </c>
      <c r="I3456" s="7" t="str">
        <f aca="false">G3456&amp;":"&amp;H3456</f>
        <v>6:1</v>
      </c>
    </row>
    <row r="3457" customFormat="false" ht="18" hidden="false" customHeight="true" outlineLevel="0" collapsed="false">
      <c r="A3457" s="6" t="s">
        <v>1098</v>
      </c>
      <c r="B3457" s="7" t="s">
        <v>11</v>
      </c>
      <c r="C3457" s="7" t="n">
        <v>3</v>
      </c>
      <c r="D3457" s="7" t="n">
        <v>24</v>
      </c>
      <c r="E3457" s="7" t="n">
        <v>18</v>
      </c>
      <c r="F3457" s="7" t="n">
        <v>8</v>
      </c>
      <c r="G3457" s="1" t="n">
        <f aca="false">E3457/C3457</f>
        <v>6</v>
      </c>
      <c r="H3457" s="1" t="n">
        <v>1</v>
      </c>
      <c r="I3457" s="7" t="str">
        <f aca="false">G3457&amp;":"&amp;H3457</f>
        <v>6:1</v>
      </c>
    </row>
    <row r="3458" customFormat="false" ht="18" hidden="false" customHeight="true" outlineLevel="0" collapsed="false">
      <c r="A3458" s="6" t="s">
        <v>1941</v>
      </c>
      <c r="B3458" s="7" t="s">
        <v>9</v>
      </c>
      <c r="C3458" s="7" t="n">
        <v>1</v>
      </c>
      <c r="D3458" s="7" t="n">
        <v>26</v>
      </c>
      <c r="E3458" s="7" t="n">
        <v>6</v>
      </c>
      <c r="F3458" s="7" t="n">
        <v>6</v>
      </c>
      <c r="G3458" s="1" t="n">
        <f aca="false">E3458/C3458</f>
        <v>6</v>
      </c>
      <c r="H3458" s="1" t="n">
        <v>1</v>
      </c>
      <c r="I3458" s="7" t="str">
        <f aca="false">G3458&amp;":"&amp;H3458</f>
        <v>6:1</v>
      </c>
    </row>
    <row r="3459" customFormat="false" ht="18" hidden="false" customHeight="true" outlineLevel="0" collapsed="false">
      <c r="A3459" s="6" t="s">
        <v>1802</v>
      </c>
      <c r="B3459" s="7" t="s">
        <v>19</v>
      </c>
      <c r="C3459" s="7" t="n">
        <v>1</v>
      </c>
      <c r="D3459" s="7" t="n">
        <v>29</v>
      </c>
      <c r="E3459" s="7" t="n">
        <v>6</v>
      </c>
      <c r="F3459" s="7" t="n">
        <v>5</v>
      </c>
      <c r="G3459" s="1" t="n">
        <f aca="false">E3459/C3459</f>
        <v>6</v>
      </c>
      <c r="H3459" s="1" t="n">
        <v>1</v>
      </c>
      <c r="I3459" s="7" t="str">
        <f aca="false">G3459&amp;":"&amp;H3459</f>
        <v>6:1</v>
      </c>
    </row>
    <row r="3460" customFormat="false" ht="18" hidden="false" customHeight="true" outlineLevel="0" collapsed="false">
      <c r="A3460" s="6" t="s">
        <v>1367</v>
      </c>
      <c r="B3460" s="7" t="s">
        <v>1942</v>
      </c>
      <c r="C3460" s="7" t="n">
        <v>1</v>
      </c>
      <c r="D3460" s="7" t="n">
        <v>35</v>
      </c>
      <c r="E3460" s="7" t="n">
        <v>6</v>
      </c>
      <c r="F3460" s="7" t="n">
        <v>4</v>
      </c>
      <c r="G3460" s="1" t="n">
        <f aca="false">E3460/C3460</f>
        <v>6</v>
      </c>
      <c r="H3460" s="1" t="n">
        <v>1</v>
      </c>
      <c r="I3460" s="7" t="str">
        <f aca="false">G3460&amp;":"&amp;H3460</f>
        <v>6:1</v>
      </c>
    </row>
    <row r="3461" customFormat="false" ht="18" hidden="false" customHeight="true" outlineLevel="0" collapsed="false">
      <c r="A3461" s="6" t="s">
        <v>810</v>
      </c>
      <c r="B3461" s="7" t="s">
        <v>64</v>
      </c>
      <c r="C3461" s="7" t="n">
        <v>5</v>
      </c>
      <c r="D3461" s="7" t="n">
        <v>55</v>
      </c>
      <c r="E3461" s="7" t="n">
        <v>30</v>
      </c>
      <c r="F3461" s="7" t="n">
        <v>17</v>
      </c>
      <c r="G3461" s="1" t="n">
        <f aca="false">E3461/C3461</f>
        <v>6</v>
      </c>
      <c r="H3461" s="1" t="n">
        <v>1</v>
      </c>
      <c r="I3461" s="7" t="str">
        <f aca="false">G3461&amp;":"&amp;H3461</f>
        <v>6:1</v>
      </c>
    </row>
    <row r="3462" customFormat="false" ht="18" hidden="false" customHeight="true" outlineLevel="0" collapsed="false">
      <c r="A3462" s="6" t="s">
        <v>1943</v>
      </c>
      <c r="B3462" s="7" t="s">
        <v>9</v>
      </c>
      <c r="C3462" s="7" t="n">
        <v>1</v>
      </c>
      <c r="D3462" s="7" t="n">
        <v>57</v>
      </c>
      <c r="E3462" s="7" t="n">
        <v>6</v>
      </c>
      <c r="F3462" s="7" t="n">
        <v>6</v>
      </c>
      <c r="G3462" s="1" t="n">
        <f aca="false">E3462/C3462</f>
        <v>6</v>
      </c>
      <c r="H3462" s="1" t="n">
        <v>1</v>
      </c>
      <c r="I3462" s="7" t="str">
        <f aca="false">G3462&amp;":"&amp;H3462</f>
        <v>6:1</v>
      </c>
    </row>
    <row r="3463" customFormat="false" ht="18" hidden="false" customHeight="true" outlineLevel="0" collapsed="false">
      <c r="A3463" s="6" t="s">
        <v>264</v>
      </c>
      <c r="B3463" s="7" t="s">
        <v>19</v>
      </c>
      <c r="C3463" s="7" t="n">
        <v>4</v>
      </c>
      <c r="D3463" s="7" t="n">
        <v>58</v>
      </c>
      <c r="E3463" s="7" t="n">
        <v>24</v>
      </c>
      <c r="F3463" s="7" t="n">
        <v>14</v>
      </c>
      <c r="G3463" s="1" t="n">
        <f aca="false">E3463/C3463</f>
        <v>6</v>
      </c>
      <c r="H3463" s="1" t="n">
        <v>1</v>
      </c>
      <c r="I3463" s="7" t="str">
        <f aca="false">G3463&amp;":"&amp;H3463</f>
        <v>6:1</v>
      </c>
    </row>
    <row r="3464" customFormat="false" ht="18" hidden="false" customHeight="true" outlineLevel="0" collapsed="false">
      <c r="A3464" s="6" t="s">
        <v>264</v>
      </c>
      <c r="B3464" s="7" t="s">
        <v>76</v>
      </c>
      <c r="C3464" s="7" t="n">
        <v>5</v>
      </c>
      <c r="D3464" s="7" t="n">
        <v>60</v>
      </c>
      <c r="E3464" s="7" t="n">
        <v>29</v>
      </c>
      <c r="F3464" s="7" t="n">
        <v>16</v>
      </c>
      <c r="G3464" s="1" t="n">
        <f aca="false">E3464/C3464</f>
        <v>5.8</v>
      </c>
      <c r="H3464" s="1" t="n">
        <v>1</v>
      </c>
      <c r="I3464" s="7" t="str">
        <f aca="false">G3464&amp;":"&amp;H3464</f>
        <v>5.8:1</v>
      </c>
    </row>
    <row r="3465" customFormat="false" ht="18" hidden="false" customHeight="true" outlineLevel="0" collapsed="false">
      <c r="A3465" s="6" t="s">
        <v>1122</v>
      </c>
      <c r="B3465" s="7" t="s">
        <v>11</v>
      </c>
      <c r="C3465" s="7" t="n">
        <v>5</v>
      </c>
      <c r="D3465" s="7" t="n">
        <v>78</v>
      </c>
      <c r="E3465" s="7" t="n">
        <v>29</v>
      </c>
      <c r="F3465" s="7" t="n">
        <v>22</v>
      </c>
      <c r="G3465" s="1" t="n">
        <f aca="false">E3465/C3465</f>
        <v>5.8</v>
      </c>
      <c r="H3465" s="1" t="n">
        <v>1</v>
      </c>
      <c r="I3465" s="7" t="str">
        <f aca="false">G3465&amp;":"&amp;H3465</f>
        <v>5.8:1</v>
      </c>
    </row>
    <row r="3466" customFormat="false" ht="18" hidden="false" customHeight="true" outlineLevel="0" collapsed="false">
      <c r="A3466" s="6" t="s">
        <v>1270</v>
      </c>
      <c r="B3466" s="7" t="s">
        <v>76</v>
      </c>
      <c r="C3466" s="7" t="n">
        <v>4</v>
      </c>
      <c r="D3466" s="7" t="n">
        <v>24</v>
      </c>
      <c r="E3466" s="7" t="n">
        <v>23</v>
      </c>
      <c r="F3466" s="7" t="n">
        <v>19</v>
      </c>
      <c r="G3466" s="1" t="n">
        <f aca="false">E3466/C3466</f>
        <v>5.75</v>
      </c>
      <c r="H3466" s="1" t="n">
        <v>1</v>
      </c>
      <c r="I3466" s="7" t="str">
        <f aca="false">G3466&amp;":"&amp;H3466</f>
        <v>5.75:1</v>
      </c>
    </row>
    <row r="3467" customFormat="false" ht="18" hidden="false" customHeight="true" outlineLevel="0" collapsed="false">
      <c r="A3467" s="6" t="s">
        <v>75</v>
      </c>
      <c r="B3467" s="7" t="s">
        <v>11</v>
      </c>
      <c r="C3467" s="7" t="n">
        <v>3</v>
      </c>
      <c r="D3467" s="7" t="n">
        <v>27</v>
      </c>
      <c r="E3467" s="7" t="n">
        <v>17</v>
      </c>
      <c r="F3467" s="7" t="n">
        <v>15</v>
      </c>
      <c r="G3467" s="1" t="n">
        <f aca="false">E3467/C3467</f>
        <v>5.66666666666667</v>
      </c>
      <c r="H3467" s="1" t="n">
        <v>1</v>
      </c>
      <c r="I3467" s="7" t="str">
        <f aca="false">G3467&amp;":"&amp;H3467</f>
        <v>5.66666666666667:1</v>
      </c>
    </row>
    <row r="3468" customFormat="false" ht="18" hidden="false" customHeight="true" outlineLevel="0" collapsed="false">
      <c r="A3468" s="6" t="s">
        <v>1251</v>
      </c>
      <c r="B3468" s="7" t="s">
        <v>21</v>
      </c>
      <c r="C3468" s="7" t="n">
        <v>2</v>
      </c>
      <c r="D3468" s="7" t="n">
        <v>12</v>
      </c>
      <c r="E3468" s="7" t="n">
        <v>11</v>
      </c>
      <c r="F3468" s="7" t="n">
        <v>6</v>
      </c>
      <c r="G3468" s="1" t="n">
        <f aca="false">E3468/C3468</f>
        <v>5.5</v>
      </c>
      <c r="H3468" s="1" t="n">
        <v>1</v>
      </c>
      <c r="I3468" s="7" t="str">
        <f aca="false">G3468&amp;":"&amp;H3468</f>
        <v>5.5:1</v>
      </c>
    </row>
    <row r="3469" customFormat="false" ht="18" hidden="false" customHeight="true" outlineLevel="0" collapsed="false">
      <c r="A3469" s="6" t="s">
        <v>1557</v>
      </c>
      <c r="B3469" s="7" t="s">
        <v>1538</v>
      </c>
      <c r="C3469" s="7" t="n">
        <v>2</v>
      </c>
      <c r="D3469" s="7" t="n">
        <v>13</v>
      </c>
      <c r="E3469" s="7" t="n">
        <v>11</v>
      </c>
      <c r="F3469" s="7" t="n">
        <v>7</v>
      </c>
      <c r="G3469" s="1" t="n">
        <f aca="false">E3469/C3469</f>
        <v>5.5</v>
      </c>
      <c r="H3469" s="1" t="n">
        <v>1</v>
      </c>
      <c r="I3469" s="7" t="str">
        <f aca="false">G3469&amp;":"&amp;H3469</f>
        <v>5.5:1</v>
      </c>
    </row>
    <row r="3470" customFormat="false" ht="18" hidden="false" customHeight="true" outlineLevel="0" collapsed="false">
      <c r="A3470" s="6" t="s">
        <v>1120</v>
      </c>
      <c r="B3470" s="7" t="s">
        <v>1538</v>
      </c>
      <c r="C3470" s="7" t="n">
        <v>2</v>
      </c>
      <c r="D3470" s="7" t="n">
        <v>13</v>
      </c>
      <c r="E3470" s="7" t="n">
        <v>11</v>
      </c>
      <c r="F3470" s="7" t="n">
        <v>9</v>
      </c>
      <c r="G3470" s="1" t="n">
        <f aca="false">E3470/C3470</f>
        <v>5.5</v>
      </c>
      <c r="H3470" s="1" t="n">
        <v>1</v>
      </c>
      <c r="I3470" s="7" t="str">
        <f aca="false">G3470&amp;":"&amp;H3470</f>
        <v>5.5:1</v>
      </c>
    </row>
    <row r="3471" customFormat="false" ht="18" hidden="false" customHeight="true" outlineLevel="0" collapsed="false">
      <c r="A3471" s="6" t="s">
        <v>1112</v>
      </c>
      <c r="B3471" s="7" t="s">
        <v>21</v>
      </c>
      <c r="C3471" s="7" t="n">
        <v>2</v>
      </c>
      <c r="D3471" s="7" t="n">
        <v>18</v>
      </c>
      <c r="E3471" s="7" t="n">
        <v>11</v>
      </c>
      <c r="F3471" s="7" t="n">
        <v>10</v>
      </c>
      <c r="G3471" s="1" t="n">
        <f aca="false">E3471/C3471</f>
        <v>5.5</v>
      </c>
      <c r="H3471" s="1" t="n">
        <v>1</v>
      </c>
      <c r="I3471" s="7" t="str">
        <f aca="false">G3471&amp;":"&amp;H3471</f>
        <v>5.5:1</v>
      </c>
    </row>
    <row r="3472" customFormat="false" ht="18" hidden="false" customHeight="true" outlineLevel="0" collapsed="false">
      <c r="A3472" s="6" t="s">
        <v>1539</v>
      </c>
      <c r="B3472" s="7" t="s">
        <v>9</v>
      </c>
      <c r="C3472" s="7" t="n">
        <v>2</v>
      </c>
      <c r="D3472" s="7" t="n">
        <v>28</v>
      </c>
      <c r="E3472" s="7" t="n">
        <v>11</v>
      </c>
      <c r="F3472" s="7" t="n">
        <v>10</v>
      </c>
      <c r="G3472" s="1" t="n">
        <f aca="false">E3472/C3472</f>
        <v>5.5</v>
      </c>
      <c r="H3472" s="1" t="n">
        <v>1</v>
      </c>
      <c r="I3472" s="7" t="str">
        <f aca="false">G3472&amp;":"&amp;H3472</f>
        <v>5.5:1</v>
      </c>
    </row>
    <row r="3473" customFormat="false" ht="18" hidden="false" customHeight="true" outlineLevel="0" collapsed="false">
      <c r="A3473" s="6" t="s">
        <v>1944</v>
      </c>
      <c r="B3473" s="7" t="s">
        <v>9</v>
      </c>
      <c r="C3473" s="7" t="n">
        <v>4</v>
      </c>
      <c r="D3473" s="7" t="n">
        <v>30</v>
      </c>
      <c r="E3473" s="7" t="n">
        <v>22</v>
      </c>
      <c r="F3473" s="7" t="n">
        <v>12</v>
      </c>
      <c r="G3473" s="1" t="n">
        <f aca="false">E3473/C3473</f>
        <v>5.5</v>
      </c>
      <c r="H3473" s="1" t="n">
        <v>1</v>
      </c>
      <c r="I3473" s="7" t="str">
        <f aca="false">G3473&amp;":"&amp;H3473</f>
        <v>5.5:1</v>
      </c>
    </row>
    <row r="3474" customFormat="false" ht="18" hidden="false" customHeight="true" outlineLevel="0" collapsed="false">
      <c r="A3474" s="6" t="s">
        <v>1600</v>
      </c>
      <c r="B3474" s="7" t="s">
        <v>11</v>
      </c>
      <c r="C3474" s="7" t="n">
        <v>2</v>
      </c>
      <c r="D3474" s="7" t="n">
        <v>45</v>
      </c>
      <c r="E3474" s="7" t="n">
        <v>11</v>
      </c>
      <c r="F3474" s="7" t="n">
        <v>6</v>
      </c>
      <c r="G3474" s="1" t="n">
        <f aca="false">E3474/C3474</f>
        <v>5.5</v>
      </c>
      <c r="H3474" s="1" t="n">
        <v>1</v>
      </c>
      <c r="I3474" s="7" t="str">
        <f aca="false">G3474&amp;":"&amp;H3474</f>
        <v>5.5:1</v>
      </c>
    </row>
    <row r="3475" customFormat="false" ht="18" hidden="false" customHeight="true" outlineLevel="0" collapsed="false">
      <c r="A3475" s="6" t="s">
        <v>1013</v>
      </c>
      <c r="B3475" s="7" t="s">
        <v>76</v>
      </c>
      <c r="C3475" s="7" t="n">
        <v>3</v>
      </c>
      <c r="D3475" s="7" t="n">
        <v>21</v>
      </c>
      <c r="E3475" s="7" t="n">
        <v>16</v>
      </c>
      <c r="F3475" s="7" t="n">
        <v>8</v>
      </c>
      <c r="G3475" s="1" t="n">
        <f aca="false">E3475/C3475</f>
        <v>5.33333333333333</v>
      </c>
      <c r="H3475" s="1" t="n">
        <v>1</v>
      </c>
      <c r="I3475" s="7" t="str">
        <f aca="false">G3475&amp;":"&amp;H3475</f>
        <v>5.33333333333333:1</v>
      </c>
    </row>
    <row r="3476" customFormat="false" ht="18" hidden="false" customHeight="true" outlineLevel="0" collapsed="false">
      <c r="A3476" s="6" t="s">
        <v>1945</v>
      </c>
      <c r="B3476" s="7" t="s">
        <v>9</v>
      </c>
      <c r="C3476" s="7" t="n">
        <v>1</v>
      </c>
      <c r="D3476" s="7" t="n">
        <v>5</v>
      </c>
      <c r="E3476" s="7" t="n">
        <v>5</v>
      </c>
      <c r="F3476" s="7" t="n">
        <v>4</v>
      </c>
      <c r="G3476" s="1" t="n">
        <f aca="false">E3476/C3476</f>
        <v>5</v>
      </c>
      <c r="H3476" s="1" t="n">
        <v>1</v>
      </c>
      <c r="I3476" s="7" t="str">
        <f aca="false">G3476&amp;":"&amp;H3476</f>
        <v>5:1</v>
      </c>
    </row>
    <row r="3477" customFormat="false" ht="18" hidden="false" customHeight="true" outlineLevel="0" collapsed="false">
      <c r="A3477" s="6" t="s">
        <v>534</v>
      </c>
      <c r="B3477" s="7" t="s">
        <v>9</v>
      </c>
      <c r="C3477" s="7" t="n">
        <v>1</v>
      </c>
      <c r="D3477" s="7" t="n">
        <v>5</v>
      </c>
      <c r="E3477" s="7" t="n">
        <v>5</v>
      </c>
      <c r="F3477" s="7" t="n">
        <v>5</v>
      </c>
      <c r="G3477" s="1" t="n">
        <f aca="false">E3477/C3477</f>
        <v>5</v>
      </c>
      <c r="H3477" s="1" t="n">
        <v>1</v>
      </c>
      <c r="I3477" s="7" t="str">
        <f aca="false">G3477&amp;":"&amp;H3477</f>
        <v>5:1</v>
      </c>
    </row>
    <row r="3478" customFormat="false" ht="18" hidden="false" customHeight="true" outlineLevel="0" collapsed="false">
      <c r="A3478" s="6" t="s">
        <v>1946</v>
      </c>
      <c r="B3478" s="7" t="s">
        <v>21</v>
      </c>
      <c r="C3478" s="7" t="n">
        <v>1</v>
      </c>
      <c r="D3478" s="7" t="n">
        <v>5</v>
      </c>
      <c r="E3478" s="7" t="n">
        <v>5</v>
      </c>
      <c r="F3478" s="7" t="n">
        <v>1</v>
      </c>
      <c r="G3478" s="1" t="n">
        <f aca="false">E3478/C3478</f>
        <v>5</v>
      </c>
      <c r="H3478" s="1" t="n">
        <v>1</v>
      </c>
      <c r="I3478" s="7" t="str">
        <f aca="false">G3478&amp;":"&amp;H3478</f>
        <v>5:1</v>
      </c>
    </row>
    <row r="3479" customFormat="false" ht="18" hidden="false" customHeight="true" outlineLevel="0" collapsed="false">
      <c r="A3479" s="6" t="s">
        <v>1217</v>
      </c>
      <c r="B3479" s="7" t="s">
        <v>11</v>
      </c>
      <c r="C3479" s="7" t="n">
        <v>1</v>
      </c>
      <c r="D3479" s="7" t="n">
        <v>5</v>
      </c>
      <c r="E3479" s="7" t="n">
        <v>5</v>
      </c>
      <c r="F3479" s="7" t="n">
        <v>3</v>
      </c>
      <c r="G3479" s="1" t="n">
        <f aca="false">E3479/C3479</f>
        <v>5</v>
      </c>
      <c r="H3479" s="1" t="n">
        <v>1</v>
      </c>
      <c r="I3479" s="7" t="str">
        <f aca="false">G3479&amp;":"&amp;H3479</f>
        <v>5:1</v>
      </c>
    </row>
    <row r="3480" customFormat="false" ht="18" hidden="false" customHeight="true" outlineLevel="0" collapsed="false">
      <c r="A3480" s="6" t="s">
        <v>1683</v>
      </c>
      <c r="B3480" s="7" t="s">
        <v>11</v>
      </c>
      <c r="C3480" s="7" t="n">
        <v>1</v>
      </c>
      <c r="D3480" s="7" t="n">
        <v>5</v>
      </c>
      <c r="E3480" s="7" t="n">
        <v>5</v>
      </c>
      <c r="F3480" s="7" t="n">
        <v>4</v>
      </c>
      <c r="G3480" s="1" t="n">
        <f aca="false">E3480/C3480</f>
        <v>5</v>
      </c>
      <c r="H3480" s="1" t="n">
        <v>1</v>
      </c>
      <c r="I3480" s="7" t="str">
        <f aca="false">G3480&amp;":"&amp;H3480</f>
        <v>5:1</v>
      </c>
    </row>
    <row r="3481" customFormat="false" ht="18" hidden="false" customHeight="true" outlineLevel="0" collapsed="false">
      <c r="A3481" s="6" t="s">
        <v>1412</v>
      </c>
      <c r="B3481" s="7" t="s">
        <v>76</v>
      </c>
      <c r="C3481" s="7" t="n">
        <v>1</v>
      </c>
      <c r="D3481" s="7" t="n">
        <v>5</v>
      </c>
      <c r="E3481" s="7" t="n">
        <v>5</v>
      </c>
      <c r="F3481" s="7" t="n">
        <v>2</v>
      </c>
      <c r="G3481" s="1" t="n">
        <f aca="false">E3481/C3481</f>
        <v>5</v>
      </c>
      <c r="H3481" s="1" t="n">
        <v>1</v>
      </c>
      <c r="I3481" s="7" t="str">
        <f aca="false">G3481&amp;":"&amp;H3481</f>
        <v>5:1</v>
      </c>
    </row>
    <row r="3482" customFormat="false" ht="18" hidden="false" customHeight="true" outlineLevel="0" collapsed="false">
      <c r="A3482" s="6" t="s">
        <v>1327</v>
      </c>
      <c r="B3482" s="7" t="s">
        <v>86</v>
      </c>
      <c r="C3482" s="7" t="n">
        <v>1</v>
      </c>
      <c r="D3482" s="7" t="n">
        <v>5</v>
      </c>
      <c r="E3482" s="7" t="n">
        <v>5</v>
      </c>
      <c r="F3482" s="7" t="n">
        <v>3</v>
      </c>
      <c r="G3482" s="1" t="n">
        <f aca="false">E3482/C3482</f>
        <v>5</v>
      </c>
      <c r="H3482" s="1" t="n">
        <v>1</v>
      </c>
      <c r="I3482" s="7" t="str">
        <f aca="false">G3482&amp;":"&amp;H3482</f>
        <v>5:1</v>
      </c>
    </row>
    <row r="3483" customFormat="false" ht="18" hidden="false" customHeight="true" outlineLevel="0" collapsed="false">
      <c r="A3483" s="6" t="s">
        <v>1327</v>
      </c>
      <c r="B3483" s="7" t="s">
        <v>1134</v>
      </c>
      <c r="C3483" s="7" t="n">
        <v>1</v>
      </c>
      <c r="D3483" s="7" t="n">
        <v>5</v>
      </c>
      <c r="E3483" s="7" t="n">
        <v>5</v>
      </c>
      <c r="F3483" s="7" t="n">
        <v>4</v>
      </c>
      <c r="G3483" s="1" t="n">
        <f aca="false">E3483/C3483</f>
        <v>5</v>
      </c>
      <c r="H3483" s="1" t="n">
        <v>1</v>
      </c>
      <c r="I3483" s="7" t="str">
        <f aca="false">G3483&amp;":"&amp;H3483</f>
        <v>5:1</v>
      </c>
    </row>
    <row r="3484" customFormat="false" ht="18" hidden="false" customHeight="true" outlineLevel="0" collapsed="false">
      <c r="A3484" s="6" t="s">
        <v>424</v>
      </c>
      <c r="B3484" s="7" t="s">
        <v>637</v>
      </c>
      <c r="C3484" s="7" t="n">
        <v>1</v>
      </c>
      <c r="D3484" s="7" t="n">
        <v>5</v>
      </c>
      <c r="E3484" s="7" t="n">
        <v>5</v>
      </c>
      <c r="F3484" s="7" t="n">
        <v>4</v>
      </c>
      <c r="G3484" s="1" t="n">
        <f aca="false">E3484/C3484</f>
        <v>5</v>
      </c>
      <c r="H3484" s="1" t="n">
        <v>1</v>
      </c>
      <c r="I3484" s="7" t="str">
        <f aca="false">G3484&amp;":"&amp;H3484</f>
        <v>5:1</v>
      </c>
    </row>
    <row r="3485" customFormat="false" ht="18" hidden="false" customHeight="true" outlineLevel="0" collapsed="false">
      <c r="A3485" s="6" t="s">
        <v>1947</v>
      </c>
      <c r="B3485" s="7" t="s">
        <v>1551</v>
      </c>
      <c r="C3485" s="7" t="n">
        <v>1</v>
      </c>
      <c r="D3485" s="7" t="n">
        <v>5</v>
      </c>
      <c r="E3485" s="7" t="n">
        <v>5</v>
      </c>
      <c r="F3485" s="7" t="n">
        <v>5</v>
      </c>
      <c r="G3485" s="1" t="n">
        <f aca="false">E3485/C3485</f>
        <v>5</v>
      </c>
      <c r="H3485" s="1" t="n">
        <v>1</v>
      </c>
      <c r="I3485" s="7" t="str">
        <f aca="false">G3485&amp;":"&amp;H3485</f>
        <v>5:1</v>
      </c>
    </row>
    <row r="3486" customFormat="false" ht="18" hidden="false" customHeight="true" outlineLevel="0" collapsed="false">
      <c r="A3486" s="6" t="s">
        <v>1219</v>
      </c>
      <c r="B3486" s="7" t="s">
        <v>1272</v>
      </c>
      <c r="C3486" s="7" t="n">
        <v>1</v>
      </c>
      <c r="D3486" s="7" t="n">
        <v>5</v>
      </c>
      <c r="E3486" s="7" t="n">
        <v>5</v>
      </c>
      <c r="F3486" s="7" t="n">
        <v>3</v>
      </c>
      <c r="G3486" s="1" t="n">
        <f aca="false">E3486/C3486</f>
        <v>5</v>
      </c>
      <c r="H3486" s="1" t="n">
        <v>1</v>
      </c>
      <c r="I3486" s="7" t="str">
        <f aca="false">G3486&amp;":"&amp;H3486</f>
        <v>5:1</v>
      </c>
    </row>
    <row r="3487" customFormat="false" ht="18" hidden="false" customHeight="true" outlineLevel="0" collapsed="false">
      <c r="A3487" s="6" t="s">
        <v>1948</v>
      </c>
      <c r="B3487" s="7" t="s">
        <v>1711</v>
      </c>
      <c r="C3487" s="7" t="n">
        <v>1</v>
      </c>
      <c r="D3487" s="7" t="n">
        <v>5</v>
      </c>
      <c r="E3487" s="7" t="n">
        <v>5</v>
      </c>
      <c r="F3487" s="7" t="n">
        <v>2</v>
      </c>
      <c r="G3487" s="1" t="n">
        <f aca="false">E3487/C3487</f>
        <v>5</v>
      </c>
      <c r="H3487" s="1" t="n">
        <v>1</v>
      </c>
      <c r="I3487" s="7" t="str">
        <f aca="false">G3487&amp;":"&amp;H3487</f>
        <v>5:1</v>
      </c>
    </row>
    <row r="3488" customFormat="false" ht="18" hidden="false" customHeight="true" outlineLevel="0" collapsed="false">
      <c r="A3488" s="6" t="s">
        <v>1585</v>
      </c>
      <c r="B3488" s="7" t="s">
        <v>11</v>
      </c>
      <c r="C3488" s="7" t="n">
        <v>1</v>
      </c>
      <c r="D3488" s="7" t="n">
        <v>5</v>
      </c>
      <c r="E3488" s="7" t="n">
        <v>5</v>
      </c>
      <c r="F3488" s="7" t="n">
        <v>4</v>
      </c>
      <c r="G3488" s="1" t="n">
        <f aca="false">E3488/C3488</f>
        <v>5</v>
      </c>
      <c r="H3488" s="1" t="n">
        <v>1</v>
      </c>
      <c r="I3488" s="7" t="str">
        <f aca="false">G3488&amp;":"&amp;H3488</f>
        <v>5:1</v>
      </c>
    </row>
    <row r="3489" customFormat="false" ht="18" hidden="false" customHeight="true" outlineLevel="0" collapsed="false">
      <c r="A3489" s="6" t="s">
        <v>549</v>
      </c>
      <c r="B3489" s="7" t="s">
        <v>11</v>
      </c>
      <c r="C3489" s="7" t="n">
        <v>1</v>
      </c>
      <c r="D3489" s="7" t="n">
        <v>5</v>
      </c>
      <c r="E3489" s="7" t="n">
        <v>5</v>
      </c>
      <c r="F3489" s="7" t="n">
        <v>3</v>
      </c>
      <c r="G3489" s="1" t="n">
        <f aca="false">E3489/C3489</f>
        <v>5</v>
      </c>
      <c r="H3489" s="1" t="n">
        <v>1</v>
      </c>
      <c r="I3489" s="7" t="str">
        <f aca="false">G3489&amp;":"&amp;H3489</f>
        <v>5:1</v>
      </c>
    </row>
    <row r="3490" customFormat="false" ht="18" hidden="false" customHeight="true" outlineLevel="0" collapsed="false">
      <c r="A3490" s="6" t="s">
        <v>1522</v>
      </c>
      <c r="B3490" s="7" t="s">
        <v>19</v>
      </c>
      <c r="C3490" s="7" t="n">
        <v>1</v>
      </c>
      <c r="D3490" s="7" t="n">
        <v>6</v>
      </c>
      <c r="E3490" s="7" t="n">
        <v>5</v>
      </c>
      <c r="F3490" s="7" t="n">
        <v>5</v>
      </c>
      <c r="G3490" s="1" t="n">
        <f aca="false">E3490/C3490</f>
        <v>5</v>
      </c>
      <c r="H3490" s="1" t="n">
        <v>1</v>
      </c>
      <c r="I3490" s="7" t="str">
        <f aca="false">G3490&amp;":"&amp;H3490</f>
        <v>5:1</v>
      </c>
    </row>
    <row r="3491" customFormat="false" ht="18" hidden="false" customHeight="true" outlineLevel="0" collapsed="false">
      <c r="A3491" s="6" t="s">
        <v>1949</v>
      </c>
      <c r="B3491" s="7" t="s">
        <v>11</v>
      </c>
      <c r="C3491" s="7" t="n">
        <v>1</v>
      </c>
      <c r="D3491" s="7" t="n">
        <v>6</v>
      </c>
      <c r="E3491" s="7" t="n">
        <v>5</v>
      </c>
      <c r="F3491" s="7" t="n">
        <v>3</v>
      </c>
      <c r="G3491" s="1" t="n">
        <f aca="false">E3491/C3491</f>
        <v>5</v>
      </c>
      <c r="H3491" s="1" t="n">
        <v>1</v>
      </c>
      <c r="I3491" s="7" t="str">
        <f aca="false">G3491&amp;":"&amp;H3491</f>
        <v>5:1</v>
      </c>
    </row>
    <row r="3492" customFormat="false" ht="18" hidden="false" customHeight="true" outlineLevel="0" collapsed="false">
      <c r="A3492" s="6" t="s">
        <v>1601</v>
      </c>
      <c r="B3492" s="7" t="s">
        <v>19</v>
      </c>
      <c r="C3492" s="7" t="n">
        <v>1</v>
      </c>
      <c r="D3492" s="7" t="n">
        <v>6</v>
      </c>
      <c r="E3492" s="7" t="n">
        <v>5</v>
      </c>
      <c r="F3492" s="7" t="n">
        <v>3</v>
      </c>
      <c r="G3492" s="1" t="n">
        <f aca="false">E3492/C3492</f>
        <v>5</v>
      </c>
      <c r="H3492" s="1" t="n">
        <v>1</v>
      </c>
      <c r="I3492" s="7" t="str">
        <f aca="false">G3492&amp;":"&amp;H3492</f>
        <v>5:1</v>
      </c>
    </row>
    <row r="3493" customFormat="false" ht="18" hidden="false" customHeight="true" outlineLevel="0" collapsed="false">
      <c r="A3493" s="6" t="s">
        <v>1618</v>
      </c>
      <c r="B3493" s="7" t="s">
        <v>9</v>
      </c>
      <c r="C3493" s="7" t="n">
        <v>1</v>
      </c>
      <c r="D3493" s="7" t="n">
        <v>6</v>
      </c>
      <c r="E3493" s="7" t="n">
        <v>5</v>
      </c>
      <c r="F3493" s="7" t="n">
        <v>2</v>
      </c>
      <c r="G3493" s="1" t="n">
        <f aca="false">E3493/C3493</f>
        <v>5</v>
      </c>
      <c r="H3493" s="1" t="n">
        <v>1</v>
      </c>
      <c r="I3493" s="7" t="str">
        <f aca="false">G3493&amp;":"&amp;H3493</f>
        <v>5:1</v>
      </c>
    </row>
    <row r="3494" customFormat="false" ht="18" hidden="false" customHeight="true" outlineLevel="0" collapsed="false">
      <c r="A3494" s="6" t="s">
        <v>1950</v>
      </c>
      <c r="B3494" s="7" t="s">
        <v>9</v>
      </c>
      <c r="C3494" s="7" t="n">
        <v>1</v>
      </c>
      <c r="D3494" s="7" t="n">
        <v>6</v>
      </c>
      <c r="E3494" s="7" t="n">
        <v>5</v>
      </c>
      <c r="F3494" s="7" t="n">
        <v>2</v>
      </c>
      <c r="G3494" s="1" t="n">
        <f aca="false">E3494/C3494</f>
        <v>5</v>
      </c>
      <c r="H3494" s="1" t="n">
        <v>1</v>
      </c>
      <c r="I3494" s="7" t="str">
        <f aca="false">G3494&amp;":"&amp;H3494</f>
        <v>5:1</v>
      </c>
    </row>
    <row r="3495" customFormat="false" ht="18" hidden="false" customHeight="true" outlineLevel="0" collapsed="false">
      <c r="A3495" s="6" t="s">
        <v>1951</v>
      </c>
      <c r="B3495" s="7" t="s">
        <v>11</v>
      </c>
      <c r="C3495" s="7" t="n">
        <v>1</v>
      </c>
      <c r="D3495" s="7" t="n">
        <v>6</v>
      </c>
      <c r="E3495" s="7" t="n">
        <v>5</v>
      </c>
      <c r="F3495" s="7" t="n">
        <v>4</v>
      </c>
      <c r="G3495" s="1" t="n">
        <f aca="false">E3495/C3495</f>
        <v>5</v>
      </c>
      <c r="H3495" s="1" t="n">
        <v>1</v>
      </c>
      <c r="I3495" s="7" t="str">
        <f aca="false">G3495&amp;":"&amp;H3495</f>
        <v>5:1</v>
      </c>
    </row>
    <row r="3496" customFormat="false" ht="18" hidden="false" customHeight="true" outlineLevel="0" collapsed="false">
      <c r="A3496" s="6" t="s">
        <v>1952</v>
      </c>
      <c r="B3496" s="7" t="s">
        <v>9</v>
      </c>
      <c r="C3496" s="7" t="n">
        <v>1</v>
      </c>
      <c r="D3496" s="7" t="n">
        <v>6</v>
      </c>
      <c r="E3496" s="7" t="n">
        <v>5</v>
      </c>
      <c r="F3496" s="7" t="n">
        <v>3</v>
      </c>
      <c r="G3496" s="1" t="n">
        <f aca="false">E3496/C3496</f>
        <v>5</v>
      </c>
      <c r="H3496" s="1" t="n">
        <v>1</v>
      </c>
      <c r="I3496" s="7" t="str">
        <f aca="false">G3496&amp;":"&amp;H3496</f>
        <v>5:1</v>
      </c>
    </row>
    <row r="3497" customFormat="false" ht="18" hidden="false" customHeight="true" outlineLevel="0" collapsed="false">
      <c r="A3497" s="6" t="s">
        <v>1953</v>
      </c>
      <c r="B3497" s="7" t="s">
        <v>9</v>
      </c>
      <c r="C3497" s="7" t="n">
        <v>1</v>
      </c>
      <c r="D3497" s="7" t="n">
        <v>6</v>
      </c>
      <c r="E3497" s="7" t="n">
        <v>5</v>
      </c>
      <c r="F3497" s="7" t="n">
        <v>2</v>
      </c>
      <c r="G3497" s="1" t="n">
        <f aca="false">E3497/C3497</f>
        <v>5</v>
      </c>
      <c r="H3497" s="1" t="n">
        <v>1</v>
      </c>
      <c r="I3497" s="7" t="str">
        <f aca="false">G3497&amp;":"&amp;H3497</f>
        <v>5:1</v>
      </c>
    </row>
    <row r="3498" customFormat="false" ht="18" hidden="false" customHeight="true" outlineLevel="0" collapsed="false">
      <c r="A3498" s="6" t="s">
        <v>1953</v>
      </c>
      <c r="B3498" s="7" t="s">
        <v>11</v>
      </c>
      <c r="C3498" s="7" t="n">
        <v>1</v>
      </c>
      <c r="D3498" s="7" t="n">
        <v>6</v>
      </c>
      <c r="E3498" s="7" t="n">
        <v>5</v>
      </c>
      <c r="F3498" s="7" t="n">
        <v>3</v>
      </c>
      <c r="G3498" s="1" t="n">
        <f aca="false">E3498/C3498</f>
        <v>5</v>
      </c>
      <c r="H3498" s="1" t="n">
        <v>1</v>
      </c>
      <c r="I3498" s="7" t="str">
        <f aca="false">G3498&amp;":"&amp;H3498</f>
        <v>5:1</v>
      </c>
    </row>
    <row r="3499" customFormat="false" ht="18" hidden="false" customHeight="true" outlineLevel="0" collapsed="false">
      <c r="A3499" s="6" t="s">
        <v>1954</v>
      </c>
      <c r="B3499" s="7" t="s">
        <v>9</v>
      </c>
      <c r="C3499" s="7" t="n">
        <v>1</v>
      </c>
      <c r="D3499" s="7" t="n">
        <v>6</v>
      </c>
      <c r="E3499" s="7" t="n">
        <v>5</v>
      </c>
      <c r="F3499" s="7" t="n">
        <v>5</v>
      </c>
      <c r="G3499" s="1" t="n">
        <f aca="false">E3499/C3499</f>
        <v>5</v>
      </c>
      <c r="H3499" s="1" t="n">
        <v>1</v>
      </c>
      <c r="I3499" s="7" t="str">
        <f aca="false">G3499&amp;":"&amp;H3499</f>
        <v>5:1</v>
      </c>
    </row>
    <row r="3500" customFormat="false" ht="18" hidden="false" customHeight="true" outlineLevel="0" collapsed="false">
      <c r="A3500" s="6" t="s">
        <v>1481</v>
      </c>
      <c r="B3500" s="7" t="s">
        <v>21</v>
      </c>
      <c r="C3500" s="7" t="n">
        <v>1</v>
      </c>
      <c r="D3500" s="7" t="n">
        <v>6</v>
      </c>
      <c r="E3500" s="7" t="n">
        <v>5</v>
      </c>
      <c r="F3500" s="7" t="n">
        <v>3</v>
      </c>
      <c r="G3500" s="1" t="n">
        <f aca="false">E3500/C3500</f>
        <v>5</v>
      </c>
      <c r="H3500" s="1" t="n">
        <v>1</v>
      </c>
      <c r="I3500" s="7" t="str">
        <f aca="false">G3500&amp;":"&amp;H3500</f>
        <v>5:1</v>
      </c>
    </row>
    <row r="3501" customFormat="false" ht="18" hidden="false" customHeight="true" outlineLevel="0" collapsed="false">
      <c r="A3501" s="6" t="s">
        <v>694</v>
      </c>
      <c r="B3501" s="7" t="s">
        <v>86</v>
      </c>
      <c r="C3501" s="7" t="n">
        <v>1</v>
      </c>
      <c r="D3501" s="7" t="n">
        <v>6</v>
      </c>
      <c r="E3501" s="7" t="n">
        <v>5</v>
      </c>
      <c r="F3501" s="7" t="n">
        <v>4</v>
      </c>
      <c r="G3501" s="1" t="n">
        <f aca="false">E3501/C3501</f>
        <v>5</v>
      </c>
      <c r="H3501" s="1" t="n">
        <v>1</v>
      </c>
      <c r="I3501" s="7" t="str">
        <f aca="false">G3501&amp;":"&amp;H3501</f>
        <v>5:1</v>
      </c>
    </row>
    <row r="3502" customFormat="false" ht="18" hidden="false" customHeight="true" outlineLevel="0" collapsed="false">
      <c r="A3502" s="6" t="s">
        <v>1955</v>
      </c>
      <c r="B3502" s="7" t="s">
        <v>1512</v>
      </c>
      <c r="C3502" s="7" t="n">
        <v>1</v>
      </c>
      <c r="D3502" s="7" t="n">
        <v>6</v>
      </c>
      <c r="E3502" s="7" t="n">
        <v>5</v>
      </c>
      <c r="F3502" s="7" t="n">
        <v>3</v>
      </c>
      <c r="G3502" s="1" t="n">
        <f aca="false">E3502/C3502</f>
        <v>5</v>
      </c>
      <c r="H3502" s="1" t="n">
        <v>1</v>
      </c>
      <c r="I3502" s="7" t="str">
        <f aca="false">G3502&amp;":"&amp;H3502</f>
        <v>5:1</v>
      </c>
    </row>
    <row r="3503" customFormat="false" ht="18" hidden="false" customHeight="true" outlineLevel="0" collapsed="false">
      <c r="A3503" s="6" t="s">
        <v>1042</v>
      </c>
      <c r="B3503" s="7" t="s">
        <v>1512</v>
      </c>
      <c r="C3503" s="7" t="n">
        <v>1</v>
      </c>
      <c r="D3503" s="7" t="n">
        <v>6</v>
      </c>
      <c r="E3503" s="7" t="n">
        <v>5</v>
      </c>
      <c r="F3503" s="7" t="n">
        <v>2</v>
      </c>
      <c r="G3503" s="1" t="n">
        <f aca="false">E3503/C3503</f>
        <v>5</v>
      </c>
      <c r="H3503" s="1" t="n">
        <v>1</v>
      </c>
      <c r="I3503" s="7" t="str">
        <f aca="false">G3503&amp;":"&amp;H3503</f>
        <v>5:1</v>
      </c>
    </row>
    <row r="3504" customFormat="false" ht="18" hidden="false" customHeight="true" outlineLevel="0" collapsed="false">
      <c r="A3504" s="6" t="s">
        <v>1834</v>
      </c>
      <c r="B3504" s="7" t="s">
        <v>1538</v>
      </c>
      <c r="C3504" s="7" t="n">
        <v>1</v>
      </c>
      <c r="D3504" s="7" t="n">
        <v>6</v>
      </c>
      <c r="E3504" s="7" t="n">
        <v>5</v>
      </c>
      <c r="F3504" s="7" t="n">
        <v>5</v>
      </c>
      <c r="G3504" s="1" t="n">
        <f aca="false">E3504/C3504</f>
        <v>5</v>
      </c>
      <c r="H3504" s="1" t="n">
        <v>1</v>
      </c>
      <c r="I3504" s="7" t="str">
        <f aca="false">G3504&amp;":"&amp;H3504</f>
        <v>5:1</v>
      </c>
    </row>
    <row r="3505" customFormat="false" ht="18" hidden="false" customHeight="true" outlineLevel="0" collapsed="false">
      <c r="A3505" s="6" t="s">
        <v>1947</v>
      </c>
      <c r="B3505" s="7" t="s">
        <v>1272</v>
      </c>
      <c r="C3505" s="7" t="n">
        <v>1</v>
      </c>
      <c r="D3505" s="7" t="n">
        <v>6</v>
      </c>
      <c r="E3505" s="7" t="n">
        <v>5</v>
      </c>
      <c r="F3505" s="7" t="n">
        <v>5</v>
      </c>
      <c r="G3505" s="1" t="n">
        <f aca="false">E3505/C3505</f>
        <v>5</v>
      </c>
      <c r="H3505" s="1" t="n">
        <v>1</v>
      </c>
      <c r="I3505" s="7" t="str">
        <f aca="false">G3505&amp;":"&amp;H3505</f>
        <v>5:1</v>
      </c>
    </row>
    <row r="3506" customFormat="false" ht="18" hidden="false" customHeight="true" outlineLevel="0" collapsed="false">
      <c r="A3506" s="6" t="s">
        <v>1362</v>
      </c>
      <c r="B3506" s="7" t="s">
        <v>1711</v>
      </c>
      <c r="C3506" s="7" t="n">
        <v>1</v>
      </c>
      <c r="D3506" s="7" t="n">
        <v>6</v>
      </c>
      <c r="E3506" s="7" t="n">
        <v>5</v>
      </c>
      <c r="F3506" s="7" t="n">
        <v>2</v>
      </c>
      <c r="G3506" s="1" t="n">
        <f aca="false">E3506/C3506</f>
        <v>5</v>
      </c>
      <c r="H3506" s="1" t="n">
        <v>1</v>
      </c>
      <c r="I3506" s="7" t="str">
        <f aca="false">G3506&amp;":"&amp;H3506</f>
        <v>5:1</v>
      </c>
    </row>
    <row r="3507" customFormat="false" ht="18" hidden="false" customHeight="true" outlineLevel="0" collapsed="false">
      <c r="A3507" s="6" t="s">
        <v>397</v>
      </c>
      <c r="B3507" s="7" t="s">
        <v>1711</v>
      </c>
      <c r="C3507" s="7" t="n">
        <v>1</v>
      </c>
      <c r="D3507" s="7" t="n">
        <v>6</v>
      </c>
      <c r="E3507" s="7" t="n">
        <v>5</v>
      </c>
      <c r="F3507" s="7" t="n">
        <v>5</v>
      </c>
      <c r="G3507" s="1" t="n">
        <f aca="false">E3507/C3507</f>
        <v>5</v>
      </c>
      <c r="H3507" s="1" t="n">
        <v>1</v>
      </c>
      <c r="I3507" s="7" t="str">
        <f aca="false">G3507&amp;":"&amp;H3507</f>
        <v>5:1</v>
      </c>
    </row>
    <row r="3508" customFormat="false" ht="18" hidden="false" customHeight="true" outlineLevel="0" collapsed="false">
      <c r="A3508" s="6" t="s">
        <v>1956</v>
      </c>
      <c r="B3508" s="7" t="s">
        <v>1337</v>
      </c>
      <c r="C3508" s="7" t="n">
        <v>1</v>
      </c>
      <c r="D3508" s="7" t="n">
        <v>6</v>
      </c>
      <c r="E3508" s="7" t="n">
        <v>5</v>
      </c>
      <c r="F3508" s="7" t="n">
        <v>1</v>
      </c>
      <c r="G3508" s="1" t="n">
        <f aca="false">E3508/C3508</f>
        <v>5</v>
      </c>
      <c r="H3508" s="1" t="n">
        <v>1</v>
      </c>
      <c r="I3508" s="7" t="str">
        <f aca="false">G3508&amp;":"&amp;H3508</f>
        <v>5:1</v>
      </c>
    </row>
    <row r="3509" customFormat="false" ht="18" hidden="false" customHeight="true" outlineLevel="0" collapsed="false">
      <c r="A3509" s="6" t="s">
        <v>1817</v>
      </c>
      <c r="B3509" s="7" t="s">
        <v>1711</v>
      </c>
      <c r="C3509" s="7" t="n">
        <v>1</v>
      </c>
      <c r="D3509" s="7" t="n">
        <v>6</v>
      </c>
      <c r="E3509" s="7" t="n">
        <v>5</v>
      </c>
      <c r="F3509" s="7" t="n">
        <v>4</v>
      </c>
      <c r="G3509" s="1" t="n">
        <f aca="false">E3509/C3509</f>
        <v>5</v>
      </c>
      <c r="H3509" s="1" t="n">
        <v>1</v>
      </c>
      <c r="I3509" s="7" t="str">
        <f aca="false">G3509&amp;":"&amp;H3509</f>
        <v>5:1</v>
      </c>
    </row>
    <row r="3510" customFormat="false" ht="18" hidden="false" customHeight="true" outlineLevel="0" collapsed="false">
      <c r="A3510" s="6" t="s">
        <v>1957</v>
      </c>
      <c r="B3510" s="7" t="s">
        <v>1337</v>
      </c>
      <c r="C3510" s="7" t="n">
        <v>1</v>
      </c>
      <c r="D3510" s="7" t="n">
        <v>6</v>
      </c>
      <c r="E3510" s="7" t="n">
        <v>5</v>
      </c>
      <c r="F3510" s="7" t="n">
        <v>4</v>
      </c>
      <c r="G3510" s="1" t="n">
        <f aca="false">E3510/C3510</f>
        <v>5</v>
      </c>
      <c r="H3510" s="1" t="n">
        <v>1</v>
      </c>
      <c r="I3510" s="7" t="str">
        <f aca="false">G3510&amp;":"&amp;H3510</f>
        <v>5:1</v>
      </c>
    </row>
    <row r="3511" customFormat="false" ht="18" hidden="false" customHeight="true" outlineLevel="0" collapsed="false">
      <c r="A3511" s="6" t="s">
        <v>1958</v>
      </c>
      <c r="B3511" s="7" t="s">
        <v>11</v>
      </c>
      <c r="C3511" s="7" t="n">
        <v>1</v>
      </c>
      <c r="D3511" s="7" t="n">
        <v>7</v>
      </c>
      <c r="E3511" s="7" t="n">
        <v>5</v>
      </c>
      <c r="F3511" s="7" t="n">
        <v>4</v>
      </c>
      <c r="G3511" s="1" t="n">
        <f aca="false">E3511/C3511</f>
        <v>5</v>
      </c>
      <c r="H3511" s="1" t="n">
        <v>1</v>
      </c>
      <c r="I3511" s="7" t="str">
        <f aca="false">G3511&amp;":"&amp;H3511</f>
        <v>5:1</v>
      </c>
    </row>
    <row r="3512" customFormat="false" ht="18" hidden="false" customHeight="true" outlineLevel="0" collapsed="false">
      <c r="A3512" s="6" t="s">
        <v>1959</v>
      </c>
      <c r="B3512" s="7" t="s">
        <v>11</v>
      </c>
      <c r="C3512" s="7" t="n">
        <v>1</v>
      </c>
      <c r="D3512" s="7" t="n">
        <v>7</v>
      </c>
      <c r="E3512" s="7" t="n">
        <v>5</v>
      </c>
      <c r="F3512" s="7" t="n">
        <v>4</v>
      </c>
      <c r="G3512" s="1" t="n">
        <f aca="false">E3512/C3512</f>
        <v>5</v>
      </c>
      <c r="H3512" s="1" t="n">
        <v>1</v>
      </c>
      <c r="I3512" s="7" t="str">
        <f aca="false">G3512&amp;":"&amp;H3512</f>
        <v>5:1</v>
      </c>
    </row>
    <row r="3513" customFormat="false" ht="18" hidden="false" customHeight="true" outlineLevel="0" collapsed="false">
      <c r="A3513" s="6" t="s">
        <v>1220</v>
      </c>
      <c r="B3513" s="7" t="s">
        <v>9</v>
      </c>
      <c r="C3513" s="7" t="n">
        <v>1</v>
      </c>
      <c r="D3513" s="7" t="n">
        <v>7</v>
      </c>
      <c r="E3513" s="7" t="n">
        <v>5</v>
      </c>
      <c r="F3513" s="7" t="n">
        <v>2</v>
      </c>
      <c r="G3513" s="1" t="n">
        <f aca="false">E3513/C3513</f>
        <v>5</v>
      </c>
      <c r="H3513" s="1" t="n">
        <v>1</v>
      </c>
      <c r="I3513" s="7" t="str">
        <f aca="false">G3513&amp;":"&amp;H3513</f>
        <v>5:1</v>
      </c>
    </row>
    <row r="3514" customFormat="false" ht="18" hidden="false" customHeight="true" outlineLevel="0" collapsed="false">
      <c r="A3514" s="6" t="s">
        <v>1960</v>
      </c>
      <c r="B3514" s="7" t="s">
        <v>11</v>
      </c>
      <c r="C3514" s="7" t="n">
        <v>1</v>
      </c>
      <c r="D3514" s="7" t="n">
        <v>7</v>
      </c>
      <c r="E3514" s="7" t="n">
        <v>5</v>
      </c>
      <c r="F3514" s="7" t="n">
        <v>5</v>
      </c>
      <c r="G3514" s="1" t="n">
        <f aca="false">E3514/C3514</f>
        <v>5</v>
      </c>
      <c r="H3514" s="1" t="n">
        <v>1</v>
      </c>
      <c r="I3514" s="7" t="str">
        <f aca="false">G3514&amp;":"&amp;H3514</f>
        <v>5:1</v>
      </c>
    </row>
    <row r="3515" customFormat="false" ht="18" hidden="false" customHeight="true" outlineLevel="0" collapsed="false">
      <c r="A3515" s="6" t="s">
        <v>1132</v>
      </c>
      <c r="B3515" s="7" t="s">
        <v>11</v>
      </c>
      <c r="C3515" s="7" t="n">
        <v>1</v>
      </c>
      <c r="D3515" s="7" t="n">
        <v>7</v>
      </c>
      <c r="E3515" s="7" t="n">
        <v>5</v>
      </c>
      <c r="F3515" s="7" t="n">
        <v>3</v>
      </c>
      <c r="G3515" s="1" t="n">
        <f aca="false">E3515/C3515</f>
        <v>5</v>
      </c>
      <c r="H3515" s="1" t="n">
        <v>1</v>
      </c>
      <c r="I3515" s="7" t="str">
        <f aca="false">G3515&amp;":"&amp;H3515</f>
        <v>5:1</v>
      </c>
    </row>
    <row r="3516" customFormat="false" ht="18" hidden="false" customHeight="true" outlineLevel="0" collapsed="false">
      <c r="A3516" s="6" t="s">
        <v>283</v>
      </c>
      <c r="B3516" s="7" t="s">
        <v>76</v>
      </c>
      <c r="C3516" s="7" t="n">
        <v>1</v>
      </c>
      <c r="D3516" s="7" t="n">
        <v>7</v>
      </c>
      <c r="E3516" s="7" t="n">
        <v>5</v>
      </c>
      <c r="F3516" s="7" t="n">
        <v>2</v>
      </c>
      <c r="G3516" s="1" t="n">
        <f aca="false">E3516/C3516</f>
        <v>5</v>
      </c>
      <c r="H3516" s="1" t="n">
        <v>1</v>
      </c>
      <c r="I3516" s="7" t="str">
        <f aca="false">G3516&amp;":"&amp;H3516</f>
        <v>5:1</v>
      </c>
    </row>
    <row r="3517" customFormat="false" ht="18" hidden="false" customHeight="true" outlineLevel="0" collapsed="false">
      <c r="A3517" s="6" t="s">
        <v>1601</v>
      </c>
      <c r="B3517" s="7" t="s">
        <v>76</v>
      </c>
      <c r="C3517" s="7" t="n">
        <v>1</v>
      </c>
      <c r="D3517" s="7" t="n">
        <v>7</v>
      </c>
      <c r="E3517" s="7" t="n">
        <v>5</v>
      </c>
      <c r="F3517" s="7" t="n">
        <v>4</v>
      </c>
      <c r="G3517" s="1" t="n">
        <f aca="false">E3517/C3517</f>
        <v>5</v>
      </c>
      <c r="H3517" s="1" t="n">
        <v>1</v>
      </c>
      <c r="I3517" s="7" t="str">
        <f aca="false">G3517&amp;":"&amp;H3517</f>
        <v>5:1</v>
      </c>
    </row>
    <row r="3518" customFormat="false" ht="18" hidden="false" customHeight="true" outlineLevel="0" collapsed="false">
      <c r="A3518" s="6" t="s">
        <v>983</v>
      </c>
      <c r="B3518" s="7" t="s">
        <v>9</v>
      </c>
      <c r="C3518" s="7" t="n">
        <v>1</v>
      </c>
      <c r="D3518" s="7" t="n">
        <v>7</v>
      </c>
      <c r="E3518" s="7" t="n">
        <v>5</v>
      </c>
      <c r="F3518" s="7" t="n">
        <v>4</v>
      </c>
      <c r="G3518" s="1" t="n">
        <f aca="false">E3518/C3518</f>
        <v>5</v>
      </c>
      <c r="H3518" s="1" t="n">
        <v>1</v>
      </c>
      <c r="I3518" s="7" t="str">
        <f aca="false">G3518&amp;":"&amp;H3518</f>
        <v>5:1</v>
      </c>
    </row>
    <row r="3519" customFormat="false" ht="18" hidden="false" customHeight="true" outlineLevel="0" collapsed="false">
      <c r="A3519" s="6" t="s">
        <v>1961</v>
      </c>
      <c r="B3519" s="7" t="s">
        <v>9</v>
      </c>
      <c r="C3519" s="7" t="n">
        <v>1</v>
      </c>
      <c r="D3519" s="7" t="n">
        <v>7</v>
      </c>
      <c r="E3519" s="7" t="n">
        <v>5</v>
      </c>
      <c r="F3519" s="7" t="n">
        <v>1</v>
      </c>
      <c r="G3519" s="1" t="n">
        <f aca="false">E3519/C3519</f>
        <v>5</v>
      </c>
      <c r="H3519" s="1" t="n">
        <v>1</v>
      </c>
      <c r="I3519" s="7" t="str">
        <f aca="false">G3519&amp;":"&amp;H3519</f>
        <v>5:1</v>
      </c>
    </row>
    <row r="3520" customFormat="false" ht="18" hidden="false" customHeight="true" outlineLevel="0" collapsed="false">
      <c r="A3520" s="6" t="s">
        <v>1962</v>
      </c>
      <c r="B3520" s="7" t="s">
        <v>9</v>
      </c>
      <c r="C3520" s="7" t="n">
        <v>1</v>
      </c>
      <c r="D3520" s="7" t="n">
        <v>7</v>
      </c>
      <c r="E3520" s="7" t="n">
        <v>5</v>
      </c>
      <c r="F3520" s="7" t="n">
        <v>1</v>
      </c>
      <c r="G3520" s="1" t="n">
        <f aca="false">E3520/C3520</f>
        <v>5</v>
      </c>
      <c r="H3520" s="1" t="n">
        <v>1</v>
      </c>
      <c r="I3520" s="7" t="str">
        <f aca="false">G3520&amp;":"&amp;H3520</f>
        <v>5:1</v>
      </c>
    </row>
    <row r="3521" customFormat="false" ht="18" hidden="false" customHeight="true" outlineLevel="0" collapsed="false">
      <c r="A3521" s="6" t="s">
        <v>1164</v>
      </c>
      <c r="B3521" s="7" t="s">
        <v>9</v>
      </c>
      <c r="C3521" s="7" t="n">
        <v>1</v>
      </c>
      <c r="D3521" s="7" t="n">
        <v>7</v>
      </c>
      <c r="E3521" s="7" t="n">
        <v>5</v>
      </c>
      <c r="F3521" s="7" t="n">
        <v>4</v>
      </c>
      <c r="G3521" s="1" t="n">
        <f aca="false">E3521/C3521</f>
        <v>5</v>
      </c>
      <c r="H3521" s="1" t="n">
        <v>1</v>
      </c>
      <c r="I3521" s="7" t="str">
        <f aca="false">G3521&amp;":"&amp;H3521</f>
        <v>5:1</v>
      </c>
    </row>
    <row r="3522" customFormat="false" ht="18" hidden="false" customHeight="true" outlineLevel="0" collapsed="false">
      <c r="A3522" s="6" t="s">
        <v>1963</v>
      </c>
      <c r="B3522" s="7" t="s">
        <v>9</v>
      </c>
      <c r="C3522" s="7" t="n">
        <v>1</v>
      </c>
      <c r="D3522" s="7" t="n">
        <v>7</v>
      </c>
      <c r="E3522" s="7" t="n">
        <v>5</v>
      </c>
      <c r="F3522" s="7" t="n">
        <v>3</v>
      </c>
      <c r="G3522" s="1" t="n">
        <f aca="false">E3522/C3522</f>
        <v>5</v>
      </c>
      <c r="H3522" s="1" t="n">
        <v>1</v>
      </c>
      <c r="I3522" s="7" t="str">
        <f aca="false">G3522&amp;":"&amp;H3522</f>
        <v>5:1</v>
      </c>
    </row>
    <row r="3523" customFormat="false" ht="18" hidden="false" customHeight="true" outlineLevel="0" collapsed="false">
      <c r="A3523" s="6" t="s">
        <v>208</v>
      </c>
      <c r="B3523" s="7" t="s">
        <v>9</v>
      </c>
      <c r="C3523" s="7" t="n">
        <v>1</v>
      </c>
      <c r="D3523" s="7" t="n">
        <v>7</v>
      </c>
      <c r="E3523" s="7" t="n">
        <v>5</v>
      </c>
      <c r="F3523" s="7" t="n">
        <v>2</v>
      </c>
      <c r="G3523" s="1" t="n">
        <f aca="false">E3523/C3523</f>
        <v>5</v>
      </c>
      <c r="H3523" s="1" t="n">
        <v>1</v>
      </c>
      <c r="I3523" s="7" t="str">
        <f aca="false">G3523&amp;":"&amp;H3523</f>
        <v>5:1</v>
      </c>
    </row>
    <row r="3524" customFormat="false" ht="18" hidden="false" customHeight="true" outlineLevel="0" collapsed="false">
      <c r="A3524" s="6" t="s">
        <v>1745</v>
      </c>
      <c r="B3524" s="7" t="s">
        <v>9</v>
      </c>
      <c r="C3524" s="7" t="n">
        <v>1</v>
      </c>
      <c r="D3524" s="7" t="n">
        <v>7</v>
      </c>
      <c r="E3524" s="7" t="n">
        <v>5</v>
      </c>
      <c r="F3524" s="7" t="n">
        <v>2</v>
      </c>
      <c r="G3524" s="1" t="n">
        <f aca="false">E3524/C3524</f>
        <v>5</v>
      </c>
      <c r="H3524" s="1" t="n">
        <v>1</v>
      </c>
      <c r="I3524" s="7" t="str">
        <f aca="false">G3524&amp;":"&amp;H3524</f>
        <v>5:1</v>
      </c>
    </row>
    <row r="3525" customFormat="false" ht="18" hidden="false" customHeight="true" outlineLevel="0" collapsed="false">
      <c r="A3525" s="6" t="s">
        <v>614</v>
      </c>
      <c r="B3525" s="7" t="s">
        <v>9</v>
      </c>
      <c r="C3525" s="7" t="n">
        <v>1</v>
      </c>
      <c r="D3525" s="7" t="n">
        <v>7</v>
      </c>
      <c r="E3525" s="7" t="n">
        <v>5</v>
      </c>
      <c r="F3525" s="7" t="n">
        <v>3</v>
      </c>
      <c r="G3525" s="1" t="n">
        <f aca="false">E3525/C3525</f>
        <v>5</v>
      </c>
      <c r="H3525" s="1" t="n">
        <v>1</v>
      </c>
      <c r="I3525" s="7" t="str">
        <f aca="false">G3525&amp;":"&amp;H3525</f>
        <v>5:1</v>
      </c>
    </row>
    <row r="3526" customFormat="false" ht="18" hidden="false" customHeight="true" outlineLevel="0" collapsed="false">
      <c r="A3526" s="6" t="s">
        <v>812</v>
      </c>
      <c r="B3526" s="7" t="s">
        <v>21</v>
      </c>
      <c r="C3526" s="7" t="n">
        <v>1</v>
      </c>
      <c r="D3526" s="7" t="n">
        <v>7</v>
      </c>
      <c r="E3526" s="7" t="n">
        <v>5</v>
      </c>
      <c r="F3526" s="7" t="n">
        <v>3</v>
      </c>
      <c r="G3526" s="1" t="n">
        <f aca="false">E3526/C3526</f>
        <v>5</v>
      </c>
      <c r="H3526" s="1" t="n">
        <v>1</v>
      </c>
      <c r="I3526" s="7" t="str">
        <f aca="false">G3526&amp;":"&amp;H3526</f>
        <v>5:1</v>
      </c>
    </row>
    <row r="3527" customFormat="false" ht="18" hidden="false" customHeight="true" outlineLevel="0" collapsed="false">
      <c r="A3527" s="6" t="s">
        <v>1964</v>
      </c>
      <c r="B3527" s="7" t="s">
        <v>182</v>
      </c>
      <c r="C3527" s="7" t="n">
        <v>1</v>
      </c>
      <c r="D3527" s="7" t="n">
        <v>7</v>
      </c>
      <c r="E3527" s="7" t="n">
        <v>5</v>
      </c>
      <c r="F3527" s="7" t="n">
        <v>2</v>
      </c>
      <c r="G3527" s="1" t="n">
        <f aca="false">E3527/C3527</f>
        <v>5</v>
      </c>
      <c r="H3527" s="1" t="n">
        <v>1</v>
      </c>
      <c r="I3527" s="7" t="str">
        <f aca="false">G3527&amp;":"&amp;H3527</f>
        <v>5:1</v>
      </c>
    </row>
    <row r="3528" customFormat="false" ht="18" hidden="false" customHeight="true" outlineLevel="0" collapsed="false">
      <c r="A3528" s="6" t="s">
        <v>1965</v>
      </c>
      <c r="B3528" s="7" t="s">
        <v>1551</v>
      </c>
      <c r="C3528" s="7" t="n">
        <v>1</v>
      </c>
      <c r="D3528" s="7" t="n">
        <v>7</v>
      </c>
      <c r="E3528" s="7" t="n">
        <v>5</v>
      </c>
      <c r="F3528" s="7" t="n">
        <v>2</v>
      </c>
      <c r="G3528" s="1" t="n">
        <f aca="false">E3528/C3528</f>
        <v>5</v>
      </c>
      <c r="H3528" s="1" t="n">
        <v>1</v>
      </c>
      <c r="I3528" s="7" t="str">
        <f aca="false">G3528&amp;":"&amp;H3528</f>
        <v>5:1</v>
      </c>
    </row>
    <row r="3529" customFormat="false" ht="18" hidden="false" customHeight="true" outlineLevel="0" collapsed="false">
      <c r="A3529" s="6" t="s">
        <v>636</v>
      </c>
      <c r="B3529" s="7" t="s">
        <v>1551</v>
      </c>
      <c r="C3529" s="7" t="n">
        <v>1</v>
      </c>
      <c r="D3529" s="7" t="n">
        <v>7</v>
      </c>
      <c r="E3529" s="7" t="n">
        <v>5</v>
      </c>
      <c r="F3529" s="7" t="n">
        <v>0</v>
      </c>
      <c r="G3529" s="1" t="n">
        <f aca="false">E3529/C3529</f>
        <v>5</v>
      </c>
      <c r="H3529" s="1" t="n">
        <v>1</v>
      </c>
      <c r="I3529" s="7" t="str">
        <f aca="false">G3529&amp;":"&amp;H3529</f>
        <v>5:1</v>
      </c>
    </row>
    <row r="3530" customFormat="false" ht="18" hidden="false" customHeight="true" outlineLevel="0" collapsed="false">
      <c r="A3530" s="6" t="s">
        <v>1966</v>
      </c>
      <c r="B3530" s="7" t="s">
        <v>1357</v>
      </c>
      <c r="C3530" s="7" t="n">
        <v>1</v>
      </c>
      <c r="D3530" s="7" t="n">
        <v>7</v>
      </c>
      <c r="E3530" s="7" t="n">
        <v>5</v>
      </c>
      <c r="F3530" s="7" t="n">
        <v>3</v>
      </c>
      <c r="G3530" s="1" t="n">
        <f aca="false">E3530/C3530</f>
        <v>5</v>
      </c>
      <c r="H3530" s="1" t="n">
        <v>1</v>
      </c>
      <c r="I3530" s="7" t="str">
        <f aca="false">G3530&amp;":"&amp;H3530</f>
        <v>5:1</v>
      </c>
    </row>
    <row r="3531" customFormat="false" ht="18" hidden="false" customHeight="true" outlineLevel="0" collapsed="false">
      <c r="A3531" s="6" t="s">
        <v>645</v>
      </c>
      <c r="B3531" s="7" t="s">
        <v>1711</v>
      </c>
      <c r="C3531" s="7" t="n">
        <v>1</v>
      </c>
      <c r="D3531" s="7" t="n">
        <v>7</v>
      </c>
      <c r="E3531" s="7" t="n">
        <v>5</v>
      </c>
      <c r="F3531" s="7" t="n">
        <v>4</v>
      </c>
      <c r="G3531" s="1" t="n">
        <f aca="false">E3531/C3531</f>
        <v>5</v>
      </c>
      <c r="H3531" s="1" t="n">
        <v>1</v>
      </c>
      <c r="I3531" s="7" t="str">
        <f aca="false">G3531&amp;":"&amp;H3531</f>
        <v>5:1</v>
      </c>
    </row>
    <row r="3532" customFormat="false" ht="18" hidden="false" customHeight="true" outlineLevel="0" collapsed="false">
      <c r="A3532" s="6" t="s">
        <v>1967</v>
      </c>
      <c r="B3532" s="7" t="s">
        <v>1337</v>
      </c>
      <c r="C3532" s="7" t="n">
        <v>1</v>
      </c>
      <c r="D3532" s="7" t="n">
        <v>7</v>
      </c>
      <c r="E3532" s="7" t="n">
        <v>5</v>
      </c>
      <c r="F3532" s="7" t="n">
        <v>4</v>
      </c>
      <c r="G3532" s="1" t="n">
        <f aca="false">E3532/C3532</f>
        <v>5</v>
      </c>
      <c r="H3532" s="1" t="n">
        <v>1</v>
      </c>
      <c r="I3532" s="7" t="str">
        <f aca="false">G3532&amp;":"&amp;H3532</f>
        <v>5:1</v>
      </c>
    </row>
    <row r="3533" customFormat="false" ht="18" hidden="false" customHeight="true" outlineLevel="0" collapsed="false">
      <c r="A3533" s="6" t="s">
        <v>1725</v>
      </c>
      <c r="B3533" s="7" t="s">
        <v>9</v>
      </c>
      <c r="C3533" s="7" t="n">
        <v>1</v>
      </c>
      <c r="D3533" s="7" t="n">
        <v>8</v>
      </c>
      <c r="E3533" s="7" t="n">
        <v>5</v>
      </c>
      <c r="F3533" s="7" t="n">
        <v>4</v>
      </c>
      <c r="G3533" s="1" t="n">
        <f aca="false">E3533/C3533</f>
        <v>5</v>
      </c>
      <c r="H3533" s="1" t="n">
        <v>1</v>
      </c>
      <c r="I3533" s="7" t="str">
        <f aca="false">G3533&amp;":"&amp;H3533</f>
        <v>5:1</v>
      </c>
    </row>
    <row r="3534" customFormat="false" ht="18" hidden="false" customHeight="true" outlineLevel="0" collapsed="false">
      <c r="A3534" s="6" t="s">
        <v>1968</v>
      </c>
      <c r="B3534" s="7" t="s">
        <v>9</v>
      </c>
      <c r="C3534" s="7" t="n">
        <v>1</v>
      </c>
      <c r="D3534" s="7" t="n">
        <v>8</v>
      </c>
      <c r="E3534" s="7" t="n">
        <v>5</v>
      </c>
      <c r="F3534" s="7" t="n">
        <v>2</v>
      </c>
      <c r="G3534" s="1" t="n">
        <f aca="false">E3534/C3534</f>
        <v>5</v>
      </c>
      <c r="H3534" s="1" t="n">
        <v>1</v>
      </c>
      <c r="I3534" s="7" t="str">
        <f aca="false">G3534&amp;":"&amp;H3534</f>
        <v>5:1</v>
      </c>
    </row>
    <row r="3535" customFormat="false" ht="18" hidden="false" customHeight="true" outlineLevel="0" collapsed="false">
      <c r="A3535" s="6" t="s">
        <v>1011</v>
      </c>
      <c r="B3535" s="7" t="s">
        <v>9</v>
      </c>
      <c r="C3535" s="7" t="n">
        <v>1</v>
      </c>
      <c r="D3535" s="7" t="n">
        <v>8</v>
      </c>
      <c r="E3535" s="7" t="n">
        <v>5</v>
      </c>
      <c r="F3535" s="7" t="n">
        <v>5</v>
      </c>
      <c r="G3535" s="1" t="n">
        <f aca="false">E3535/C3535</f>
        <v>5</v>
      </c>
      <c r="H3535" s="1" t="n">
        <v>1</v>
      </c>
      <c r="I3535" s="7" t="str">
        <f aca="false">G3535&amp;":"&amp;H3535</f>
        <v>5:1</v>
      </c>
    </row>
    <row r="3536" customFormat="false" ht="18" hidden="false" customHeight="true" outlineLevel="0" collapsed="false">
      <c r="A3536" s="6" t="s">
        <v>1969</v>
      </c>
      <c r="B3536" s="7" t="s">
        <v>9</v>
      </c>
      <c r="C3536" s="7" t="n">
        <v>1</v>
      </c>
      <c r="D3536" s="7" t="n">
        <v>8</v>
      </c>
      <c r="E3536" s="7" t="n">
        <v>5</v>
      </c>
      <c r="F3536" s="7" t="n">
        <v>2</v>
      </c>
      <c r="G3536" s="1" t="n">
        <f aca="false">E3536/C3536</f>
        <v>5</v>
      </c>
      <c r="H3536" s="1" t="n">
        <v>1</v>
      </c>
      <c r="I3536" s="7" t="str">
        <f aca="false">G3536&amp;":"&amp;H3536</f>
        <v>5:1</v>
      </c>
    </row>
    <row r="3537" customFormat="false" ht="18" hidden="false" customHeight="true" outlineLevel="0" collapsed="false">
      <c r="A3537" s="6" t="s">
        <v>1781</v>
      </c>
      <c r="B3537" s="7" t="s">
        <v>9</v>
      </c>
      <c r="C3537" s="7" t="n">
        <v>1</v>
      </c>
      <c r="D3537" s="7" t="n">
        <v>8</v>
      </c>
      <c r="E3537" s="7" t="n">
        <v>5</v>
      </c>
      <c r="F3537" s="7" t="n">
        <v>4</v>
      </c>
      <c r="G3537" s="1" t="n">
        <f aca="false">E3537/C3537</f>
        <v>5</v>
      </c>
      <c r="H3537" s="1" t="n">
        <v>1</v>
      </c>
      <c r="I3537" s="7" t="str">
        <f aca="false">G3537&amp;":"&amp;H3537</f>
        <v>5:1</v>
      </c>
    </row>
    <row r="3538" customFormat="false" ht="18" hidden="false" customHeight="true" outlineLevel="0" collapsed="false">
      <c r="A3538" s="6" t="s">
        <v>1144</v>
      </c>
      <c r="B3538" s="7" t="s">
        <v>9</v>
      </c>
      <c r="C3538" s="7" t="n">
        <v>1</v>
      </c>
      <c r="D3538" s="7" t="n">
        <v>8</v>
      </c>
      <c r="E3538" s="7" t="n">
        <v>5</v>
      </c>
      <c r="F3538" s="7" t="n">
        <v>4</v>
      </c>
      <c r="G3538" s="1" t="n">
        <f aca="false">E3538/C3538</f>
        <v>5</v>
      </c>
      <c r="H3538" s="1" t="n">
        <v>1</v>
      </c>
      <c r="I3538" s="7" t="str">
        <f aca="false">G3538&amp;":"&amp;H3538</f>
        <v>5:1</v>
      </c>
    </row>
    <row r="3539" customFormat="false" ht="18" hidden="false" customHeight="true" outlineLevel="0" collapsed="false">
      <c r="A3539" s="6" t="s">
        <v>1970</v>
      </c>
      <c r="B3539" s="7" t="s">
        <v>9</v>
      </c>
      <c r="C3539" s="7" t="n">
        <v>1</v>
      </c>
      <c r="D3539" s="7" t="n">
        <v>8</v>
      </c>
      <c r="E3539" s="7" t="n">
        <v>5</v>
      </c>
      <c r="F3539" s="7" t="n">
        <v>2</v>
      </c>
      <c r="G3539" s="1" t="n">
        <f aca="false">E3539/C3539</f>
        <v>5</v>
      </c>
      <c r="H3539" s="1" t="n">
        <v>1</v>
      </c>
      <c r="I3539" s="7" t="str">
        <f aca="false">G3539&amp;":"&amp;H3539</f>
        <v>5:1</v>
      </c>
    </row>
    <row r="3540" customFormat="false" ht="18" hidden="false" customHeight="true" outlineLevel="0" collapsed="false">
      <c r="A3540" s="6" t="s">
        <v>625</v>
      </c>
      <c r="B3540" s="7" t="s">
        <v>11</v>
      </c>
      <c r="C3540" s="7" t="n">
        <v>1</v>
      </c>
      <c r="D3540" s="7" t="n">
        <v>8</v>
      </c>
      <c r="E3540" s="7" t="n">
        <v>5</v>
      </c>
      <c r="F3540" s="7" t="n">
        <v>4</v>
      </c>
      <c r="G3540" s="1" t="n">
        <f aca="false">E3540/C3540</f>
        <v>5</v>
      </c>
      <c r="H3540" s="1" t="n">
        <v>1</v>
      </c>
      <c r="I3540" s="7" t="str">
        <f aca="false">G3540&amp;":"&amp;H3540</f>
        <v>5:1</v>
      </c>
    </row>
    <row r="3541" customFormat="false" ht="18" hidden="false" customHeight="true" outlineLevel="0" collapsed="false">
      <c r="A3541" s="6" t="s">
        <v>575</v>
      </c>
      <c r="B3541" s="7" t="s">
        <v>11</v>
      </c>
      <c r="C3541" s="7" t="n">
        <v>1</v>
      </c>
      <c r="D3541" s="7" t="n">
        <v>8</v>
      </c>
      <c r="E3541" s="7" t="n">
        <v>5</v>
      </c>
      <c r="F3541" s="7" t="n">
        <v>3</v>
      </c>
      <c r="G3541" s="1" t="n">
        <f aca="false">E3541/C3541</f>
        <v>5</v>
      </c>
      <c r="H3541" s="1" t="n">
        <v>1</v>
      </c>
      <c r="I3541" s="7" t="str">
        <f aca="false">G3541&amp;":"&amp;H3541</f>
        <v>5:1</v>
      </c>
    </row>
    <row r="3542" customFormat="false" ht="18" hidden="false" customHeight="true" outlineLevel="0" collapsed="false">
      <c r="A3542" s="6" t="s">
        <v>990</v>
      </c>
      <c r="B3542" s="7" t="s">
        <v>19</v>
      </c>
      <c r="C3542" s="7" t="n">
        <v>1</v>
      </c>
      <c r="D3542" s="7" t="n">
        <v>8</v>
      </c>
      <c r="E3542" s="7" t="n">
        <v>5</v>
      </c>
      <c r="F3542" s="7" t="n">
        <v>3</v>
      </c>
      <c r="G3542" s="1" t="n">
        <f aca="false">E3542/C3542</f>
        <v>5</v>
      </c>
      <c r="H3542" s="1" t="n">
        <v>1</v>
      </c>
      <c r="I3542" s="7" t="str">
        <f aca="false">G3542&amp;":"&amp;H3542</f>
        <v>5:1</v>
      </c>
    </row>
    <row r="3543" customFormat="false" ht="18" hidden="false" customHeight="true" outlineLevel="0" collapsed="false">
      <c r="A3543" s="6" t="s">
        <v>1249</v>
      </c>
      <c r="B3543" s="7" t="s">
        <v>1551</v>
      </c>
      <c r="C3543" s="7" t="n">
        <v>1</v>
      </c>
      <c r="D3543" s="7" t="n">
        <v>8</v>
      </c>
      <c r="E3543" s="7" t="n">
        <v>5</v>
      </c>
      <c r="F3543" s="7" t="n">
        <v>3</v>
      </c>
      <c r="G3543" s="1" t="n">
        <f aca="false">E3543/C3543</f>
        <v>5</v>
      </c>
      <c r="H3543" s="1" t="n">
        <v>1</v>
      </c>
      <c r="I3543" s="7" t="str">
        <f aca="false">G3543&amp;":"&amp;H3543</f>
        <v>5:1</v>
      </c>
    </row>
    <row r="3544" customFormat="false" ht="18" hidden="false" customHeight="true" outlineLevel="0" collapsed="false">
      <c r="A3544" s="6" t="s">
        <v>1403</v>
      </c>
      <c r="B3544" s="7" t="s">
        <v>1551</v>
      </c>
      <c r="C3544" s="7" t="n">
        <v>1</v>
      </c>
      <c r="D3544" s="7" t="n">
        <v>8</v>
      </c>
      <c r="E3544" s="7" t="n">
        <v>5</v>
      </c>
      <c r="F3544" s="7" t="n">
        <v>3</v>
      </c>
      <c r="G3544" s="1" t="n">
        <f aca="false">E3544/C3544</f>
        <v>5</v>
      </c>
      <c r="H3544" s="1" t="n">
        <v>1</v>
      </c>
      <c r="I3544" s="7" t="str">
        <f aca="false">G3544&amp;":"&amp;H3544</f>
        <v>5:1</v>
      </c>
    </row>
    <row r="3545" customFormat="false" ht="18" hidden="false" customHeight="true" outlineLevel="0" collapsed="false">
      <c r="A3545" s="6" t="s">
        <v>1403</v>
      </c>
      <c r="B3545" s="7" t="s">
        <v>1272</v>
      </c>
      <c r="C3545" s="7" t="n">
        <v>1</v>
      </c>
      <c r="D3545" s="7" t="n">
        <v>8</v>
      </c>
      <c r="E3545" s="7" t="n">
        <v>5</v>
      </c>
      <c r="F3545" s="7" t="n">
        <v>4</v>
      </c>
      <c r="G3545" s="1" t="n">
        <f aca="false">E3545/C3545</f>
        <v>5</v>
      </c>
      <c r="H3545" s="1" t="n">
        <v>1</v>
      </c>
      <c r="I3545" s="7" t="str">
        <f aca="false">G3545&amp;":"&amp;H3545</f>
        <v>5:1</v>
      </c>
    </row>
    <row r="3546" customFormat="false" ht="18" hidden="false" customHeight="true" outlineLevel="0" collapsed="false">
      <c r="A3546" s="6" t="s">
        <v>1971</v>
      </c>
      <c r="B3546" s="7" t="s">
        <v>1512</v>
      </c>
      <c r="C3546" s="7" t="n">
        <v>1</v>
      </c>
      <c r="D3546" s="7" t="n">
        <v>8</v>
      </c>
      <c r="E3546" s="7" t="n">
        <v>5</v>
      </c>
      <c r="F3546" s="7" t="n">
        <v>5</v>
      </c>
      <c r="G3546" s="1" t="n">
        <f aca="false">E3546/C3546</f>
        <v>5</v>
      </c>
      <c r="H3546" s="1" t="n">
        <v>1</v>
      </c>
      <c r="I3546" s="7" t="str">
        <f aca="false">G3546&amp;":"&amp;H3546</f>
        <v>5:1</v>
      </c>
    </row>
    <row r="3547" customFormat="false" ht="18" hidden="false" customHeight="true" outlineLevel="0" collapsed="false">
      <c r="A3547" s="6" t="s">
        <v>1877</v>
      </c>
      <c r="B3547" s="7" t="s">
        <v>1551</v>
      </c>
      <c r="C3547" s="7" t="n">
        <v>1</v>
      </c>
      <c r="D3547" s="7" t="n">
        <v>8</v>
      </c>
      <c r="E3547" s="7" t="n">
        <v>5</v>
      </c>
      <c r="F3547" s="7" t="n">
        <v>2</v>
      </c>
      <c r="G3547" s="1" t="n">
        <f aca="false">E3547/C3547</f>
        <v>5</v>
      </c>
      <c r="H3547" s="1" t="n">
        <v>1</v>
      </c>
      <c r="I3547" s="7" t="str">
        <f aca="false">G3547&amp;":"&amp;H3547</f>
        <v>5:1</v>
      </c>
    </row>
    <row r="3548" customFormat="false" ht="18" hidden="false" customHeight="true" outlineLevel="0" collapsed="false">
      <c r="A3548" s="6" t="s">
        <v>105</v>
      </c>
      <c r="B3548" s="7" t="s">
        <v>1711</v>
      </c>
      <c r="C3548" s="7" t="n">
        <v>1</v>
      </c>
      <c r="D3548" s="7" t="n">
        <v>8</v>
      </c>
      <c r="E3548" s="7" t="n">
        <v>5</v>
      </c>
      <c r="F3548" s="7" t="n">
        <v>3</v>
      </c>
      <c r="G3548" s="1" t="n">
        <f aca="false">E3548/C3548</f>
        <v>5</v>
      </c>
      <c r="H3548" s="1" t="n">
        <v>1</v>
      </c>
      <c r="I3548" s="7" t="str">
        <f aca="false">G3548&amp;":"&amp;H3548</f>
        <v>5:1</v>
      </c>
    </row>
    <row r="3549" customFormat="false" ht="18" hidden="false" customHeight="true" outlineLevel="0" collapsed="false">
      <c r="A3549" s="6" t="s">
        <v>1972</v>
      </c>
      <c r="B3549" s="7" t="s">
        <v>9</v>
      </c>
      <c r="C3549" s="7" t="n">
        <v>1</v>
      </c>
      <c r="D3549" s="7" t="n">
        <v>8</v>
      </c>
      <c r="E3549" s="7" t="n">
        <v>5</v>
      </c>
      <c r="F3549" s="7" t="n">
        <v>2</v>
      </c>
      <c r="G3549" s="1" t="n">
        <f aca="false">E3549/C3549</f>
        <v>5</v>
      </c>
      <c r="H3549" s="1" t="n">
        <v>1</v>
      </c>
      <c r="I3549" s="7" t="str">
        <f aca="false">G3549&amp;":"&amp;H3549</f>
        <v>5:1</v>
      </c>
    </row>
    <row r="3550" customFormat="false" ht="18" hidden="false" customHeight="true" outlineLevel="0" collapsed="false">
      <c r="A3550" s="6" t="s">
        <v>742</v>
      </c>
      <c r="B3550" s="7" t="s">
        <v>1357</v>
      </c>
      <c r="C3550" s="7" t="n">
        <v>1</v>
      </c>
      <c r="D3550" s="7" t="n">
        <v>8</v>
      </c>
      <c r="E3550" s="7" t="n">
        <v>5</v>
      </c>
      <c r="F3550" s="7" t="n">
        <v>4</v>
      </c>
      <c r="G3550" s="1" t="n">
        <f aca="false">E3550/C3550</f>
        <v>5</v>
      </c>
      <c r="H3550" s="1" t="n">
        <v>1</v>
      </c>
      <c r="I3550" s="7" t="str">
        <f aca="false">G3550&amp;":"&amp;H3550</f>
        <v>5:1</v>
      </c>
    </row>
    <row r="3551" customFormat="false" ht="18" hidden="false" customHeight="true" outlineLevel="0" collapsed="false">
      <c r="A3551" s="6" t="s">
        <v>791</v>
      </c>
      <c r="B3551" s="7" t="s">
        <v>64</v>
      </c>
      <c r="C3551" s="7" t="n">
        <v>1</v>
      </c>
      <c r="D3551" s="7" t="n">
        <v>8</v>
      </c>
      <c r="E3551" s="7" t="n">
        <v>5</v>
      </c>
      <c r="F3551" s="7" t="n">
        <v>1</v>
      </c>
      <c r="G3551" s="1" t="n">
        <f aca="false">E3551/C3551</f>
        <v>5</v>
      </c>
      <c r="H3551" s="1" t="n">
        <v>1</v>
      </c>
      <c r="I3551" s="7" t="str">
        <f aca="false">G3551&amp;":"&amp;H3551</f>
        <v>5:1</v>
      </c>
    </row>
    <row r="3552" customFormat="false" ht="18" hidden="false" customHeight="true" outlineLevel="0" collapsed="false">
      <c r="A3552" s="6" t="s">
        <v>1539</v>
      </c>
      <c r="B3552" s="7" t="s">
        <v>11</v>
      </c>
      <c r="C3552" s="7" t="n">
        <v>1</v>
      </c>
      <c r="D3552" s="7" t="n">
        <v>9</v>
      </c>
      <c r="E3552" s="7" t="n">
        <v>5</v>
      </c>
      <c r="F3552" s="7" t="n">
        <v>4</v>
      </c>
      <c r="G3552" s="1" t="n">
        <f aca="false">E3552/C3552</f>
        <v>5</v>
      </c>
      <c r="H3552" s="1" t="n">
        <v>1</v>
      </c>
      <c r="I3552" s="7" t="str">
        <f aca="false">G3552&amp;":"&amp;H3552</f>
        <v>5:1</v>
      </c>
    </row>
    <row r="3553" customFormat="false" ht="18" hidden="false" customHeight="true" outlineLevel="0" collapsed="false">
      <c r="A3553" s="6" t="s">
        <v>1973</v>
      </c>
      <c r="B3553" s="7" t="s">
        <v>9</v>
      </c>
      <c r="C3553" s="7" t="n">
        <v>1</v>
      </c>
      <c r="D3553" s="7" t="n">
        <v>9</v>
      </c>
      <c r="E3553" s="7" t="n">
        <v>5</v>
      </c>
      <c r="F3553" s="7" t="n">
        <v>4</v>
      </c>
      <c r="G3553" s="1" t="n">
        <f aca="false">E3553/C3553</f>
        <v>5</v>
      </c>
      <c r="H3553" s="1" t="n">
        <v>1</v>
      </c>
      <c r="I3553" s="7" t="str">
        <f aca="false">G3553&amp;":"&amp;H3553</f>
        <v>5:1</v>
      </c>
    </row>
    <row r="3554" customFormat="false" ht="18" hidden="false" customHeight="true" outlineLevel="0" collapsed="false">
      <c r="A3554" s="6" t="s">
        <v>1974</v>
      </c>
      <c r="B3554" s="7" t="s">
        <v>9</v>
      </c>
      <c r="C3554" s="7" t="n">
        <v>1</v>
      </c>
      <c r="D3554" s="7" t="n">
        <v>9</v>
      </c>
      <c r="E3554" s="7" t="n">
        <v>5</v>
      </c>
      <c r="F3554" s="7" t="n">
        <v>3</v>
      </c>
      <c r="G3554" s="1" t="n">
        <f aca="false">E3554/C3554</f>
        <v>5</v>
      </c>
      <c r="H3554" s="1" t="n">
        <v>1</v>
      </c>
      <c r="I3554" s="7" t="str">
        <f aca="false">G3554&amp;":"&amp;H3554</f>
        <v>5:1</v>
      </c>
    </row>
    <row r="3555" customFormat="false" ht="18" hidden="false" customHeight="true" outlineLevel="0" collapsed="false">
      <c r="A3555" s="6" t="s">
        <v>1975</v>
      </c>
      <c r="B3555" s="7" t="s">
        <v>9</v>
      </c>
      <c r="C3555" s="7" t="n">
        <v>1</v>
      </c>
      <c r="D3555" s="7" t="n">
        <v>9</v>
      </c>
      <c r="E3555" s="7" t="n">
        <v>5</v>
      </c>
      <c r="F3555" s="7" t="n">
        <v>2</v>
      </c>
      <c r="G3555" s="1" t="n">
        <f aca="false">E3555/C3555</f>
        <v>5</v>
      </c>
      <c r="H3555" s="1" t="n">
        <v>1</v>
      </c>
      <c r="I3555" s="7" t="str">
        <f aca="false">G3555&amp;":"&amp;H3555</f>
        <v>5:1</v>
      </c>
    </row>
    <row r="3556" customFormat="false" ht="18" hidden="false" customHeight="true" outlineLevel="0" collapsed="false">
      <c r="A3556" s="6" t="s">
        <v>344</v>
      </c>
      <c r="B3556" s="7" t="s">
        <v>11</v>
      </c>
      <c r="C3556" s="7" t="n">
        <v>1</v>
      </c>
      <c r="D3556" s="7" t="n">
        <v>9</v>
      </c>
      <c r="E3556" s="7" t="n">
        <v>5</v>
      </c>
      <c r="F3556" s="7" t="n">
        <v>2</v>
      </c>
      <c r="G3556" s="1" t="n">
        <f aca="false">E3556/C3556</f>
        <v>5</v>
      </c>
      <c r="H3556" s="1" t="n">
        <v>1</v>
      </c>
      <c r="I3556" s="7" t="str">
        <f aca="false">G3556&amp;":"&amp;H3556</f>
        <v>5:1</v>
      </c>
    </row>
    <row r="3557" customFormat="false" ht="18" hidden="false" customHeight="true" outlineLevel="0" collapsed="false">
      <c r="A3557" s="6" t="s">
        <v>564</v>
      </c>
      <c r="B3557" s="7" t="s">
        <v>76</v>
      </c>
      <c r="C3557" s="7" t="n">
        <v>1</v>
      </c>
      <c r="D3557" s="7" t="n">
        <v>9</v>
      </c>
      <c r="E3557" s="7" t="n">
        <v>5</v>
      </c>
      <c r="F3557" s="7" t="n">
        <v>4</v>
      </c>
      <c r="G3557" s="1" t="n">
        <f aca="false">E3557/C3557</f>
        <v>5</v>
      </c>
      <c r="H3557" s="1" t="n">
        <v>1</v>
      </c>
      <c r="I3557" s="7" t="str">
        <f aca="false">G3557&amp;":"&amp;H3557</f>
        <v>5:1</v>
      </c>
    </row>
    <row r="3558" customFormat="false" ht="18" hidden="false" customHeight="true" outlineLevel="0" collapsed="false">
      <c r="A3558" s="6" t="s">
        <v>1976</v>
      </c>
      <c r="B3558" s="7" t="s">
        <v>9</v>
      </c>
      <c r="C3558" s="7" t="n">
        <v>1</v>
      </c>
      <c r="D3558" s="7" t="n">
        <v>9</v>
      </c>
      <c r="E3558" s="7" t="n">
        <v>5</v>
      </c>
      <c r="F3558" s="7" t="n">
        <v>3</v>
      </c>
      <c r="G3558" s="1" t="n">
        <f aca="false">E3558/C3558</f>
        <v>5</v>
      </c>
      <c r="H3558" s="1" t="n">
        <v>1</v>
      </c>
      <c r="I3558" s="7" t="str">
        <f aca="false">G3558&amp;":"&amp;H3558</f>
        <v>5:1</v>
      </c>
    </row>
    <row r="3559" customFormat="false" ht="18" hidden="false" customHeight="true" outlineLevel="0" collapsed="false">
      <c r="A3559" s="6" t="s">
        <v>1888</v>
      </c>
      <c r="B3559" s="7" t="s">
        <v>9</v>
      </c>
      <c r="C3559" s="7" t="n">
        <v>1</v>
      </c>
      <c r="D3559" s="7" t="n">
        <v>9</v>
      </c>
      <c r="E3559" s="7" t="n">
        <v>5</v>
      </c>
      <c r="F3559" s="7" t="n">
        <v>3</v>
      </c>
      <c r="G3559" s="1" t="n">
        <f aca="false">E3559/C3559</f>
        <v>5</v>
      </c>
      <c r="H3559" s="1" t="n">
        <v>1</v>
      </c>
      <c r="I3559" s="7" t="str">
        <f aca="false">G3559&amp;":"&amp;H3559</f>
        <v>5:1</v>
      </c>
    </row>
    <row r="3560" customFormat="false" ht="18" hidden="false" customHeight="true" outlineLevel="0" collapsed="false">
      <c r="A3560" s="6" t="s">
        <v>1977</v>
      </c>
      <c r="B3560" s="7" t="s">
        <v>9</v>
      </c>
      <c r="C3560" s="7" t="n">
        <v>1</v>
      </c>
      <c r="D3560" s="7" t="n">
        <v>9</v>
      </c>
      <c r="E3560" s="7" t="n">
        <v>5</v>
      </c>
      <c r="F3560" s="7" t="n">
        <v>2</v>
      </c>
      <c r="G3560" s="1" t="n">
        <f aca="false">E3560/C3560</f>
        <v>5</v>
      </c>
      <c r="H3560" s="1" t="n">
        <v>1</v>
      </c>
      <c r="I3560" s="7" t="str">
        <f aca="false">G3560&amp;":"&amp;H3560</f>
        <v>5:1</v>
      </c>
    </row>
    <row r="3561" customFormat="false" ht="18" hidden="false" customHeight="true" outlineLevel="0" collapsed="false">
      <c r="A3561" s="6" t="s">
        <v>1978</v>
      </c>
      <c r="B3561" s="7" t="s">
        <v>9</v>
      </c>
      <c r="C3561" s="7" t="n">
        <v>1</v>
      </c>
      <c r="D3561" s="7" t="n">
        <v>9</v>
      </c>
      <c r="E3561" s="7" t="n">
        <v>5</v>
      </c>
      <c r="F3561" s="7" t="n">
        <v>3</v>
      </c>
      <c r="G3561" s="1" t="n">
        <f aca="false">E3561/C3561</f>
        <v>5</v>
      </c>
      <c r="H3561" s="1" t="n">
        <v>1</v>
      </c>
      <c r="I3561" s="7" t="str">
        <f aca="false">G3561&amp;":"&amp;H3561</f>
        <v>5:1</v>
      </c>
    </row>
    <row r="3562" customFormat="false" ht="18" hidden="false" customHeight="true" outlineLevel="0" collapsed="false">
      <c r="A3562" s="6" t="s">
        <v>1979</v>
      </c>
      <c r="B3562" s="7" t="s">
        <v>9</v>
      </c>
      <c r="C3562" s="7" t="n">
        <v>1</v>
      </c>
      <c r="D3562" s="7" t="n">
        <v>9</v>
      </c>
      <c r="E3562" s="7" t="n">
        <v>5</v>
      </c>
      <c r="F3562" s="7" t="n">
        <v>4</v>
      </c>
      <c r="G3562" s="1" t="n">
        <f aca="false">E3562/C3562</f>
        <v>5</v>
      </c>
      <c r="H3562" s="1" t="n">
        <v>1</v>
      </c>
      <c r="I3562" s="7" t="str">
        <f aca="false">G3562&amp;":"&amp;H3562</f>
        <v>5:1</v>
      </c>
    </row>
    <row r="3563" customFormat="false" ht="18" hidden="false" customHeight="true" outlineLevel="0" collapsed="false">
      <c r="A3563" s="6" t="s">
        <v>1133</v>
      </c>
      <c r="B3563" s="7" t="s">
        <v>64</v>
      </c>
      <c r="C3563" s="7" t="n">
        <v>1</v>
      </c>
      <c r="D3563" s="7" t="n">
        <v>9</v>
      </c>
      <c r="E3563" s="7" t="n">
        <v>5</v>
      </c>
      <c r="F3563" s="7" t="n">
        <v>2</v>
      </c>
      <c r="G3563" s="1" t="n">
        <f aca="false">E3563/C3563</f>
        <v>5</v>
      </c>
      <c r="H3563" s="1" t="n">
        <v>1</v>
      </c>
      <c r="I3563" s="7" t="str">
        <f aca="false">G3563&amp;":"&amp;H3563</f>
        <v>5:1</v>
      </c>
    </row>
    <row r="3564" customFormat="false" ht="18" hidden="false" customHeight="true" outlineLevel="0" collapsed="false">
      <c r="A3564" s="6" t="s">
        <v>565</v>
      </c>
      <c r="B3564" s="7" t="s">
        <v>21</v>
      </c>
      <c r="C3564" s="7" t="n">
        <v>1</v>
      </c>
      <c r="D3564" s="7" t="n">
        <v>9</v>
      </c>
      <c r="E3564" s="7" t="n">
        <v>5</v>
      </c>
      <c r="F3564" s="7" t="n">
        <v>4</v>
      </c>
      <c r="G3564" s="1" t="n">
        <f aca="false">E3564/C3564</f>
        <v>5</v>
      </c>
      <c r="H3564" s="1" t="n">
        <v>1</v>
      </c>
      <c r="I3564" s="7" t="str">
        <f aca="false">G3564&amp;":"&amp;H3564</f>
        <v>5:1</v>
      </c>
    </row>
    <row r="3565" customFormat="false" ht="18" hidden="false" customHeight="true" outlineLevel="0" collapsed="false">
      <c r="A3565" s="6" t="s">
        <v>60</v>
      </c>
      <c r="B3565" s="7" t="s">
        <v>1551</v>
      </c>
      <c r="C3565" s="7" t="n">
        <v>1</v>
      </c>
      <c r="D3565" s="7" t="n">
        <v>9</v>
      </c>
      <c r="E3565" s="7" t="n">
        <v>5</v>
      </c>
      <c r="F3565" s="7" t="n">
        <v>2</v>
      </c>
      <c r="G3565" s="1" t="n">
        <f aca="false">E3565/C3565</f>
        <v>5</v>
      </c>
      <c r="H3565" s="1" t="n">
        <v>1</v>
      </c>
      <c r="I3565" s="7" t="str">
        <f aca="false">G3565&amp;":"&amp;H3565</f>
        <v>5:1</v>
      </c>
    </row>
    <row r="3566" customFormat="false" ht="18" hidden="false" customHeight="true" outlineLevel="0" collapsed="false">
      <c r="A3566" s="6" t="s">
        <v>1980</v>
      </c>
      <c r="B3566" s="7" t="s">
        <v>1272</v>
      </c>
      <c r="C3566" s="7" t="n">
        <v>1</v>
      </c>
      <c r="D3566" s="7" t="n">
        <v>9</v>
      </c>
      <c r="E3566" s="7" t="n">
        <v>5</v>
      </c>
      <c r="F3566" s="7" t="n">
        <v>2</v>
      </c>
      <c r="G3566" s="1" t="n">
        <f aca="false">E3566/C3566</f>
        <v>5</v>
      </c>
      <c r="H3566" s="1" t="n">
        <v>1</v>
      </c>
      <c r="I3566" s="7" t="str">
        <f aca="false">G3566&amp;":"&amp;H3566</f>
        <v>5:1</v>
      </c>
    </row>
    <row r="3567" customFormat="false" ht="18" hidden="false" customHeight="true" outlineLevel="0" collapsed="false">
      <c r="A3567" s="6" t="s">
        <v>1750</v>
      </c>
      <c r="B3567" s="7" t="s">
        <v>1272</v>
      </c>
      <c r="C3567" s="7" t="n">
        <v>1</v>
      </c>
      <c r="D3567" s="7" t="n">
        <v>9</v>
      </c>
      <c r="E3567" s="7" t="n">
        <v>5</v>
      </c>
      <c r="F3567" s="7" t="n">
        <v>3</v>
      </c>
      <c r="G3567" s="1" t="n">
        <f aca="false">E3567/C3567</f>
        <v>5</v>
      </c>
      <c r="H3567" s="1" t="n">
        <v>1</v>
      </c>
      <c r="I3567" s="7" t="str">
        <f aca="false">G3567&amp;":"&amp;H3567</f>
        <v>5:1</v>
      </c>
    </row>
    <row r="3568" customFormat="false" ht="18" hidden="false" customHeight="true" outlineLevel="0" collapsed="false">
      <c r="A3568" s="6" t="s">
        <v>105</v>
      </c>
      <c r="B3568" s="7" t="s">
        <v>1337</v>
      </c>
      <c r="C3568" s="7" t="n">
        <v>1</v>
      </c>
      <c r="D3568" s="7" t="n">
        <v>9</v>
      </c>
      <c r="E3568" s="7" t="n">
        <v>5</v>
      </c>
      <c r="F3568" s="7" t="n">
        <v>5</v>
      </c>
      <c r="G3568" s="1" t="n">
        <f aca="false">E3568/C3568</f>
        <v>5</v>
      </c>
      <c r="H3568" s="1" t="n">
        <v>1</v>
      </c>
      <c r="I3568" s="7" t="str">
        <f aca="false">G3568&amp;":"&amp;H3568</f>
        <v>5:1</v>
      </c>
    </row>
    <row r="3569" customFormat="false" ht="18" hidden="false" customHeight="true" outlineLevel="0" collapsed="false">
      <c r="A3569" s="6" t="s">
        <v>900</v>
      </c>
      <c r="B3569" s="7" t="s">
        <v>1337</v>
      </c>
      <c r="C3569" s="7" t="n">
        <v>1</v>
      </c>
      <c r="D3569" s="7" t="n">
        <v>9</v>
      </c>
      <c r="E3569" s="7" t="n">
        <v>5</v>
      </c>
      <c r="F3569" s="7" t="n">
        <v>5</v>
      </c>
      <c r="G3569" s="1" t="n">
        <f aca="false">E3569/C3569</f>
        <v>5</v>
      </c>
      <c r="H3569" s="1" t="n">
        <v>1</v>
      </c>
      <c r="I3569" s="7" t="str">
        <f aca="false">G3569&amp;":"&amp;H3569</f>
        <v>5:1</v>
      </c>
    </row>
    <row r="3570" customFormat="false" ht="18" hidden="false" customHeight="true" outlineLevel="0" collapsed="false">
      <c r="A3570" s="6" t="s">
        <v>1360</v>
      </c>
      <c r="B3570" s="7" t="s">
        <v>1337</v>
      </c>
      <c r="C3570" s="7" t="n">
        <v>1</v>
      </c>
      <c r="D3570" s="7" t="n">
        <v>9</v>
      </c>
      <c r="E3570" s="7" t="n">
        <v>5</v>
      </c>
      <c r="F3570" s="7" t="n">
        <v>4</v>
      </c>
      <c r="G3570" s="1" t="n">
        <f aca="false">E3570/C3570</f>
        <v>5</v>
      </c>
      <c r="H3570" s="1" t="n">
        <v>1</v>
      </c>
      <c r="I3570" s="7" t="str">
        <f aca="false">G3570&amp;":"&amp;H3570</f>
        <v>5:1</v>
      </c>
    </row>
    <row r="3571" customFormat="false" ht="18" hidden="false" customHeight="true" outlineLevel="0" collapsed="false">
      <c r="A3571" s="6" t="s">
        <v>1125</v>
      </c>
      <c r="B3571" s="7" t="s">
        <v>9</v>
      </c>
      <c r="C3571" s="7" t="n">
        <v>1</v>
      </c>
      <c r="D3571" s="7" t="n">
        <v>10</v>
      </c>
      <c r="E3571" s="7" t="n">
        <v>5</v>
      </c>
      <c r="F3571" s="7" t="n">
        <v>3</v>
      </c>
      <c r="G3571" s="1" t="n">
        <f aca="false">E3571/C3571</f>
        <v>5</v>
      </c>
      <c r="H3571" s="1" t="n">
        <v>1</v>
      </c>
      <c r="I3571" s="7" t="str">
        <f aca="false">G3571&amp;":"&amp;H3571</f>
        <v>5:1</v>
      </c>
    </row>
    <row r="3572" customFormat="false" ht="18" hidden="false" customHeight="true" outlineLevel="0" collapsed="false">
      <c r="A3572" s="6" t="s">
        <v>1981</v>
      </c>
      <c r="B3572" s="7" t="s">
        <v>9</v>
      </c>
      <c r="C3572" s="7" t="n">
        <v>1</v>
      </c>
      <c r="D3572" s="7" t="n">
        <v>10</v>
      </c>
      <c r="E3572" s="7" t="n">
        <v>5</v>
      </c>
      <c r="F3572" s="7" t="n">
        <v>4</v>
      </c>
      <c r="G3572" s="1" t="n">
        <f aca="false">E3572/C3572</f>
        <v>5</v>
      </c>
      <c r="H3572" s="1" t="n">
        <v>1</v>
      </c>
      <c r="I3572" s="7" t="str">
        <f aca="false">G3572&amp;":"&amp;H3572</f>
        <v>5:1</v>
      </c>
    </row>
    <row r="3573" customFormat="false" ht="18" hidden="false" customHeight="true" outlineLevel="0" collapsed="false">
      <c r="A3573" s="6" t="s">
        <v>1881</v>
      </c>
      <c r="B3573" s="7" t="s">
        <v>9</v>
      </c>
      <c r="C3573" s="7" t="n">
        <v>1</v>
      </c>
      <c r="D3573" s="7" t="n">
        <v>10</v>
      </c>
      <c r="E3573" s="7" t="n">
        <v>5</v>
      </c>
      <c r="F3573" s="7" t="n">
        <v>2</v>
      </c>
      <c r="G3573" s="1" t="n">
        <f aca="false">E3573/C3573</f>
        <v>5</v>
      </c>
      <c r="H3573" s="1" t="n">
        <v>1</v>
      </c>
      <c r="I3573" s="7" t="str">
        <f aca="false">G3573&amp;":"&amp;H3573</f>
        <v>5:1</v>
      </c>
    </row>
    <row r="3574" customFormat="false" ht="18" hidden="false" customHeight="true" outlineLevel="0" collapsed="false">
      <c r="A3574" s="6" t="s">
        <v>128</v>
      </c>
      <c r="B3574" s="7" t="s">
        <v>11</v>
      </c>
      <c r="C3574" s="7" t="n">
        <v>1</v>
      </c>
      <c r="D3574" s="7" t="n">
        <v>10</v>
      </c>
      <c r="E3574" s="7" t="n">
        <v>5</v>
      </c>
      <c r="F3574" s="7" t="n">
        <v>5</v>
      </c>
      <c r="G3574" s="1" t="n">
        <f aca="false">E3574/C3574</f>
        <v>5</v>
      </c>
      <c r="H3574" s="1" t="n">
        <v>1</v>
      </c>
      <c r="I3574" s="7" t="str">
        <f aca="false">G3574&amp;":"&amp;H3574</f>
        <v>5:1</v>
      </c>
    </row>
    <row r="3575" customFormat="false" ht="18" hidden="false" customHeight="true" outlineLevel="0" collapsed="false">
      <c r="A3575" s="6" t="s">
        <v>1982</v>
      </c>
      <c r="B3575" s="7" t="s">
        <v>9</v>
      </c>
      <c r="C3575" s="7" t="n">
        <v>1</v>
      </c>
      <c r="D3575" s="7" t="n">
        <v>10</v>
      </c>
      <c r="E3575" s="7" t="n">
        <v>5</v>
      </c>
      <c r="F3575" s="7" t="n">
        <v>5</v>
      </c>
      <c r="G3575" s="1" t="n">
        <f aca="false">E3575/C3575</f>
        <v>5</v>
      </c>
      <c r="H3575" s="1" t="n">
        <v>1</v>
      </c>
      <c r="I3575" s="7" t="str">
        <f aca="false">G3575&amp;":"&amp;H3575</f>
        <v>5:1</v>
      </c>
    </row>
    <row r="3576" customFormat="false" ht="18" hidden="false" customHeight="true" outlineLevel="0" collapsed="false">
      <c r="A3576" s="6" t="s">
        <v>1713</v>
      </c>
      <c r="B3576" s="7" t="s">
        <v>9</v>
      </c>
      <c r="C3576" s="7" t="n">
        <v>1</v>
      </c>
      <c r="D3576" s="7" t="n">
        <v>10</v>
      </c>
      <c r="E3576" s="7" t="n">
        <v>5</v>
      </c>
      <c r="F3576" s="7" t="n">
        <v>4</v>
      </c>
      <c r="G3576" s="1" t="n">
        <f aca="false">E3576/C3576</f>
        <v>5</v>
      </c>
      <c r="H3576" s="1" t="n">
        <v>1</v>
      </c>
      <c r="I3576" s="7" t="str">
        <f aca="false">G3576&amp;":"&amp;H3576</f>
        <v>5:1</v>
      </c>
    </row>
    <row r="3577" customFormat="false" ht="18" hidden="false" customHeight="true" outlineLevel="0" collapsed="false">
      <c r="A3577" s="6" t="s">
        <v>1710</v>
      </c>
      <c r="B3577" s="7" t="s">
        <v>9</v>
      </c>
      <c r="C3577" s="7" t="n">
        <v>2</v>
      </c>
      <c r="D3577" s="7" t="n">
        <v>10</v>
      </c>
      <c r="E3577" s="7" t="n">
        <v>10</v>
      </c>
      <c r="F3577" s="7" t="n">
        <v>2</v>
      </c>
      <c r="G3577" s="1" t="n">
        <f aca="false">E3577/C3577</f>
        <v>5</v>
      </c>
      <c r="H3577" s="1" t="n">
        <v>1</v>
      </c>
      <c r="I3577" s="7" t="str">
        <f aca="false">G3577&amp;":"&amp;H3577</f>
        <v>5:1</v>
      </c>
    </row>
    <row r="3578" customFormat="false" ht="18" hidden="false" customHeight="true" outlineLevel="0" collapsed="false">
      <c r="A3578" s="6" t="s">
        <v>1504</v>
      </c>
      <c r="B3578" s="7" t="s">
        <v>9</v>
      </c>
      <c r="C3578" s="7" t="n">
        <v>1</v>
      </c>
      <c r="D3578" s="7" t="n">
        <v>10</v>
      </c>
      <c r="E3578" s="7" t="n">
        <v>5</v>
      </c>
      <c r="F3578" s="7" t="n">
        <v>4</v>
      </c>
      <c r="G3578" s="1" t="n">
        <f aca="false">E3578/C3578</f>
        <v>5</v>
      </c>
      <c r="H3578" s="1" t="n">
        <v>1</v>
      </c>
      <c r="I3578" s="7" t="str">
        <f aca="false">G3578&amp;":"&amp;H3578</f>
        <v>5:1</v>
      </c>
    </row>
    <row r="3579" customFormat="false" ht="18" hidden="false" customHeight="true" outlineLevel="0" collapsed="false">
      <c r="A3579" s="6" t="s">
        <v>1483</v>
      </c>
      <c r="B3579" s="7" t="s">
        <v>11</v>
      </c>
      <c r="C3579" s="7" t="n">
        <v>1</v>
      </c>
      <c r="D3579" s="7" t="n">
        <v>10</v>
      </c>
      <c r="E3579" s="7" t="n">
        <v>5</v>
      </c>
      <c r="F3579" s="7" t="n">
        <v>2</v>
      </c>
      <c r="G3579" s="1" t="n">
        <f aca="false">E3579/C3579</f>
        <v>5</v>
      </c>
      <c r="H3579" s="1" t="n">
        <v>1</v>
      </c>
      <c r="I3579" s="7" t="str">
        <f aca="false">G3579&amp;":"&amp;H3579</f>
        <v>5:1</v>
      </c>
    </row>
    <row r="3580" customFormat="false" ht="18" hidden="false" customHeight="true" outlineLevel="0" collapsed="false">
      <c r="A3580" s="6" t="s">
        <v>543</v>
      </c>
      <c r="B3580" s="7" t="s">
        <v>11</v>
      </c>
      <c r="C3580" s="7" t="n">
        <v>1</v>
      </c>
      <c r="D3580" s="7" t="n">
        <v>10</v>
      </c>
      <c r="E3580" s="7" t="n">
        <v>5</v>
      </c>
      <c r="F3580" s="7" t="n">
        <v>5</v>
      </c>
      <c r="G3580" s="1" t="n">
        <f aca="false">E3580/C3580</f>
        <v>5</v>
      </c>
      <c r="H3580" s="1" t="n">
        <v>1</v>
      </c>
      <c r="I3580" s="7" t="str">
        <f aca="false">G3580&amp;":"&amp;H3580</f>
        <v>5:1</v>
      </c>
    </row>
    <row r="3581" customFormat="false" ht="18" hidden="false" customHeight="true" outlineLevel="0" collapsed="false">
      <c r="A3581" s="6" t="s">
        <v>1983</v>
      </c>
      <c r="B3581" s="7" t="s">
        <v>1272</v>
      </c>
      <c r="C3581" s="7" t="n">
        <v>1</v>
      </c>
      <c r="D3581" s="7" t="n">
        <v>10</v>
      </c>
      <c r="E3581" s="7" t="n">
        <v>5</v>
      </c>
      <c r="F3581" s="7" t="n">
        <v>5</v>
      </c>
      <c r="G3581" s="1" t="n">
        <f aca="false">E3581/C3581</f>
        <v>5</v>
      </c>
      <c r="H3581" s="1" t="n">
        <v>1</v>
      </c>
      <c r="I3581" s="7" t="str">
        <f aca="false">G3581&amp;":"&amp;H3581</f>
        <v>5:1</v>
      </c>
    </row>
    <row r="3582" customFormat="false" ht="18" hidden="false" customHeight="true" outlineLevel="0" collapsed="false">
      <c r="A3582" s="6" t="s">
        <v>1793</v>
      </c>
      <c r="B3582" s="7" t="s">
        <v>9</v>
      </c>
      <c r="C3582" s="7" t="n">
        <v>1</v>
      </c>
      <c r="D3582" s="7" t="n">
        <v>11</v>
      </c>
      <c r="E3582" s="7" t="n">
        <v>5</v>
      </c>
      <c r="F3582" s="7" t="n">
        <v>5</v>
      </c>
      <c r="G3582" s="1" t="n">
        <f aca="false">E3582/C3582</f>
        <v>5</v>
      </c>
      <c r="H3582" s="1" t="n">
        <v>1</v>
      </c>
      <c r="I3582" s="7" t="str">
        <f aca="false">G3582&amp;":"&amp;H3582</f>
        <v>5:1</v>
      </c>
    </row>
    <row r="3583" customFormat="false" ht="18" hidden="false" customHeight="true" outlineLevel="0" collapsed="false">
      <c r="A3583" s="6" t="s">
        <v>1561</v>
      </c>
      <c r="B3583" s="7" t="s">
        <v>76</v>
      </c>
      <c r="C3583" s="7" t="n">
        <v>1</v>
      </c>
      <c r="D3583" s="7" t="n">
        <v>11</v>
      </c>
      <c r="E3583" s="7" t="n">
        <v>5</v>
      </c>
      <c r="F3583" s="7" t="n">
        <v>4</v>
      </c>
      <c r="G3583" s="1" t="n">
        <f aca="false">E3583/C3583</f>
        <v>5</v>
      </c>
      <c r="H3583" s="1" t="n">
        <v>1</v>
      </c>
      <c r="I3583" s="7" t="str">
        <f aca="false">G3583&amp;":"&amp;H3583</f>
        <v>5:1</v>
      </c>
    </row>
    <row r="3584" customFormat="false" ht="18" hidden="false" customHeight="true" outlineLevel="0" collapsed="false">
      <c r="A3584" s="6" t="s">
        <v>190</v>
      </c>
      <c r="B3584" s="7" t="s">
        <v>21</v>
      </c>
      <c r="C3584" s="7" t="n">
        <v>1</v>
      </c>
      <c r="D3584" s="7" t="n">
        <v>11</v>
      </c>
      <c r="E3584" s="7" t="n">
        <v>5</v>
      </c>
      <c r="F3584" s="7" t="n">
        <v>2</v>
      </c>
      <c r="G3584" s="1" t="n">
        <f aca="false">E3584/C3584</f>
        <v>5</v>
      </c>
      <c r="H3584" s="1" t="n">
        <v>1</v>
      </c>
      <c r="I3584" s="7" t="str">
        <f aca="false">G3584&amp;":"&amp;H3584</f>
        <v>5:1</v>
      </c>
    </row>
    <row r="3585" customFormat="false" ht="18" hidden="false" customHeight="true" outlineLevel="0" collapsed="false">
      <c r="A3585" s="6" t="s">
        <v>1854</v>
      </c>
      <c r="B3585" s="7" t="s">
        <v>9</v>
      </c>
      <c r="C3585" s="7" t="n">
        <v>1</v>
      </c>
      <c r="D3585" s="7" t="n">
        <v>11</v>
      </c>
      <c r="E3585" s="7" t="n">
        <v>5</v>
      </c>
      <c r="F3585" s="7" t="n">
        <v>3</v>
      </c>
      <c r="G3585" s="1" t="n">
        <f aca="false">E3585/C3585</f>
        <v>5</v>
      </c>
      <c r="H3585" s="1" t="n">
        <v>1</v>
      </c>
      <c r="I3585" s="7" t="str">
        <f aca="false">G3585&amp;":"&amp;H3585</f>
        <v>5:1</v>
      </c>
    </row>
    <row r="3586" customFormat="false" ht="18" hidden="false" customHeight="true" outlineLevel="0" collapsed="false">
      <c r="A3586" s="6" t="s">
        <v>1671</v>
      </c>
      <c r="B3586" s="7" t="s">
        <v>21</v>
      </c>
      <c r="C3586" s="7" t="n">
        <v>1</v>
      </c>
      <c r="D3586" s="7" t="n">
        <v>11</v>
      </c>
      <c r="E3586" s="7" t="n">
        <v>5</v>
      </c>
      <c r="F3586" s="7" t="n">
        <v>2</v>
      </c>
      <c r="G3586" s="1" t="n">
        <f aca="false">E3586/C3586</f>
        <v>5</v>
      </c>
      <c r="H3586" s="1" t="n">
        <v>1</v>
      </c>
      <c r="I3586" s="7" t="str">
        <f aca="false">G3586&amp;":"&amp;H3586</f>
        <v>5:1</v>
      </c>
    </row>
    <row r="3587" customFormat="false" ht="18" hidden="false" customHeight="true" outlineLevel="0" collapsed="false">
      <c r="A3587" s="6" t="s">
        <v>1984</v>
      </c>
      <c r="B3587" s="7" t="s">
        <v>182</v>
      </c>
      <c r="C3587" s="7" t="n">
        <v>1</v>
      </c>
      <c r="D3587" s="7" t="n">
        <v>11</v>
      </c>
      <c r="E3587" s="7" t="n">
        <v>5</v>
      </c>
      <c r="F3587" s="7" t="n">
        <v>4</v>
      </c>
      <c r="G3587" s="1" t="n">
        <f aca="false">E3587/C3587</f>
        <v>5</v>
      </c>
      <c r="H3587" s="1" t="n">
        <v>1</v>
      </c>
      <c r="I3587" s="7" t="str">
        <f aca="false">G3587&amp;":"&amp;H3587</f>
        <v>5:1</v>
      </c>
    </row>
    <row r="3588" customFormat="false" ht="18" hidden="false" customHeight="true" outlineLevel="0" collapsed="false">
      <c r="A3588" s="6" t="s">
        <v>1985</v>
      </c>
      <c r="B3588" s="7" t="s">
        <v>1512</v>
      </c>
      <c r="C3588" s="7" t="n">
        <v>1</v>
      </c>
      <c r="D3588" s="7" t="n">
        <v>11</v>
      </c>
      <c r="E3588" s="7" t="n">
        <v>5</v>
      </c>
      <c r="F3588" s="7" t="n">
        <v>4</v>
      </c>
      <c r="G3588" s="1" t="n">
        <f aca="false">E3588/C3588</f>
        <v>5</v>
      </c>
      <c r="H3588" s="1" t="n">
        <v>1</v>
      </c>
      <c r="I3588" s="7" t="str">
        <f aca="false">G3588&amp;":"&amp;H3588</f>
        <v>5:1</v>
      </c>
    </row>
    <row r="3589" customFormat="false" ht="18" hidden="false" customHeight="true" outlineLevel="0" collapsed="false">
      <c r="A3589" s="6" t="s">
        <v>915</v>
      </c>
      <c r="B3589" s="7" t="s">
        <v>1538</v>
      </c>
      <c r="C3589" s="7" t="n">
        <v>1</v>
      </c>
      <c r="D3589" s="7" t="n">
        <v>11</v>
      </c>
      <c r="E3589" s="7" t="n">
        <v>5</v>
      </c>
      <c r="F3589" s="7" t="n">
        <v>4</v>
      </c>
      <c r="G3589" s="1" t="n">
        <f aca="false">E3589/C3589</f>
        <v>5</v>
      </c>
      <c r="H3589" s="1" t="n">
        <v>1</v>
      </c>
      <c r="I3589" s="7" t="str">
        <f aca="false">G3589&amp;":"&amp;H3589</f>
        <v>5:1</v>
      </c>
    </row>
    <row r="3590" customFormat="false" ht="18" hidden="false" customHeight="true" outlineLevel="0" collapsed="false">
      <c r="A3590" s="6" t="s">
        <v>1957</v>
      </c>
      <c r="B3590" s="7" t="s">
        <v>1711</v>
      </c>
      <c r="C3590" s="7" t="n">
        <v>1</v>
      </c>
      <c r="D3590" s="7" t="n">
        <v>11</v>
      </c>
      <c r="E3590" s="7" t="n">
        <v>5</v>
      </c>
      <c r="F3590" s="7" t="n">
        <v>3</v>
      </c>
      <c r="G3590" s="1" t="n">
        <f aca="false">E3590/C3590</f>
        <v>5</v>
      </c>
      <c r="H3590" s="1" t="n">
        <v>1</v>
      </c>
      <c r="I3590" s="7" t="str">
        <f aca="false">G3590&amp;":"&amp;H3590</f>
        <v>5:1</v>
      </c>
    </row>
    <row r="3591" customFormat="false" ht="18" hidden="false" customHeight="true" outlineLevel="0" collapsed="false">
      <c r="A3591" s="6" t="s">
        <v>897</v>
      </c>
      <c r="B3591" s="7" t="s">
        <v>11</v>
      </c>
      <c r="C3591" s="7" t="n">
        <v>1</v>
      </c>
      <c r="D3591" s="7" t="n">
        <v>12</v>
      </c>
      <c r="E3591" s="7" t="n">
        <v>5</v>
      </c>
      <c r="F3591" s="7" t="n">
        <v>4</v>
      </c>
      <c r="G3591" s="1" t="n">
        <f aca="false">E3591/C3591</f>
        <v>5</v>
      </c>
      <c r="H3591" s="1" t="n">
        <v>1</v>
      </c>
      <c r="I3591" s="7" t="str">
        <f aca="false">G3591&amp;":"&amp;H3591</f>
        <v>5:1</v>
      </c>
    </row>
    <row r="3592" customFormat="false" ht="18" hidden="false" customHeight="true" outlineLevel="0" collapsed="false">
      <c r="A3592" s="6" t="s">
        <v>1984</v>
      </c>
      <c r="B3592" s="7" t="s">
        <v>1512</v>
      </c>
      <c r="C3592" s="7" t="n">
        <v>1</v>
      </c>
      <c r="D3592" s="7" t="n">
        <v>12</v>
      </c>
      <c r="E3592" s="7" t="n">
        <v>5</v>
      </c>
      <c r="F3592" s="7" t="n">
        <v>3</v>
      </c>
      <c r="G3592" s="1" t="n">
        <f aca="false">E3592/C3592</f>
        <v>5</v>
      </c>
      <c r="H3592" s="1" t="n">
        <v>1</v>
      </c>
      <c r="I3592" s="7" t="str">
        <f aca="false">G3592&amp;":"&amp;H3592</f>
        <v>5:1</v>
      </c>
    </row>
    <row r="3593" customFormat="false" ht="18" hidden="false" customHeight="true" outlineLevel="0" collapsed="false">
      <c r="A3593" s="6" t="s">
        <v>1986</v>
      </c>
      <c r="B3593" s="7" t="s">
        <v>1357</v>
      </c>
      <c r="C3593" s="7" t="n">
        <v>1</v>
      </c>
      <c r="D3593" s="7" t="n">
        <v>12</v>
      </c>
      <c r="E3593" s="7" t="n">
        <v>5</v>
      </c>
      <c r="F3593" s="7" t="n">
        <v>5</v>
      </c>
      <c r="G3593" s="1" t="n">
        <f aca="false">E3593/C3593</f>
        <v>5</v>
      </c>
      <c r="H3593" s="1" t="n">
        <v>1</v>
      </c>
      <c r="I3593" s="7" t="str">
        <f aca="false">G3593&amp;":"&amp;H3593</f>
        <v>5:1</v>
      </c>
    </row>
    <row r="3594" customFormat="false" ht="18" hidden="false" customHeight="true" outlineLevel="0" collapsed="false">
      <c r="A3594" s="6" t="s">
        <v>1014</v>
      </c>
      <c r="B3594" s="7" t="s">
        <v>64</v>
      </c>
      <c r="C3594" s="7" t="n">
        <v>2</v>
      </c>
      <c r="D3594" s="7" t="n">
        <v>12</v>
      </c>
      <c r="E3594" s="7" t="n">
        <v>10</v>
      </c>
      <c r="F3594" s="7" t="n">
        <v>2</v>
      </c>
      <c r="G3594" s="1" t="n">
        <f aca="false">E3594/C3594</f>
        <v>5</v>
      </c>
      <c r="H3594" s="1" t="n">
        <v>1</v>
      </c>
      <c r="I3594" s="7" t="str">
        <f aca="false">G3594&amp;":"&amp;H3594</f>
        <v>5:1</v>
      </c>
    </row>
    <row r="3595" customFormat="false" ht="18" hidden="false" customHeight="true" outlineLevel="0" collapsed="false">
      <c r="A3595" s="6" t="s">
        <v>918</v>
      </c>
      <c r="B3595" s="7" t="s">
        <v>76</v>
      </c>
      <c r="C3595" s="7" t="n">
        <v>2</v>
      </c>
      <c r="D3595" s="7" t="n">
        <v>13</v>
      </c>
      <c r="E3595" s="7" t="n">
        <v>10</v>
      </c>
      <c r="F3595" s="7" t="n">
        <v>6</v>
      </c>
      <c r="G3595" s="1" t="n">
        <f aca="false">E3595/C3595</f>
        <v>5</v>
      </c>
      <c r="H3595" s="1" t="n">
        <v>1</v>
      </c>
      <c r="I3595" s="7" t="str">
        <f aca="false">G3595&amp;":"&amp;H3595</f>
        <v>5:1</v>
      </c>
    </row>
    <row r="3596" customFormat="false" ht="18" hidden="false" customHeight="true" outlineLevel="0" collapsed="false">
      <c r="A3596" s="6" t="s">
        <v>954</v>
      </c>
      <c r="B3596" s="7" t="s">
        <v>9</v>
      </c>
      <c r="C3596" s="7" t="n">
        <v>2</v>
      </c>
      <c r="D3596" s="7" t="n">
        <v>13</v>
      </c>
      <c r="E3596" s="7" t="n">
        <v>10</v>
      </c>
      <c r="F3596" s="7" t="n">
        <v>4</v>
      </c>
      <c r="G3596" s="1" t="n">
        <f aca="false">E3596/C3596</f>
        <v>5</v>
      </c>
      <c r="H3596" s="1" t="n">
        <v>1</v>
      </c>
      <c r="I3596" s="7" t="str">
        <f aca="false">G3596&amp;":"&amp;H3596</f>
        <v>5:1</v>
      </c>
    </row>
    <row r="3597" customFormat="false" ht="18" hidden="false" customHeight="true" outlineLevel="0" collapsed="false">
      <c r="A3597" s="6" t="s">
        <v>1987</v>
      </c>
      <c r="B3597" s="7" t="s">
        <v>9</v>
      </c>
      <c r="C3597" s="7" t="n">
        <v>2</v>
      </c>
      <c r="D3597" s="7" t="n">
        <v>13</v>
      </c>
      <c r="E3597" s="7" t="n">
        <v>10</v>
      </c>
      <c r="F3597" s="7" t="n">
        <v>7</v>
      </c>
      <c r="G3597" s="1" t="n">
        <f aca="false">E3597/C3597</f>
        <v>5</v>
      </c>
      <c r="H3597" s="1" t="n">
        <v>1</v>
      </c>
      <c r="I3597" s="7" t="str">
        <f aca="false">G3597&amp;":"&amp;H3597</f>
        <v>5:1</v>
      </c>
    </row>
    <row r="3598" customFormat="false" ht="18" hidden="false" customHeight="true" outlineLevel="0" collapsed="false">
      <c r="A3598" s="6" t="s">
        <v>1988</v>
      </c>
      <c r="B3598" s="7" t="s">
        <v>9</v>
      </c>
      <c r="C3598" s="7" t="n">
        <v>1</v>
      </c>
      <c r="D3598" s="7" t="n">
        <v>13</v>
      </c>
      <c r="E3598" s="7" t="n">
        <v>5</v>
      </c>
      <c r="F3598" s="7" t="n">
        <v>5</v>
      </c>
      <c r="G3598" s="1" t="n">
        <f aca="false">E3598/C3598</f>
        <v>5</v>
      </c>
      <c r="H3598" s="1" t="n">
        <v>1</v>
      </c>
      <c r="I3598" s="7" t="str">
        <f aca="false">G3598&amp;":"&amp;H3598</f>
        <v>5:1</v>
      </c>
    </row>
    <row r="3599" customFormat="false" ht="18" hidden="false" customHeight="true" outlineLevel="0" collapsed="false">
      <c r="A3599" s="6" t="s">
        <v>1989</v>
      </c>
      <c r="B3599" s="7" t="s">
        <v>9</v>
      </c>
      <c r="C3599" s="7" t="n">
        <v>1</v>
      </c>
      <c r="D3599" s="7" t="n">
        <v>13</v>
      </c>
      <c r="E3599" s="7" t="n">
        <v>5</v>
      </c>
      <c r="F3599" s="7" t="n">
        <v>2</v>
      </c>
      <c r="G3599" s="1" t="n">
        <f aca="false">E3599/C3599</f>
        <v>5</v>
      </c>
      <c r="H3599" s="1" t="n">
        <v>1</v>
      </c>
      <c r="I3599" s="7" t="str">
        <f aca="false">G3599&amp;":"&amp;H3599</f>
        <v>5:1</v>
      </c>
    </row>
    <row r="3600" customFormat="false" ht="18" hidden="false" customHeight="true" outlineLevel="0" collapsed="false">
      <c r="A3600" s="6" t="s">
        <v>446</v>
      </c>
      <c r="B3600" s="7" t="s">
        <v>755</v>
      </c>
      <c r="C3600" s="7" t="n">
        <v>2</v>
      </c>
      <c r="D3600" s="7" t="n">
        <v>13</v>
      </c>
      <c r="E3600" s="7" t="n">
        <v>10</v>
      </c>
      <c r="F3600" s="7" t="n">
        <v>5</v>
      </c>
      <c r="G3600" s="1" t="n">
        <f aca="false">E3600/C3600</f>
        <v>5</v>
      </c>
      <c r="H3600" s="1" t="n">
        <v>1</v>
      </c>
      <c r="I3600" s="7" t="str">
        <f aca="false">G3600&amp;":"&amp;H3600</f>
        <v>5:1</v>
      </c>
    </row>
    <row r="3601" customFormat="false" ht="18" hidden="false" customHeight="true" outlineLevel="0" collapsed="false">
      <c r="A3601" s="6" t="s">
        <v>1770</v>
      </c>
      <c r="B3601" s="7" t="s">
        <v>1711</v>
      </c>
      <c r="C3601" s="7" t="n">
        <v>2</v>
      </c>
      <c r="D3601" s="7" t="n">
        <v>13</v>
      </c>
      <c r="E3601" s="7" t="n">
        <v>10</v>
      </c>
      <c r="F3601" s="7" t="n">
        <v>4</v>
      </c>
      <c r="G3601" s="1" t="n">
        <f aca="false">E3601/C3601</f>
        <v>5</v>
      </c>
      <c r="H3601" s="1" t="n">
        <v>1</v>
      </c>
      <c r="I3601" s="7" t="str">
        <f aca="false">G3601&amp;":"&amp;H3601</f>
        <v>5:1</v>
      </c>
    </row>
    <row r="3602" customFormat="false" ht="18" hidden="false" customHeight="true" outlineLevel="0" collapsed="false">
      <c r="A3602" s="6" t="s">
        <v>1990</v>
      </c>
      <c r="B3602" s="7" t="s">
        <v>9</v>
      </c>
      <c r="C3602" s="7" t="n">
        <v>1</v>
      </c>
      <c r="D3602" s="7" t="n">
        <v>14</v>
      </c>
      <c r="E3602" s="7" t="n">
        <v>5</v>
      </c>
      <c r="F3602" s="7" t="n">
        <v>2</v>
      </c>
      <c r="G3602" s="1" t="n">
        <f aca="false">E3602/C3602</f>
        <v>5</v>
      </c>
      <c r="H3602" s="1" t="n">
        <v>1</v>
      </c>
      <c r="I3602" s="7" t="str">
        <f aca="false">G3602&amp;":"&amp;H3602</f>
        <v>5:1</v>
      </c>
    </row>
    <row r="3603" customFormat="false" ht="18" hidden="false" customHeight="true" outlineLevel="0" collapsed="false">
      <c r="A3603" s="6" t="s">
        <v>138</v>
      </c>
      <c r="B3603" s="7" t="s">
        <v>9</v>
      </c>
      <c r="C3603" s="7" t="n">
        <v>1</v>
      </c>
      <c r="D3603" s="7" t="n">
        <v>14</v>
      </c>
      <c r="E3603" s="7" t="n">
        <v>5</v>
      </c>
      <c r="F3603" s="7" t="n">
        <v>2</v>
      </c>
      <c r="G3603" s="1" t="n">
        <f aca="false">E3603/C3603</f>
        <v>5</v>
      </c>
      <c r="H3603" s="1" t="n">
        <v>1</v>
      </c>
      <c r="I3603" s="7" t="str">
        <f aca="false">G3603&amp;":"&amp;H3603</f>
        <v>5:1</v>
      </c>
    </row>
    <row r="3604" customFormat="false" ht="18" hidden="false" customHeight="true" outlineLevel="0" collapsed="false">
      <c r="A3604" s="6" t="s">
        <v>465</v>
      </c>
      <c r="B3604" s="7" t="s">
        <v>21</v>
      </c>
      <c r="C3604" s="7" t="n">
        <v>2</v>
      </c>
      <c r="D3604" s="7" t="n">
        <v>14</v>
      </c>
      <c r="E3604" s="7" t="n">
        <v>10</v>
      </c>
      <c r="F3604" s="7" t="n">
        <v>8</v>
      </c>
      <c r="G3604" s="1" t="n">
        <f aca="false">E3604/C3604</f>
        <v>5</v>
      </c>
      <c r="H3604" s="1" t="n">
        <v>1</v>
      </c>
      <c r="I3604" s="7" t="str">
        <f aca="false">G3604&amp;":"&amp;H3604</f>
        <v>5:1</v>
      </c>
    </row>
    <row r="3605" customFormat="false" ht="18" hidden="false" customHeight="true" outlineLevel="0" collapsed="false">
      <c r="A3605" s="6" t="s">
        <v>1765</v>
      </c>
      <c r="B3605" s="7" t="s">
        <v>9</v>
      </c>
      <c r="C3605" s="7" t="n">
        <v>2</v>
      </c>
      <c r="D3605" s="7" t="n">
        <v>14</v>
      </c>
      <c r="E3605" s="7" t="n">
        <v>10</v>
      </c>
      <c r="F3605" s="7" t="n">
        <v>4</v>
      </c>
      <c r="G3605" s="1" t="n">
        <f aca="false">E3605/C3605</f>
        <v>5</v>
      </c>
      <c r="H3605" s="1" t="n">
        <v>1</v>
      </c>
      <c r="I3605" s="7" t="str">
        <f aca="false">G3605&amp;":"&amp;H3605</f>
        <v>5:1</v>
      </c>
    </row>
    <row r="3606" customFormat="false" ht="18" hidden="false" customHeight="true" outlineLevel="0" collapsed="false">
      <c r="A3606" s="6" t="s">
        <v>1622</v>
      </c>
      <c r="B3606" s="7" t="s">
        <v>9</v>
      </c>
      <c r="C3606" s="7" t="n">
        <v>1</v>
      </c>
      <c r="D3606" s="7" t="n">
        <v>14</v>
      </c>
      <c r="E3606" s="7" t="n">
        <v>5</v>
      </c>
      <c r="F3606" s="7" t="n">
        <v>4</v>
      </c>
      <c r="G3606" s="1" t="n">
        <f aca="false">E3606/C3606</f>
        <v>5</v>
      </c>
      <c r="H3606" s="1" t="n">
        <v>1</v>
      </c>
      <c r="I3606" s="7" t="str">
        <f aca="false">G3606&amp;":"&amp;H3606</f>
        <v>5:1</v>
      </c>
    </row>
    <row r="3607" customFormat="false" ht="18" hidden="false" customHeight="true" outlineLevel="0" collapsed="false">
      <c r="A3607" s="6" t="s">
        <v>1991</v>
      </c>
      <c r="B3607" s="7" t="s">
        <v>9</v>
      </c>
      <c r="C3607" s="7" t="n">
        <v>2</v>
      </c>
      <c r="D3607" s="7" t="n">
        <v>15</v>
      </c>
      <c r="E3607" s="7" t="n">
        <v>10</v>
      </c>
      <c r="F3607" s="7" t="n">
        <v>9</v>
      </c>
      <c r="G3607" s="1" t="n">
        <f aca="false">E3607/C3607</f>
        <v>5</v>
      </c>
      <c r="H3607" s="1" t="n">
        <v>1</v>
      </c>
      <c r="I3607" s="7" t="str">
        <f aca="false">G3607&amp;":"&amp;H3607</f>
        <v>5:1</v>
      </c>
    </row>
    <row r="3608" customFormat="false" ht="18" hidden="false" customHeight="true" outlineLevel="0" collapsed="false">
      <c r="A3608" s="6" t="s">
        <v>1992</v>
      </c>
      <c r="B3608" s="7" t="s">
        <v>1272</v>
      </c>
      <c r="C3608" s="7" t="n">
        <v>1</v>
      </c>
      <c r="D3608" s="7" t="n">
        <v>15</v>
      </c>
      <c r="E3608" s="7" t="n">
        <v>5</v>
      </c>
      <c r="F3608" s="7" t="n">
        <v>5</v>
      </c>
      <c r="G3608" s="1" t="n">
        <f aca="false">E3608/C3608</f>
        <v>5</v>
      </c>
      <c r="H3608" s="1" t="n">
        <v>1</v>
      </c>
      <c r="I3608" s="7" t="str">
        <f aca="false">G3608&amp;":"&amp;H3608</f>
        <v>5:1</v>
      </c>
    </row>
    <row r="3609" customFormat="false" ht="18" hidden="false" customHeight="true" outlineLevel="0" collapsed="false">
      <c r="A3609" s="6" t="s">
        <v>1488</v>
      </c>
      <c r="B3609" s="7" t="s">
        <v>9</v>
      </c>
      <c r="C3609" s="7" t="n">
        <v>2</v>
      </c>
      <c r="D3609" s="7" t="n">
        <v>15</v>
      </c>
      <c r="E3609" s="7" t="n">
        <v>10</v>
      </c>
      <c r="F3609" s="7" t="n">
        <v>8</v>
      </c>
      <c r="G3609" s="1" t="n">
        <f aca="false">E3609/C3609</f>
        <v>5</v>
      </c>
      <c r="H3609" s="1" t="n">
        <v>1</v>
      </c>
      <c r="I3609" s="7" t="str">
        <f aca="false">G3609&amp;":"&amp;H3609</f>
        <v>5:1</v>
      </c>
    </row>
    <row r="3610" customFormat="false" ht="18" hidden="false" customHeight="true" outlineLevel="0" collapsed="false">
      <c r="A3610" s="6" t="s">
        <v>1946</v>
      </c>
      <c r="B3610" s="7" t="s">
        <v>11</v>
      </c>
      <c r="C3610" s="7" t="n">
        <v>2</v>
      </c>
      <c r="D3610" s="7" t="n">
        <v>16</v>
      </c>
      <c r="E3610" s="7" t="n">
        <v>10</v>
      </c>
      <c r="F3610" s="7" t="n">
        <v>9</v>
      </c>
      <c r="G3610" s="1" t="n">
        <f aca="false">E3610/C3610</f>
        <v>5</v>
      </c>
      <c r="H3610" s="1" t="n">
        <v>1</v>
      </c>
      <c r="I3610" s="7" t="str">
        <f aca="false">G3610&amp;":"&amp;H3610</f>
        <v>5:1</v>
      </c>
    </row>
    <row r="3611" customFormat="false" ht="18" hidden="false" customHeight="true" outlineLevel="0" collapsed="false">
      <c r="A3611" s="6" t="s">
        <v>82</v>
      </c>
      <c r="B3611" s="7" t="s">
        <v>1551</v>
      </c>
      <c r="C3611" s="7" t="n">
        <v>2</v>
      </c>
      <c r="D3611" s="7" t="n">
        <v>16</v>
      </c>
      <c r="E3611" s="7" t="n">
        <v>10</v>
      </c>
      <c r="F3611" s="7" t="n">
        <v>6</v>
      </c>
      <c r="G3611" s="1" t="n">
        <f aca="false">E3611/C3611</f>
        <v>5</v>
      </c>
      <c r="H3611" s="1" t="n">
        <v>1</v>
      </c>
      <c r="I3611" s="7" t="str">
        <f aca="false">G3611&amp;":"&amp;H3611</f>
        <v>5:1</v>
      </c>
    </row>
    <row r="3612" customFormat="false" ht="18" hidden="false" customHeight="true" outlineLevel="0" collapsed="false">
      <c r="A3612" s="6" t="s">
        <v>1799</v>
      </c>
      <c r="B3612" s="7" t="s">
        <v>9</v>
      </c>
      <c r="C3612" s="7" t="n">
        <v>1</v>
      </c>
      <c r="D3612" s="7" t="n">
        <v>17</v>
      </c>
      <c r="E3612" s="7" t="n">
        <v>5</v>
      </c>
      <c r="F3612" s="7" t="n">
        <v>5</v>
      </c>
      <c r="G3612" s="1" t="n">
        <f aca="false">E3612/C3612</f>
        <v>5</v>
      </c>
      <c r="H3612" s="1" t="n">
        <v>1</v>
      </c>
      <c r="I3612" s="7" t="str">
        <f aca="false">G3612&amp;":"&amp;H3612</f>
        <v>5:1</v>
      </c>
    </row>
    <row r="3613" customFormat="false" ht="18" hidden="false" customHeight="true" outlineLevel="0" collapsed="false">
      <c r="A3613" s="6" t="s">
        <v>1928</v>
      </c>
      <c r="B3613" s="7" t="s">
        <v>21</v>
      </c>
      <c r="C3613" s="7" t="n">
        <v>1</v>
      </c>
      <c r="D3613" s="7" t="n">
        <v>18</v>
      </c>
      <c r="E3613" s="7" t="n">
        <v>5</v>
      </c>
      <c r="F3613" s="7" t="n">
        <v>0</v>
      </c>
      <c r="G3613" s="1" t="n">
        <f aca="false">E3613/C3613</f>
        <v>5</v>
      </c>
      <c r="H3613" s="1" t="n">
        <v>1</v>
      </c>
      <c r="I3613" s="7" t="str">
        <f aca="false">G3613&amp;":"&amp;H3613</f>
        <v>5:1</v>
      </c>
    </row>
    <row r="3614" customFormat="false" ht="18" hidden="false" customHeight="true" outlineLevel="0" collapsed="false">
      <c r="A3614" s="6" t="s">
        <v>1993</v>
      </c>
      <c r="B3614" s="7" t="s">
        <v>9</v>
      </c>
      <c r="C3614" s="7" t="n">
        <v>1</v>
      </c>
      <c r="D3614" s="7" t="n">
        <v>20</v>
      </c>
      <c r="E3614" s="7" t="n">
        <v>5</v>
      </c>
      <c r="F3614" s="7" t="n">
        <v>3</v>
      </c>
      <c r="G3614" s="1" t="n">
        <f aca="false">E3614/C3614</f>
        <v>5</v>
      </c>
      <c r="H3614" s="1" t="n">
        <v>1</v>
      </c>
      <c r="I3614" s="7" t="str">
        <f aca="false">G3614&amp;":"&amp;H3614</f>
        <v>5:1</v>
      </c>
    </row>
    <row r="3615" customFormat="false" ht="18" hidden="false" customHeight="true" outlineLevel="0" collapsed="false">
      <c r="A3615" s="6" t="s">
        <v>648</v>
      </c>
      <c r="B3615" s="7" t="s">
        <v>11</v>
      </c>
      <c r="C3615" s="7" t="n">
        <v>1</v>
      </c>
      <c r="D3615" s="7" t="n">
        <v>20</v>
      </c>
      <c r="E3615" s="7" t="n">
        <v>5</v>
      </c>
      <c r="F3615" s="7" t="n">
        <v>5</v>
      </c>
      <c r="G3615" s="1" t="n">
        <f aca="false">E3615/C3615</f>
        <v>5</v>
      </c>
      <c r="H3615" s="1" t="n">
        <v>1</v>
      </c>
      <c r="I3615" s="7" t="str">
        <f aca="false">G3615&amp;":"&amp;H3615</f>
        <v>5:1</v>
      </c>
    </row>
    <row r="3616" customFormat="false" ht="18" hidden="false" customHeight="true" outlineLevel="0" collapsed="false">
      <c r="A3616" s="6" t="s">
        <v>1563</v>
      </c>
      <c r="B3616" s="7" t="s">
        <v>9</v>
      </c>
      <c r="C3616" s="7" t="n">
        <v>1</v>
      </c>
      <c r="D3616" s="7" t="n">
        <v>23</v>
      </c>
      <c r="E3616" s="7" t="n">
        <v>5</v>
      </c>
      <c r="F3616" s="7" t="n">
        <v>4</v>
      </c>
      <c r="G3616" s="1" t="n">
        <f aca="false">E3616/C3616</f>
        <v>5</v>
      </c>
      <c r="H3616" s="1" t="n">
        <v>1</v>
      </c>
      <c r="I3616" s="7" t="str">
        <f aca="false">G3616&amp;":"&amp;H3616</f>
        <v>5:1</v>
      </c>
    </row>
    <row r="3617" customFormat="false" ht="18" hidden="false" customHeight="true" outlineLevel="0" collapsed="false">
      <c r="A3617" s="6" t="s">
        <v>925</v>
      </c>
      <c r="B3617" s="7" t="s">
        <v>11</v>
      </c>
      <c r="C3617" s="7" t="n">
        <v>3</v>
      </c>
      <c r="D3617" s="7" t="n">
        <v>25</v>
      </c>
      <c r="E3617" s="7" t="n">
        <v>15</v>
      </c>
      <c r="F3617" s="7" t="n">
        <v>9</v>
      </c>
      <c r="G3617" s="1" t="n">
        <f aca="false">E3617/C3617</f>
        <v>5</v>
      </c>
      <c r="H3617" s="1" t="n">
        <v>1</v>
      </c>
      <c r="I3617" s="7" t="str">
        <f aca="false">G3617&amp;":"&amp;H3617</f>
        <v>5:1</v>
      </c>
    </row>
    <row r="3618" customFormat="false" ht="18" hidden="false" customHeight="true" outlineLevel="0" collapsed="false">
      <c r="A3618" s="6" t="s">
        <v>1250</v>
      </c>
      <c r="B3618" s="7" t="s">
        <v>11</v>
      </c>
      <c r="C3618" s="7" t="n">
        <v>4</v>
      </c>
      <c r="D3618" s="7" t="n">
        <v>32</v>
      </c>
      <c r="E3618" s="7" t="n">
        <v>20</v>
      </c>
      <c r="F3618" s="7" t="n">
        <v>8</v>
      </c>
      <c r="G3618" s="1" t="n">
        <f aca="false">E3618/C3618</f>
        <v>5</v>
      </c>
      <c r="H3618" s="1" t="n">
        <v>1</v>
      </c>
      <c r="I3618" s="7" t="str">
        <f aca="false">G3618&amp;":"&amp;H3618</f>
        <v>5:1</v>
      </c>
    </row>
    <row r="3619" customFormat="false" ht="18" hidden="false" customHeight="true" outlineLevel="0" collapsed="false">
      <c r="A3619" s="6" t="s">
        <v>1994</v>
      </c>
      <c r="B3619" s="7" t="s">
        <v>9</v>
      </c>
      <c r="C3619" s="7" t="n">
        <v>1</v>
      </c>
      <c r="D3619" s="7" t="n">
        <v>67</v>
      </c>
      <c r="E3619" s="7" t="n">
        <v>5</v>
      </c>
      <c r="F3619" s="7" t="n">
        <v>4</v>
      </c>
      <c r="G3619" s="1" t="n">
        <f aca="false">E3619/C3619</f>
        <v>5</v>
      </c>
      <c r="H3619" s="1" t="n">
        <v>1</v>
      </c>
      <c r="I3619" s="7" t="str">
        <f aca="false">G3619&amp;":"&amp;H3619</f>
        <v>5:1</v>
      </c>
    </row>
    <row r="3620" customFormat="false" ht="18" hidden="false" customHeight="true" outlineLevel="0" collapsed="false">
      <c r="A3620" s="6" t="s">
        <v>1944</v>
      </c>
      <c r="B3620" s="7" t="s">
        <v>11</v>
      </c>
      <c r="C3620" s="7" t="n">
        <v>4</v>
      </c>
      <c r="D3620" s="7" t="n">
        <v>26</v>
      </c>
      <c r="E3620" s="7" t="n">
        <v>19</v>
      </c>
      <c r="F3620" s="7" t="n">
        <v>13</v>
      </c>
      <c r="G3620" s="1" t="n">
        <f aca="false">E3620/C3620</f>
        <v>4.75</v>
      </c>
      <c r="H3620" s="1" t="n">
        <v>1</v>
      </c>
      <c r="I3620" s="7" t="str">
        <f aca="false">G3620&amp;":"&amp;H3620</f>
        <v>4.75:1</v>
      </c>
    </row>
    <row r="3621" customFormat="false" ht="18" hidden="false" customHeight="true" outlineLevel="0" collapsed="false">
      <c r="A3621" s="6" t="s">
        <v>810</v>
      </c>
      <c r="B3621" s="7" t="s">
        <v>76</v>
      </c>
      <c r="C3621" s="7" t="n">
        <v>4</v>
      </c>
      <c r="D3621" s="7" t="n">
        <v>51</v>
      </c>
      <c r="E3621" s="7" t="n">
        <v>19</v>
      </c>
      <c r="F3621" s="7" t="n">
        <v>13</v>
      </c>
      <c r="G3621" s="1" t="n">
        <f aca="false">E3621/C3621</f>
        <v>4.75</v>
      </c>
      <c r="H3621" s="1" t="n">
        <v>1</v>
      </c>
      <c r="I3621" s="7" t="str">
        <f aca="false">G3621&amp;":"&amp;H3621</f>
        <v>4.75:1</v>
      </c>
    </row>
    <row r="3622" customFormat="false" ht="18" hidden="false" customHeight="true" outlineLevel="0" collapsed="false">
      <c r="A3622" s="6" t="s">
        <v>386</v>
      </c>
      <c r="B3622" s="7" t="s">
        <v>19</v>
      </c>
      <c r="C3622" s="7" t="n">
        <v>3</v>
      </c>
      <c r="D3622" s="7" t="n">
        <v>16</v>
      </c>
      <c r="E3622" s="7" t="n">
        <v>14</v>
      </c>
      <c r="F3622" s="7" t="n">
        <v>10</v>
      </c>
      <c r="G3622" s="1" t="n">
        <f aca="false">E3622/C3622</f>
        <v>4.66666666666667</v>
      </c>
      <c r="H3622" s="1" t="n">
        <v>1</v>
      </c>
      <c r="I3622" s="7" t="str">
        <f aca="false">G3622&amp;":"&amp;H3622</f>
        <v>4.66666666666667:1</v>
      </c>
    </row>
    <row r="3623" customFormat="false" ht="18" hidden="false" customHeight="true" outlineLevel="0" collapsed="false">
      <c r="A3623" s="6" t="s">
        <v>1769</v>
      </c>
      <c r="B3623" s="7" t="s">
        <v>11</v>
      </c>
      <c r="C3623" s="7" t="n">
        <v>3</v>
      </c>
      <c r="D3623" s="7" t="n">
        <v>30</v>
      </c>
      <c r="E3623" s="7" t="n">
        <v>14</v>
      </c>
      <c r="F3623" s="7" t="n">
        <v>8</v>
      </c>
      <c r="G3623" s="1" t="n">
        <f aca="false">E3623/C3623</f>
        <v>4.66666666666667</v>
      </c>
      <c r="H3623" s="1" t="n">
        <v>1</v>
      </c>
      <c r="I3623" s="7" t="str">
        <f aca="false">G3623&amp;":"&amp;H3623</f>
        <v>4.66666666666667:1</v>
      </c>
    </row>
    <row r="3624" customFormat="false" ht="18" hidden="false" customHeight="true" outlineLevel="0" collapsed="false">
      <c r="A3624" s="6" t="s">
        <v>1412</v>
      </c>
      <c r="B3624" s="7" t="s">
        <v>64</v>
      </c>
      <c r="C3624" s="7" t="n">
        <v>2</v>
      </c>
      <c r="D3624" s="7" t="n">
        <v>9</v>
      </c>
      <c r="E3624" s="7" t="n">
        <v>9</v>
      </c>
      <c r="F3624" s="7" t="n">
        <v>6</v>
      </c>
      <c r="G3624" s="1" t="n">
        <f aca="false">E3624/C3624</f>
        <v>4.5</v>
      </c>
      <c r="H3624" s="1" t="n">
        <v>1</v>
      </c>
      <c r="I3624" s="7" t="str">
        <f aca="false">G3624&amp;":"&amp;H3624</f>
        <v>4.5:1</v>
      </c>
    </row>
    <row r="3625" customFormat="false" ht="18" hidden="false" customHeight="true" outlineLevel="0" collapsed="false">
      <c r="A3625" s="6" t="s">
        <v>1369</v>
      </c>
      <c r="B3625" s="7" t="s">
        <v>76</v>
      </c>
      <c r="C3625" s="7" t="n">
        <v>2</v>
      </c>
      <c r="D3625" s="7" t="n">
        <v>11</v>
      </c>
      <c r="E3625" s="7" t="n">
        <v>9</v>
      </c>
      <c r="F3625" s="7" t="n">
        <v>4</v>
      </c>
      <c r="G3625" s="1" t="n">
        <f aca="false">E3625/C3625</f>
        <v>4.5</v>
      </c>
      <c r="H3625" s="1" t="n">
        <v>1</v>
      </c>
      <c r="I3625" s="7" t="str">
        <f aca="false">G3625&amp;":"&amp;H3625</f>
        <v>4.5:1</v>
      </c>
    </row>
    <row r="3626" customFormat="false" ht="18" hidden="false" customHeight="true" outlineLevel="0" collapsed="false">
      <c r="A3626" s="6" t="s">
        <v>1995</v>
      </c>
      <c r="B3626" s="7" t="s">
        <v>9</v>
      </c>
      <c r="C3626" s="7" t="n">
        <v>2</v>
      </c>
      <c r="D3626" s="7" t="n">
        <v>11</v>
      </c>
      <c r="E3626" s="7" t="n">
        <v>9</v>
      </c>
      <c r="F3626" s="7" t="n">
        <v>9</v>
      </c>
      <c r="G3626" s="1" t="n">
        <f aca="false">E3626/C3626</f>
        <v>4.5</v>
      </c>
      <c r="H3626" s="1" t="n">
        <v>1</v>
      </c>
      <c r="I3626" s="7" t="str">
        <f aca="false">G3626&amp;":"&amp;H3626</f>
        <v>4.5:1</v>
      </c>
    </row>
    <row r="3627" customFormat="false" ht="18" hidden="false" customHeight="true" outlineLevel="0" collapsed="false">
      <c r="A3627" s="6" t="s">
        <v>978</v>
      </c>
      <c r="B3627" s="7" t="s">
        <v>1711</v>
      </c>
      <c r="C3627" s="7" t="n">
        <v>2</v>
      </c>
      <c r="D3627" s="7" t="n">
        <v>11</v>
      </c>
      <c r="E3627" s="7" t="n">
        <v>9</v>
      </c>
      <c r="F3627" s="7" t="n">
        <v>8</v>
      </c>
      <c r="G3627" s="1" t="n">
        <f aca="false">E3627/C3627</f>
        <v>4.5</v>
      </c>
      <c r="H3627" s="1" t="n">
        <v>1</v>
      </c>
      <c r="I3627" s="7" t="str">
        <f aca="false">G3627&amp;":"&amp;H3627</f>
        <v>4.5:1</v>
      </c>
    </row>
    <row r="3628" customFormat="false" ht="18" hidden="false" customHeight="true" outlineLevel="0" collapsed="false">
      <c r="A3628" s="6" t="s">
        <v>985</v>
      </c>
      <c r="B3628" s="7" t="s">
        <v>9</v>
      </c>
      <c r="C3628" s="7" t="n">
        <v>2</v>
      </c>
      <c r="D3628" s="7" t="n">
        <v>12</v>
      </c>
      <c r="E3628" s="7" t="n">
        <v>9</v>
      </c>
      <c r="F3628" s="7" t="n">
        <v>3</v>
      </c>
      <c r="G3628" s="1" t="n">
        <f aca="false">E3628/C3628</f>
        <v>4.5</v>
      </c>
      <c r="H3628" s="1" t="n">
        <v>1</v>
      </c>
      <c r="I3628" s="7" t="str">
        <f aca="false">G3628&amp;":"&amp;H3628</f>
        <v>4.5:1</v>
      </c>
    </row>
    <row r="3629" customFormat="false" ht="18" hidden="false" customHeight="true" outlineLevel="0" collapsed="false">
      <c r="A3629" s="6" t="s">
        <v>915</v>
      </c>
      <c r="B3629" s="7" t="s">
        <v>1551</v>
      </c>
      <c r="C3629" s="7" t="n">
        <v>2</v>
      </c>
      <c r="D3629" s="7" t="n">
        <v>14</v>
      </c>
      <c r="E3629" s="7" t="n">
        <v>9</v>
      </c>
      <c r="F3629" s="7" t="n">
        <v>6</v>
      </c>
      <c r="G3629" s="1" t="n">
        <f aca="false">E3629/C3629</f>
        <v>4.5</v>
      </c>
      <c r="H3629" s="1" t="n">
        <v>1</v>
      </c>
      <c r="I3629" s="7" t="str">
        <f aca="false">G3629&amp;":"&amp;H3629</f>
        <v>4.5:1</v>
      </c>
    </row>
    <row r="3630" customFormat="false" ht="18" hidden="false" customHeight="true" outlineLevel="0" collapsed="false">
      <c r="A3630" s="6" t="s">
        <v>895</v>
      </c>
      <c r="B3630" s="7" t="s">
        <v>9</v>
      </c>
      <c r="C3630" s="7" t="n">
        <v>2</v>
      </c>
      <c r="D3630" s="7" t="n">
        <v>22</v>
      </c>
      <c r="E3630" s="7" t="n">
        <v>9</v>
      </c>
      <c r="F3630" s="7" t="n">
        <v>6</v>
      </c>
      <c r="G3630" s="1" t="n">
        <f aca="false">E3630/C3630</f>
        <v>4.5</v>
      </c>
      <c r="H3630" s="1" t="n">
        <v>1</v>
      </c>
      <c r="I3630" s="7" t="str">
        <f aca="false">G3630&amp;":"&amp;H3630</f>
        <v>4.5:1</v>
      </c>
    </row>
    <row r="3631" customFormat="false" ht="18" hidden="false" customHeight="true" outlineLevel="0" collapsed="false">
      <c r="A3631" s="6" t="s">
        <v>1996</v>
      </c>
      <c r="B3631" s="7" t="s">
        <v>1337</v>
      </c>
      <c r="C3631" s="7" t="n">
        <v>2</v>
      </c>
      <c r="D3631" s="7" t="n">
        <v>22</v>
      </c>
      <c r="E3631" s="7" t="n">
        <v>9</v>
      </c>
      <c r="F3631" s="7" t="n">
        <v>8</v>
      </c>
      <c r="G3631" s="1" t="n">
        <f aca="false">E3631/C3631</f>
        <v>4.5</v>
      </c>
      <c r="H3631" s="1" t="n">
        <v>1</v>
      </c>
      <c r="I3631" s="7" t="str">
        <f aca="false">G3631&amp;":"&amp;H3631</f>
        <v>4.5:1</v>
      </c>
    </row>
    <row r="3632" customFormat="false" ht="18" hidden="false" customHeight="true" outlineLevel="0" collapsed="false">
      <c r="A3632" s="6" t="s">
        <v>770</v>
      </c>
      <c r="B3632" s="7" t="s">
        <v>19</v>
      </c>
      <c r="C3632" s="7" t="n">
        <v>2</v>
      </c>
      <c r="D3632" s="7" t="n">
        <v>25</v>
      </c>
      <c r="E3632" s="7" t="n">
        <v>9</v>
      </c>
      <c r="F3632" s="7" t="n">
        <v>7</v>
      </c>
      <c r="G3632" s="1" t="n">
        <f aca="false">E3632/C3632</f>
        <v>4.5</v>
      </c>
      <c r="H3632" s="1" t="n">
        <v>1</v>
      </c>
      <c r="I3632" s="7" t="str">
        <f aca="false">G3632&amp;":"&amp;H3632</f>
        <v>4.5:1</v>
      </c>
    </row>
    <row r="3633" customFormat="false" ht="18" hidden="false" customHeight="true" outlineLevel="0" collapsed="false">
      <c r="A3633" s="6" t="s">
        <v>1127</v>
      </c>
      <c r="B3633" s="7" t="s">
        <v>21</v>
      </c>
      <c r="C3633" s="7" t="n">
        <v>3</v>
      </c>
      <c r="D3633" s="7" t="n">
        <v>14</v>
      </c>
      <c r="E3633" s="7" t="n">
        <v>13</v>
      </c>
      <c r="F3633" s="7" t="n">
        <v>8</v>
      </c>
      <c r="G3633" s="1" t="n">
        <f aca="false">E3633/C3633</f>
        <v>4.33333333333333</v>
      </c>
      <c r="H3633" s="1" t="n">
        <v>1</v>
      </c>
      <c r="I3633" s="7" t="str">
        <f aca="false">G3633&amp;":"&amp;H3633</f>
        <v>4.33333333333333:1</v>
      </c>
    </row>
    <row r="3634" customFormat="false" ht="18" hidden="false" customHeight="true" outlineLevel="0" collapsed="false">
      <c r="A3634" s="6" t="s">
        <v>1014</v>
      </c>
      <c r="B3634" s="7" t="s">
        <v>21</v>
      </c>
      <c r="C3634" s="7" t="n">
        <v>3</v>
      </c>
      <c r="D3634" s="7" t="n">
        <v>16</v>
      </c>
      <c r="E3634" s="7" t="n">
        <v>13</v>
      </c>
      <c r="F3634" s="7" t="n">
        <v>8</v>
      </c>
      <c r="G3634" s="1" t="n">
        <f aca="false">E3634/C3634</f>
        <v>4.33333333333333</v>
      </c>
      <c r="H3634" s="1" t="n">
        <v>1</v>
      </c>
      <c r="I3634" s="7" t="str">
        <f aca="false">G3634&amp;":"&amp;H3634</f>
        <v>4.33333333333333:1</v>
      </c>
    </row>
    <row r="3635" customFormat="false" ht="18" hidden="false" customHeight="true" outlineLevel="0" collapsed="false">
      <c r="A3635" s="6" t="s">
        <v>1098</v>
      </c>
      <c r="B3635" s="7" t="s">
        <v>9</v>
      </c>
      <c r="C3635" s="7" t="n">
        <v>3</v>
      </c>
      <c r="D3635" s="7" t="n">
        <v>16</v>
      </c>
      <c r="E3635" s="7" t="n">
        <v>13</v>
      </c>
      <c r="F3635" s="7" t="n">
        <v>7</v>
      </c>
      <c r="G3635" s="1" t="n">
        <f aca="false">E3635/C3635</f>
        <v>4.33333333333333</v>
      </c>
      <c r="H3635" s="1" t="n">
        <v>1</v>
      </c>
      <c r="I3635" s="7" t="str">
        <f aca="false">G3635&amp;":"&amp;H3635</f>
        <v>4.33333333333333:1</v>
      </c>
    </row>
    <row r="3636" customFormat="false" ht="18" hidden="false" customHeight="true" outlineLevel="0" collapsed="false">
      <c r="A3636" s="6" t="s">
        <v>104</v>
      </c>
      <c r="B3636" s="7" t="s">
        <v>21</v>
      </c>
      <c r="C3636" s="7" t="n">
        <v>3</v>
      </c>
      <c r="D3636" s="7" t="n">
        <v>16</v>
      </c>
      <c r="E3636" s="7" t="n">
        <v>13</v>
      </c>
      <c r="F3636" s="7" t="n">
        <v>6</v>
      </c>
      <c r="G3636" s="1" t="n">
        <f aca="false">E3636/C3636</f>
        <v>4.33333333333333</v>
      </c>
      <c r="H3636" s="1" t="n">
        <v>1</v>
      </c>
      <c r="I3636" s="7" t="str">
        <f aca="false">G3636&amp;":"&amp;H3636</f>
        <v>4.33333333333333:1</v>
      </c>
    </row>
    <row r="3637" customFormat="false" ht="18" hidden="false" customHeight="true" outlineLevel="0" collapsed="false">
      <c r="A3637" s="6" t="s">
        <v>1013</v>
      </c>
      <c r="B3637" s="7" t="s">
        <v>19</v>
      </c>
      <c r="C3637" s="7" t="n">
        <v>3</v>
      </c>
      <c r="D3637" s="7" t="n">
        <v>18</v>
      </c>
      <c r="E3637" s="7" t="n">
        <v>13</v>
      </c>
      <c r="F3637" s="7" t="n">
        <v>7</v>
      </c>
      <c r="G3637" s="1" t="n">
        <f aca="false">E3637/C3637</f>
        <v>4.33333333333333</v>
      </c>
      <c r="H3637" s="1" t="n">
        <v>1</v>
      </c>
      <c r="I3637" s="7" t="str">
        <f aca="false">G3637&amp;":"&amp;H3637</f>
        <v>4.33333333333333:1</v>
      </c>
    </row>
    <row r="3638" customFormat="false" ht="18" hidden="false" customHeight="true" outlineLevel="0" collapsed="false">
      <c r="A3638" s="6" t="s">
        <v>1488</v>
      </c>
      <c r="B3638" s="7" t="s">
        <v>21</v>
      </c>
      <c r="C3638" s="7" t="n">
        <v>3</v>
      </c>
      <c r="D3638" s="7" t="n">
        <v>30</v>
      </c>
      <c r="E3638" s="7" t="n">
        <v>13</v>
      </c>
      <c r="F3638" s="7" t="n">
        <v>11</v>
      </c>
      <c r="G3638" s="1" t="n">
        <f aca="false">E3638/C3638</f>
        <v>4.33333333333333</v>
      </c>
      <c r="H3638" s="1" t="n">
        <v>1</v>
      </c>
      <c r="I3638" s="7" t="str">
        <f aca="false">G3638&amp;":"&amp;H3638</f>
        <v>4.33333333333333:1</v>
      </c>
    </row>
    <row r="3639" customFormat="false" ht="18" hidden="false" customHeight="true" outlineLevel="0" collapsed="false">
      <c r="A3639" s="6" t="s">
        <v>1742</v>
      </c>
      <c r="B3639" s="7" t="s">
        <v>11</v>
      </c>
      <c r="C3639" s="7" t="n">
        <v>1</v>
      </c>
      <c r="D3639" s="7" t="n">
        <v>4</v>
      </c>
      <c r="E3639" s="7" t="n">
        <v>4</v>
      </c>
      <c r="F3639" s="7" t="n">
        <v>2</v>
      </c>
      <c r="G3639" s="1" t="n">
        <f aca="false">E3639/C3639</f>
        <v>4</v>
      </c>
      <c r="H3639" s="1" t="n">
        <v>1</v>
      </c>
      <c r="I3639" s="7" t="str">
        <f aca="false">G3639&amp;":"&amp;H3639</f>
        <v>4:1</v>
      </c>
    </row>
    <row r="3640" customFormat="false" ht="18" hidden="false" customHeight="true" outlineLevel="0" collapsed="false">
      <c r="A3640" s="6" t="s">
        <v>1916</v>
      </c>
      <c r="B3640" s="7" t="s">
        <v>9</v>
      </c>
      <c r="C3640" s="7" t="n">
        <v>1</v>
      </c>
      <c r="D3640" s="7" t="n">
        <v>4</v>
      </c>
      <c r="E3640" s="7" t="n">
        <v>4</v>
      </c>
      <c r="F3640" s="7" t="n">
        <v>2</v>
      </c>
      <c r="G3640" s="1" t="n">
        <f aca="false">E3640/C3640</f>
        <v>4</v>
      </c>
      <c r="H3640" s="1" t="n">
        <v>1</v>
      </c>
      <c r="I3640" s="7" t="str">
        <f aca="false">G3640&amp;":"&amp;H3640</f>
        <v>4:1</v>
      </c>
    </row>
    <row r="3641" customFormat="false" ht="18" hidden="false" customHeight="true" outlineLevel="0" collapsed="false">
      <c r="A3641" s="6" t="s">
        <v>1331</v>
      </c>
      <c r="B3641" s="7" t="s">
        <v>11</v>
      </c>
      <c r="C3641" s="7" t="n">
        <v>1</v>
      </c>
      <c r="D3641" s="7" t="n">
        <v>4</v>
      </c>
      <c r="E3641" s="7" t="n">
        <v>4</v>
      </c>
      <c r="F3641" s="7" t="n">
        <v>0</v>
      </c>
      <c r="G3641" s="1" t="n">
        <f aca="false">E3641/C3641</f>
        <v>4</v>
      </c>
      <c r="H3641" s="1" t="n">
        <v>1</v>
      </c>
      <c r="I3641" s="7" t="str">
        <f aca="false">G3641&amp;":"&amp;H3641</f>
        <v>4:1</v>
      </c>
    </row>
    <row r="3642" customFormat="false" ht="18" hidden="false" customHeight="true" outlineLevel="0" collapsed="false">
      <c r="A3642" s="6" t="s">
        <v>1918</v>
      </c>
      <c r="B3642" s="7" t="s">
        <v>9</v>
      </c>
      <c r="C3642" s="7" t="n">
        <v>1</v>
      </c>
      <c r="D3642" s="7" t="n">
        <v>4</v>
      </c>
      <c r="E3642" s="7" t="n">
        <v>4</v>
      </c>
      <c r="F3642" s="7" t="n">
        <v>1</v>
      </c>
      <c r="G3642" s="1" t="n">
        <f aca="false">E3642/C3642</f>
        <v>4</v>
      </c>
      <c r="H3642" s="1" t="n">
        <v>1</v>
      </c>
      <c r="I3642" s="7" t="str">
        <f aca="false">G3642&amp;":"&amp;H3642</f>
        <v>4:1</v>
      </c>
    </row>
    <row r="3643" customFormat="false" ht="18" hidden="false" customHeight="true" outlineLevel="0" collapsed="false">
      <c r="A3643" s="6" t="s">
        <v>1951</v>
      </c>
      <c r="B3643" s="7" t="s">
        <v>9</v>
      </c>
      <c r="C3643" s="7" t="n">
        <v>1</v>
      </c>
      <c r="D3643" s="7" t="n">
        <v>4</v>
      </c>
      <c r="E3643" s="7" t="n">
        <v>4</v>
      </c>
      <c r="F3643" s="7" t="n">
        <v>3</v>
      </c>
      <c r="G3643" s="1" t="n">
        <f aca="false">E3643/C3643</f>
        <v>4</v>
      </c>
      <c r="H3643" s="1" t="n">
        <v>1</v>
      </c>
      <c r="I3643" s="7" t="str">
        <f aca="false">G3643&amp;":"&amp;H3643</f>
        <v>4:1</v>
      </c>
    </row>
    <row r="3644" customFormat="false" ht="18" hidden="false" customHeight="true" outlineLevel="0" collapsed="false">
      <c r="A3644" s="6" t="s">
        <v>1856</v>
      </c>
      <c r="B3644" s="7" t="s">
        <v>11</v>
      </c>
      <c r="C3644" s="7" t="n">
        <v>1</v>
      </c>
      <c r="D3644" s="7" t="n">
        <v>4</v>
      </c>
      <c r="E3644" s="7" t="n">
        <v>4</v>
      </c>
      <c r="F3644" s="7" t="n">
        <v>3</v>
      </c>
      <c r="G3644" s="1" t="n">
        <f aca="false">E3644/C3644</f>
        <v>4</v>
      </c>
      <c r="H3644" s="1" t="n">
        <v>1</v>
      </c>
      <c r="I3644" s="7" t="str">
        <f aca="false">G3644&amp;":"&amp;H3644</f>
        <v>4:1</v>
      </c>
    </row>
    <row r="3645" customFormat="false" ht="18" hidden="false" customHeight="true" outlineLevel="0" collapsed="false">
      <c r="A3645" s="6" t="s">
        <v>1997</v>
      </c>
      <c r="B3645" s="7" t="s">
        <v>9</v>
      </c>
      <c r="C3645" s="7" t="n">
        <v>1</v>
      </c>
      <c r="D3645" s="7" t="n">
        <v>4</v>
      </c>
      <c r="E3645" s="7" t="n">
        <v>4</v>
      </c>
      <c r="F3645" s="7" t="n">
        <v>2</v>
      </c>
      <c r="G3645" s="1" t="n">
        <f aca="false">E3645/C3645</f>
        <v>4</v>
      </c>
      <c r="H3645" s="1" t="n">
        <v>1</v>
      </c>
      <c r="I3645" s="7" t="str">
        <f aca="false">G3645&amp;":"&amp;H3645</f>
        <v>4:1</v>
      </c>
    </row>
    <row r="3646" customFormat="false" ht="18" hidden="false" customHeight="true" outlineLevel="0" collapsed="false">
      <c r="A3646" s="6" t="s">
        <v>846</v>
      </c>
      <c r="B3646" s="7" t="s">
        <v>11</v>
      </c>
      <c r="C3646" s="7" t="n">
        <v>1</v>
      </c>
      <c r="D3646" s="7" t="n">
        <v>4</v>
      </c>
      <c r="E3646" s="7" t="n">
        <v>4</v>
      </c>
      <c r="F3646" s="7" t="n">
        <v>1</v>
      </c>
      <c r="G3646" s="1" t="n">
        <f aca="false">E3646/C3646</f>
        <v>4</v>
      </c>
      <c r="H3646" s="1" t="n">
        <v>1</v>
      </c>
      <c r="I3646" s="7" t="str">
        <f aca="false">G3646&amp;":"&amp;H3646</f>
        <v>4:1</v>
      </c>
    </row>
    <row r="3647" customFormat="false" ht="18" hidden="false" customHeight="true" outlineLevel="0" collapsed="false">
      <c r="A3647" s="6" t="s">
        <v>363</v>
      </c>
      <c r="B3647" s="7" t="s">
        <v>21</v>
      </c>
      <c r="C3647" s="7" t="n">
        <v>1</v>
      </c>
      <c r="D3647" s="7" t="n">
        <v>4</v>
      </c>
      <c r="E3647" s="7" t="n">
        <v>4</v>
      </c>
      <c r="F3647" s="7" t="n">
        <v>3</v>
      </c>
      <c r="G3647" s="1" t="n">
        <f aca="false">E3647/C3647</f>
        <v>4</v>
      </c>
      <c r="H3647" s="1" t="n">
        <v>1</v>
      </c>
      <c r="I3647" s="7" t="str">
        <f aca="false">G3647&amp;":"&amp;H3647</f>
        <v>4:1</v>
      </c>
    </row>
    <row r="3648" customFormat="false" ht="18" hidden="false" customHeight="true" outlineLevel="0" collapsed="false">
      <c r="A3648" s="6" t="s">
        <v>1215</v>
      </c>
      <c r="B3648" s="7" t="s">
        <v>9</v>
      </c>
      <c r="C3648" s="7" t="n">
        <v>1</v>
      </c>
      <c r="D3648" s="7" t="n">
        <v>4</v>
      </c>
      <c r="E3648" s="7" t="n">
        <v>4</v>
      </c>
      <c r="F3648" s="7" t="n">
        <v>3</v>
      </c>
      <c r="G3648" s="1" t="n">
        <f aca="false">E3648/C3648</f>
        <v>4</v>
      </c>
      <c r="H3648" s="1" t="n">
        <v>1</v>
      </c>
      <c r="I3648" s="7" t="str">
        <f aca="false">G3648&amp;":"&amp;H3648</f>
        <v>4:1</v>
      </c>
    </row>
    <row r="3649" customFormat="false" ht="18" hidden="false" customHeight="true" outlineLevel="0" collapsed="false">
      <c r="A3649" s="6" t="s">
        <v>214</v>
      </c>
      <c r="B3649" s="7" t="s">
        <v>1512</v>
      </c>
      <c r="C3649" s="7" t="n">
        <v>1</v>
      </c>
      <c r="D3649" s="7" t="n">
        <v>4</v>
      </c>
      <c r="E3649" s="7" t="n">
        <v>4</v>
      </c>
      <c r="F3649" s="7" t="n">
        <v>3</v>
      </c>
      <c r="G3649" s="1" t="n">
        <f aca="false">E3649/C3649</f>
        <v>4</v>
      </c>
      <c r="H3649" s="1" t="n">
        <v>1</v>
      </c>
      <c r="I3649" s="7" t="str">
        <f aca="false">G3649&amp;":"&amp;H3649</f>
        <v>4:1</v>
      </c>
    </row>
    <row r="3650" customFormat="false" ht="18" hidden="false" customHeight="true" outlineLevel="0" collapsed="false">
      <c r="A3650" s="6" t="s">
        <v>1998</v>
      </c>
      <c r="B3650" s="7" t="s">
        <v>1272</v>
      </c>
      <c r="C3650" s="7" t="n">
        <v>1</v>
      </c>
      <c r="D3650" s="7" t="n">
        <v>4</v>
      </c>
      <c r="E3650" s="7" t="n">
        <v>4</v>
      </c>
      <c r="F3650" s="7" t="n">
        <v>4</v>
      </c>
      <c r="G3650" s="1" t="n">
        <f aca="false">E3650/C3650</f>
        <v>4</v>
      </c>
      <c r="H3650" s="1" t="n">
        <v>1</v>
      </c>
      <c r="I3650" s="7" t="str">
        <f aca="false">G3650&amp;":"&amp;H3650</f>
        <v>4:1</v>
      </c>
    </row>
    <row r="3651" customFormat="false" ht="18" hidden="false" customHeight="true" outlineLevel="0" collapsed="false">
      <c r="A3651" s="6" t="s">
        <v>1219</v>
      </c>
      <c r="B3651" s="7" t="s">
        <v>1551</v>
      </c>
      <c r="C3651" s="7" t="n">
        <v>1</v>
      </c>
      <c r="D3651" s="7" t="n">
        <v>4</v>
      </c>
      <c r="E3651" s="7" t="n">
        <v>4</v>
      </c>
      <c r="F3651" s="7" t="n">
        <v>4</v>
      </c>
      <c r="G3651" s="1" t="n">
        <f aca="false">E3651/C3651</f>
        <v>4</v>
      </c>
      <c r="H3651" s="1" t="n">
        <v>1</v>
      </c>
      <c r="I3651" s="7" t="str">
        <f aca="false">G3651&amp;":"&amp;H3651</f>
        <v>4:1</v>
      </c>
    </row>
    <row r="3652" customFormat="false" ht="18" hidden="false" customHeight="true" outlineLevel="0" collapsed="false">
      <c r="A3652" s="6" t="s">
        <v>300</v>
      </c>
      <c r="B3652" s="7" t="s">
        <v>9</v>
      </c>
      <c r="C3652" s="7" t="n">
        <v>1</v>
      </c>
      <c r="D3652" s="7" t="n">
        <v>4</v>
      </c>
      <c r="E3652" s="7" t="n">
        <v>4</v>
      </c>
      <c r="F3652" s="7" t="n">
        <v>4</v>
      </c>
      <c r="G3652" s="1" t="n">
        <f aca="false">E3652/C3652</f>
        <v>4</v>
      </c>
      <c r="H3652" s="1" t="n">
        <v>1</v>
      </c>
      <c r="I3652" s="7" t="str">
        <f aca="false">G3652&amp;":"&amp;H3652</f>
        <v>4:1</v>
      </c>
    </row>
    <row r="3653" customFormat="false" ht="18" hidden="false" customHeight="true" outlineLevel="0" collapsed="false">
      <c r="A3653" s="6" t="s">
        <v>1436</v>
      </c>
      <c r="B3653" s="7" t="s">
        <v>11</v>
      </c>
      <c r="C3653" s="7" t="n">
        <v>1</v>
      </c>
      <c r="D3653" s="7" t="n">
        <v>5</v>
      </c>
      <c r="E3653" s="7" t="n">
        <v>4</v>
      </c>
      <c r="F3653" s="7" t="n">
        <v>4</v>
      </c>
      <c r="G3653" s="1" t="n">
        <f aca="false">E3653/C3653</f>
        <v>4</v>
      </c>
      <c r="H3653" s="1" t="n">
        <v>1</v>
      </c>
      <c r="I3653" s="7" t="str">
        <f aca="false">G3653&amp;":"&amp;H3653</f>
        <v>4:1</v>
      </c>
    </row>
    <row r="3654" customFormat="false" ht="18" hidden="false" customHeight="true" outlineLevel="0" collapsed="false">
      <c r="A3654" s="6" t="s">
        <v>1118</v>
      </c>
      <c r="B3654" s="7" t="s">
        <v>21</v>
      </c>
      <c r="C3654" s="7" t="n">
        <v>1</v>
      </c>
      <c r="D3654" s="7" t="n">
        <v>5</v>
      </c>
      <c r="E3654" s="7" t="n">
        <v>4</v>
      </c>
      <c r="F3654" s="7" t="n">
        <v>1</v>
      </c>
      <c r="G3654" s="1" t="n">
        <f aca="false">E3654/C3654</f>
        <v>4</v>
      </c>
      <c r="H3654" s="1" t="n">
        <v>1</v>
      </c>
      <c r="I3654" s="7" t="str">
        <f aca="false">G3654&amp;":"&amp;H3654</f>
        <v>4:1</v>
      </c>
    </row>
    <row r="3655" customFormat="false" ht="18" hidden="false" customHeight="true" outlineLevel="0" collapsed="false">
      <c r="A3655" s="6" t="s">
        <v>1779</v>
      </c>
      <c r="B3655" s="7" t="s">
        <v>9</v>
      </c>
      <c r="C3655" s="7" t="n">
        <v>1</v>
      </c>
      <c r="D3655" s="7" t="n">
        <v>5</v>
      </c>
      <c r="E3655" s="7" t="n">
        <v>4</v>
      </c>
      <c r="F3655" s="7" t="n">
        <v>2</v>
      </c>
      <c r="G3655" s="1" t="n">
        <f aca="false">E3655/C3655</f>
        <v>4</v>
      </c>
      <c r="H3655" s="1" t="n">
        <v>1</v>
      </c>
      <c r="I3655" s="7" t="str">
        <f aca="false">G3655&amp;":"&amp;H3655</f>
        <v>4:1</v>
      </c>
    </row>
    <row r="3656" customFormat="false" ht="18" hidden="false" customHeight="true" outlineLevel="0" collapsed="false">
      <c r="A3656" s="6" t="s">
        <v>1999</v>
      </c>
      <c r="B3656" s="7" t="s">
        <v>9</v>
      </c>
      <c r="C3656" s="7" t="n">
        <v>1</v>
      </c>
      <c r="D3656" s="7" t="n">
        <v>5</v>
      </c>
      <c r="E3656" s="7" t="n">
        <v>4</v>
      </c>
      <c r="F3656" s="7" t="n">
        <v>3</v>
      </c>
      <c r="G3656" s="1" t="n">
        <f aca="false">E3656/C3656</f>
        <v>4</v>
      </c>
      <c r="H3656" s="1" t="n">
        <v>1</v>
      </c>
      <c r="I3656" s="7" t="str">
        <f aca="false">G3656&amp;":"&amp;H3656</f>
        <v>4:1</v>
      </c>
    </row>
    <row r="3657" customFormat="false" ht="18" hidden="false" customHeight="true" outlineLevel="0" collapsed="false">
      <c r="A3657" s="6" t="s">
        <v>2000</v>
      </c>
      <c r="B3657" s="7" t="s">
        <v>11</v>
      </c>
      <c r="C3657" s="7" t="n">
        <v>1</v>
      </c>
      <c r="D3657" s="7" t="n">
        <v>5</v>
      </c>
      <c r="E3657" s="7" t="n">
        <v>4</v>
      </c>
      <c r="F3657" s="7" t="n">
        <v>3</v>
      </c>
      <c r="G3657" s="1" t="n">
        <f aca="false">E3657/C3657</f>
        <v>4</v>
      </c>
      <c r="H3657" s="1" t="n">
        <v>1</v>
      </c>
      <c r="I3657" s="7" t="str">
        <f aca="false">G3657&amp;":"&amp;H3657</f>
        <v>4:1</v>
      </c>
    </row>
    <row r="3658" customFormat="false" ht="18" hidden="false" customHeight="true" outlineLevel="0" collapsed="false">
      <c r="A3658" s="6" t="s">
        <v>1592</v>
      </c>
      <c r="B3658" s="7" t="s">
        <v>11</v>
      </c>
      <c r="C3658" s="7" t="n">
        <v>1</v>
      </c>
      <c r="D3658" s="7" t="n">
        <v>5</v>
      </c>
      <c r="E3658" s="7" t="n">
        <v>4</v>
      </c>
      <c r="F3658" s="7" t="n">
        <v>4</v>
      </c>
      <c r="G3658" s="1" t="n">
        <f aca="false">E3658/C3658</f>
        <v>4</v>
      </c>
      <c r="H3658" s="1" t="n">
        <v>1</v>
      </c>
      <c r="I3658" s="7" t="str">
        <f aca="false">G3658&amp;":"&amp;H3658</f>
        <v>4:1</v>
      </c>
    </row>
    <row r="3659" customFormat="false" ht="18" hidden="false" customHeight="true" outlineLevel="0" collapsed="false">
      <c r="A3659" s="6" t="s">
        <v>963</v>
      </c>
      <c r="B3659" s="7" t="s">
        <v>76</v>
      </c>
      <c r="C3659" s="7" t="n">
        <v>1</v>
      </c>
      <c r="D3659" s="7" t="n">
        <v>5</v>
      </c>
      <c r="E3659" s="7" t="n">
        <v>4</v>
      </c>
      <c r="F3659" s="7" t="n">
        <v>3</v>
      </c>
      <c r="G3659" s="1" t="n">
        <f aca="false">E3659/C3659</f>
        <v>4</v>
      </c>
      <c r="H3659" s="1" t="n">
        <v>1</v>
      </c>
      <c r="I3659" s="7" t="str">
        <f aca="false">G3659&amp;":"&amp;H3659</f>
        <v>4:1</v>
      </c>
    </row>
    <row r="3660" customFormat="false" ht="18" hidden="false" customHeight="true" outlineLevel="0" collapsed="false">
      <c r="A3660" s="6" t="s">
        <v>1883</v>
      </c>
      <c r="B3660" s="7" t="s">
        <v>21</v>
      </c>
      <c r="C3660" s="7" t="n">
        <v>1</v>
      </c>
      <c r="D3660" s="7" t="n">
        <v>5</v>
      </c>
      <c r="E3660" s="7" t="n">
        <v>4</v>
      </c>
      <c r="F3660" s="7" t="n">
        <v>3</v>
      </c>
      <c r="G3660" s="1" t="n">
        <f aca="false">E3660/C3660</f>
        <v>4</v>
      </c>
      <c r="H3660" s="1" t="n">
        <v>1</v>
      </c>
      <c r="I3660" s="7" t="str">
        <f aca="false">G3660&amp;":"&amp;H3660</f>
        <v>4:1</v>
      </c>
    </row>
    <row r="3661" customFormat="false" ht="18" hidden="false" customHeight="true" outlineLevel="0" collapsed="false">
      <c r="A3661" s="6" t="s">
        <v>2001</v>
      </c>
      <c r="B3661" s="7" t="s">
        <v>9</v>
      </c>
      <c r="C3661" s="7" t="n">
        <v>1</v>
      </c>
      <c r="D3661" s="7" t="n">
        <v>5</v>
      </c>
      <c r="E3661" s="7" t="n">
        <v>4</v>
      </c>
      <c r="F3661" s="7" t="n">
        <v>4</v>
      </c>
      <c r="G3661" s="1" t="n">
        <f aca="false">E3661/C3661</f>
        <v>4</v>
      </c>
      <c r="H3661" s="1" t="n">
        <v>1</v>
      </c>
      <c r="I3661" s="7" t="str">
        <f aca="false">G3661&amp;":"&amp;H3661</f>
        <v>4:1</v>
      </c>
    </row>
    <row r="3662" customFormat="false" ht="18" hidden="false" customHeight="true" outlineLevel="0" collapsed="false">
      <c r="A3662" s="6" t="s">
        <v>280</v>
      </c>
      <c r="B3662" s="7" t="s">
        <v>11</v>
      </c>
      <c r="C3662" s="7" t="n">
        <v>1</v>
      </c>
      <c r="D3662" s="7" t="n">
        <v>5</v>
      </c>
      <c r="E3662" s="7" t="n">
        <v>4</v>
      </c>
      <c r="F3662" s="7" t="n">
        <v>4</v>
      </c>
      <c r="G3662" s="1" t="n">
        <f aca="false">E3662/C3662</f>
        <v>4</v>
      </c>
      <c r="H3662" s="1" t="n">
        <v>1</v>
      </c>
      <c r="I3662" s="7" t="str">
        <f aca="false">G3662&amp;":"&amp;H3662</f>
        <v>4:1</v>
      </c>
    </row>
    <row r="3663" customFormat="false" ht="18" hidden="false" customHeight="true" outlineLevel="0" collapsed="false">
      <c r="A3663" s="6" t="s">
        <v>2002</v>
      </c>
      <c r="B3663" s="7" t="s">
        <v>9</v>
      </c>
      <c r="C3663" s="7" t="n">
        <v>1</v>
      </c>
      <c r="D3663" s="7" t="n">
        <v>5</v>
      </c>
      <c r="E3663" s="7" t="n">
        <v>4</v>
      </c>
      <c r="F3663" s="7" t="n">
        <v>4</v>
      </c>
      <c r="G3663" s="1" t="n">
        <f aca="false">E3663/C3663</f>
        <v>4</v>
      </c>
      <c r="H3663" s="1" t="n">
        <v>1</v>
      </c>
      <c r="I3663" s="7" t="str">
        <f aca="false">G3663&amp;":"&amp;H3663</f>
        <v>4:1</v>
      </c>
    </row>
    <row r="3664" customFormat="false" ht="18" hidden="false" customHeight="true" outlineLevel="0" collapsed="false">
      <c r="A3664" s="6" t="s">
        <v>1924</v>
      </c>
      <c r="B3664" s="7" t="s">
        <v>1551</v>
      </c>
      <c r="C3664" s="7" t="n">
        <v>1</v>
      </c>
      <c r="D3664" s="7" t="n">
        <v>5</v>
      </c>
      <c r="E3664" s="7" t="n">
        <v>4</v>
      </c>
      <c r="F3664" s="7" t="n">
        <v>3</v>
      </c>
      <c r="G3664" s="1" t="n">
        <f aca="false">E3664/C3664</f>
        <v>4</v>
      </c>
      <c r="H3664" s="1" t="n">
        <v>1</v>
      </c>
      <c r="I3664" s="7" t="str">
        <f aca="false">G3664&amp;":"&amp;H3664</f>
        <v>4:1</v>
      </c>
    </row>
    <row r="3665" customFormat="false" ht="18" hidden="false" customHeight="true" outlineLevel="0" collapsed="false">
      <c r="A3665" s="6" t="s">
        <v>1965</v>
      </c>
      <c r="B3665" s="7" t="s">
        <v>1272</v>
      </c>
      <c r="C3665" s="7" t="n">
        <v>1</v>
      </c>
      <c r="D3665" s="7" t="n">
        <v>5</v>
      </c>
      <c r="E3665" s="7" t="n">
        <v>4</v>
      </c>
      <c r="F3665" s="7" t="n">
        <v>4</v>
      </c>
      <c r="G3665" s="1" t="n">
        <f aca="false">E3665/C3665</f>
        <v>4</v>
      </c>
      <c r="H3665" s="1" t="n">
        <v>1</v>
      </c>
      <c r="I3665" s="7" t="str">
        <f aca="false">G3665&amp;":"&amp;H3665</f>
        <v>4:1</v>
      </c>
    </row>
    <row r="3666" customFormat="false" ht="18" hidden="false" customHeight="true" outlineLevel="0" collapsed="false">
      <c r="A3666" s="6" t="s">
        <v>2003</v>
      </c>
      <c r="B3666" s="7" t="s">
        <v>1551</v>
      </c>
      <c r="C3666" s="7" t="n">
        <v>1</v>
      </c>
      <c r="D3666" s="7" t="n">
        <v>5</v>
      </c>
      <c r="E3666" s="7" t="n">
        <v>4</v>
      </c>
      <c r="F3666" s="7" t="n">
        <v>3</v>
      </c>
      <c r="G3666" s="1" t="n">
        <f aca="false">E3666/C3666</f>
        <v>4</v>
      </c>
      <c r="H3666" s="1" t="n">
        <v>1</v>
      </c>
      <c r="I3666" s="7" t="str">
        <f aca="false">G3666&amp;":"&amp;H3666</f>
        <v>4:1</v>
      </c>
    </row>
    <row r="3667" customFormat="false" ht="18" hidden="false" customHeight="true" outlineLevel="0" collapsed="false">
      <c r="A3667" s="6" t="s">
        <v>424</v>
      </c>
      <c r="B3667" s="7" t="s">
        <v>1551</v>
      </c>
      <c r="C3667" s="7" t="n">
        <v>1</v>
      </c>
      <c r="D3667" s="7" t="n">
        <v>5</v>
      </c>
      <c r="E3667" s="7" t="n">
        <v>4</v>
      </c>
      <c r="F3667" s="7" t="n">
        <v>4</v>
      </c>
      <c r="G3667" s="1" t="n">
        <f aca="false">E3667/C3667</f>
        <v>4</v>
      </c>
      <c r="H3667" s="1" t="n">
        <v>1</v>
      </c>
      <c r="I3667" s="7" t="str">
        <f aca="false">G3667&amp;":"&amp;H3667</f>
        <v>4:1</v>
      </c>
    </row>
    <row r="3668" customFormat="false" ht="18" hidden="false" customHeight="true" outlineLevel="0" collapsed="false">
      <c r="A3668" s="6" t="s">
        <v>2004</v>
      </c>
      <c r="B3668" s="7" t="s">
        <v>1551</v>
      </c>
      <c r="C3668" s="7" t="n">
        <v>1</v>
      </c>
      <c r="D3668" s="7" t="n">
        <v>5</v>
      </c>
      <c r="E3668" s="7" t="n">
        <v>4</v>
      </c>
      <c r="F3668" s="7" t="n">
        <v>1</v>
      </c>
      <c r="G3668" s="1" t="n">
        <f aca="false">E3668/C3668</f>
        <v>4</v>
      </c>
      <c r="H3668" s="1" t="n">
        <v>1</v>
      </c>
      <c r="I3668" s="7" t="str">
        <f aca="false">G3668&amp;":"&amp;H3668</f>
        <v>4:1</v>
      </c>
    </row>
    <row r="3669" customFormat="false" ht="18" hidden="false" customHeight="true" outlineLevel="0" collapsed="false">
      <c r="A3669" s="6" t="s">
        <v>1219</v>
      </c>
      <c r="B3669" s="7" t="s">
        <v>1538</v>
      </c>
      <c r="C3669" s="7" t="n">
        <v>1</v>
      </c>
      <c r="D3669" s="7" t="n">
        <v>5</v>
      </c>
      <c r="E3669" s="7" t="n">
        <v>4</v>
      </c>
      <c r="F3669" s="7" t="n">
        <v>4</v>
      </c>
      <c r="G3669" s="1" t="n">
        <f aca="false">E3669/C3669</f>
        <v>4</v>
      </c>
      <c r="H3669" s="1" t="n">
        <v>1</v>
      </c>
      <c r="I3669" s="7" t="str">
        <f aca="false">G3669&amp;":"&amp;H3669</f>
        <v>4:1</v>
      </c>
    </row>
    <row r="3670" customFormat="false" ht="18" hidden="false" customHeight="true" outlineLevel="0" collapsed="false">
      <c r="A3670" s="6" t="s">
        <v>1905</v>
      </c>
      <c r="B3670" s="7" t="s">
        <v>1551</v>
      </c>
      <c r="C3670" s="7" t="n">
        <v>1</v>
      </c>
      <c r="D3670" s="7" t="n">
        <v>5</v>
      </c>
      <c r="E3670" s="7" t="n">
        <v>4</v>
      </c>
      <c r="F3670" s="7" t="n">
        <v>1</v>
      </c>
      <c r="G3670" s="1" t="n">
        <f aca="false">E3670/C3670</f>
        <v>4</v>
      </c>
      <c r="H3670" s="1" t="n">
        <v>1</v>
      </c>
      <c r="I3670" s="7" t="str">
        <f aca="false">G3670&amp;":"&amp;H3670</f>
        <v>4:1</v>
      </c>
    </row>
    <row r="3671" customFormat="false" ht="18" hidden="false" customHeight="true" outlineLevel="0" collapsed="false">
      <c r="A3671" s="6" t="s">
        <v>1877</v>
      </c>
      <c r="B3671" s="7" t="s">
        <v>952</v>
      </c>
      <c r="C3671" s="7" t="n">
        <v>1</v>
      </c>
      <c r="D3671" s="7" t="n">
        <v>5</v>
      </c>
      <c r="E3671" s="7" t="n">
        <v>4</v>
      </c>
      <c r="F3671" s="7" t="n">
        <v>4</v>
      </c>
      <c r="G3671" s="1" t="n">
        <f aca="false">E3671/C3671</f>
        <v>4</v>
      </c>
      <c r="H3671" s="1" t="n">
        <v>1</v>
      </c>
      <c r="I3671" s="7" t="str">
        <f aca="false">G3671&amp;":"&amp;H3671</f>
        <v>4:1</v>
      </c>
    </row>
    <row r="3672" customFormat="false" ht="18" hidden="false" customHeight="true" outlineLevel="0" collapsed="false">
      <c r="A3672" s="6" t="s">
        <v>2005</v>
      </c>
      <c r="B3672" s="7" t="s">
        <v>1551</v>
      </c>
      <c r="C3672" s="7" t="n">
        <v>1</v>
      </c>
      <c r="D3672" s="7" t="n">
        <v>5</v>
      </c>
      <c r="E3672" s="7" t="n">
        <v>4</v>
      </c>
      <c r="F3672" s="7" t="n">
        <v>1</v>
      </c>
      <c r="G3672" s="1" t="n">
        <f aca="false">E3672/C3672</f>
        <v>4</v>
      </c>
      <c r="H3672" s="1" t="n">
        <v>1</v>
      </c>
      <c r="I3672" s="7" t="str">
        <f aca="false">G3672&amp;":"&amp;H3672</f>
        <v>4:1</v>
      </c>
    </row>
    <row r="3673" customFormat="false" ht="18" hidden="false" customHeight="true" outlineLevel="0" collapsed="false">
      <c r="A3673" s="6" t="s">
        <v>581</v>
      </c>
      <c r="B3673" s="7" t="s">
        <v>1711</v>
      </c>
      <c r="C3673" s="7" t="n">
        <v>1</v>
      </c>
      <c r="D3673" s="7" t="n">
        <v>5</v>
      </c>
      <c r="E3673" s="7" t="n">
        <v>4</v>
      </c>
      <c r="F3673" s="7" t="n">
        <v>3</v>
      </c>
      <c r="G3673" s="1" t="n">
        <f aca="false">E3673/C3673</f>
        <v>4</v>
      </c>
      <c r="H3673" s="1" t="n">
        <v>1</v>
      </c>
      <c r="I3673" s="7" t="str">
        <f aca="false">G3673&amp;":"&amp;H3673</f>
        <v>4:1</v>
      </c>
    </row>
    <row r="3674" customFormat="false" ht="18" hidden="false" customHeight="true" outlineLevel="0" collapsed="false">
      <c r="A3674" s="6" t="s">
        <v>1958</v>
      </c>
      <c r="B3674" s="7" t="s">
        <v>9</v>
      </c>
      <c r="C3674" s="7" t="n">
        <v>1</v>
      </c>
      <c r="D3674" s="7" t="n">
        <v>6</v>
      </c>
      <c r="E3674" s="7" t="n">
        <v>4</v>
      </c>
      <c r="F3674" s="7" t="n">
        <v>4</v>
      </c>
      <c r="G3674" s="1" t="n">
        <f aca="false">E3674/C3674</f>
        <v>4</v>
      </c>
      <c r="H3674" s="1" t="n">
        <v>1</v>
      </c>
      <c r="I3674" s="7" t="str">
        <f aca="false">G3674&amp;":"&amp;H3674</f>
        <v>4:1</v>
      </c>
    </row>
    <row r="3675" customFormat="false" ht="18" hidden="false" customHeight="true" outlineLevel="0" collapsed="false">
      <c r="A3675" s="6" t="s">
        <v>2006</v>
      </c>
      <c r="B3675" s="7" t="s">
        <v>9</v>
      </c>
      <c r="C3675" s="7" t="n">
        <v>1</v>
      </c>
      <c r="D3675" s="7" t="n">
        <v>6</v>
      </c>
      <c r="E3675" s="7" t="n">
        <v>4</v>
      </c>
      <c r="F3675" s="7" t="n">
        <v>3</v>
      </c>
      <c r="G3675" s="1" t="n">
        <f aca="false">E3675/C3675</f>
        <v>4</v>
      </c>
      <c r="H3675" s="1" t="n">
        <v>1</v>
      </c>
      <c r="I3675" s="7" t="str">
        <f aca="false">G3675&amp;":"&amp;H3675</f>
        <v>4:1</v>
      </c>
    </row>
    <row r="3676" customFormat="false" ht="18" hidden="false" customHeight="true" outlineLevel="0" collapsed="false">
      <c r="A3676" s="6" t="s">
        <v>1296</v>
      </c>
      <c r="B3676" s="7" t="s">
        <v>21</v>
      </c>
      <c r="C3676" s="7" t="n">
        <v>1</v>
      </c>
      <c r="D3676" s="7" t="n">
        <v>6</v>
      </c>
      <c r="E3676" s="7" t="n">
        <v>4</v>
      </c>
      <c r="F3676" s="7" t="n">
        <v>0</v>
      </c>
      <c r="G3676" s="1" t="n">
        <f aca="false">E3676/C3676</f>
        <v>4</v>
      </c>
      <c r="H3676" s="1" t="n">
        <v>1</v>
      </c>
      <c r="I3676" s="7" t="str">
        <f aca="false">G3676&amp;":"&amp;H3676</f>
        <v>4:1</v>
      </c>
    </row>
    <row r="3677" customFormat="false" ht="18" hidden="false" customHeight="true" outlineLevel="0" collapsed="false">
      <c r="A3677" s="6" t="s">
        <v>1960</v>
      </c>
      <c r="B3677" s="7" t="s">
        <v>9</v>
      </c>
      <c r="C3677" s="7" t="n">
        <v>1</v>
      </c>
      <c r="D3677" s="7" t="n">
        <v>6</v>
      </c>
      <c r="E3677" s="7" t="n">
        <v>4</v>
      </c>
      <c r="F3677" s="7" t="n">
        <v>1</v>
      </c>
      <c r="G3677" s="1" t="n">
        <f aca="false">E3677/C3677</f>
        <v>4</v>
      </c>
      <c r="H3677" s="1" t="n">
        <v>1</v>
      </c>
      <c r="I3677" s="7" t="str">
        <f aca="false">G3677&amp;":"&amp;H3677</f>
        <v>4:1</v>
      </c>
    </row>
    <row r="3678" customFormat="false" ht="18" hidden="false" customHeight="true" outlineLevel="0" collapsed="false">
      <c r="A3678" s="6" t="s">
        <v>1182</v>
      </c>
      <c r="B3678" s="7" t="s">
        <v>11</v>
      </c>
      <c r="C3678" s="7" t="n">
        <v>1</v>
      </c>
      <c r="D3678" s="7" t="n">
        <v>6</v>
      </c>
      <c r="E3678" s="7" t="n">
        <v>4</v>
      </c>
      <c r="F3678" s="7" t="n">
        <v>4</v>
      </c>
      <c r="G3678" s="1" t="n">
        <f aca="false">E3678/C3678</f>
        <v>4</v>
      </c>
      <c r="H3678" s="1" t="n">
        <v>1</v>
      </c>
      <c r="I3678" s="7" t="str">
        <f aca="false">G3678&amp;":"&amp;H3678</f>
        <v>4:1</v>
      </c>
    </row>
    <row r="3679" customFormat="false" ht="18" hidden="false" customHeight="true" outlineLevel="0" collapsed="false">
      <c r="A3679" s="6" t="s">
        <v>1794</v>
      </c>
      <c r="B3679" s="7" t="s">
        <v>11</v>
      </c>
      <c r="C3679" s="7" t="n">
        <v>1</v>
      </c>
      <c r="D3679" s="7" t="n">
        <v>6</v>
      </c>
      <c r="E3679" s="7" t="n">
        <v>4</v>
      </c>
      <c r="F3679" s="7" t="n">
        <v>3</v>
      </c>
      <c r="G3679" s="1" t="n">
        <f aca="false">E3679/C3679</f>
        <v>4</v>
      </c>
      <c r="H3679" s="1" t="n">
        <v>1</v>
      </c>
      <c r="I3679" s="7" t="str">
        <f aca="false">G3679&amp;":"&amp;H3679</f>
        <v>4:1</v>
      </c>
    </row>
    <row r="3680" customFormat="false" ht="18" hidden="false" customHeight="true" outlineLevel="0" collapsed="false">
      <c r="A3680" s="6" t="s">
        <v>1900</v>
      </c>
      <c r="B3680" s="7" t="s">
        <v>9</v>
      </c>
      <c r="C3680" s="7" t="n">
        <v>1</v>
      </c>
      <c r="D3680" s="7" t="n">
        <v>6</v>
      </c>
      <c r="E3680" s="7" t="n">
        <v>4</v>
      </c>
      <c r="F3680" s="7" t="n">
        <v>4</v>
      </c>
      <c r="G3680" s="1" t="n">
        <f aca="false">E3680/C3680</f>
        <v>4</v>
      </c>
      <c r="H3680" s="1" t="n">
        <v>1</v>
      </c>
      <c r="I3680" s="7" t="str">
        <f aca="false">G3680&amp;":"&amp;H3680</f>
        <v>4:1</v>
      </c>
    </row>
    <row r="3681" customFormat="false" ht="18" hidden="false" customHeight="true" outlineLevel="0" collapsed="false">
      <c r="A3681" s="6" t="s">
        <v>1814</v>
      </c>
      <c r="B3681" s="7" t="s">
        <v>19</v>
      </c>
      <c r="C3681" s="7" t="n">
        <v>1</v>
      </c>
      <c r="D3681" s="7" t="n">
        <v>6</v>
      </c>
      <c r="E3681" s="7" t="n">
        <v>4</v>
      </c>
      <c r="F3681" s="7" t="n">
        <v>3</v>
      </c>
      <c r="G3681" s="1" t="n">
        <f aca="false">E3681/C3681</f>
        <v>4</v>
      </c>
      <c r="H3681" s="1" t="n">
        <v>1</v>
      </c>
      <c r="I3681" s="7" t="str">
        <f aca="false">G3681&amp;":"&amp;H3681</f>
        <v>4:1</v>
      </c>
    </row>
    <row r="3682" customFormat="false" ht="18" hidden="false" customHeight="true" outlineLevel="0" collapsed="false">
      <c r="A3682" s="6" t="s">
        <v>2007</v>
      </c>
      <c r="B3682" s="7" t="s">
        <v>11</v>
      </c>
      <c r="C3682" s="7" t="n">
        <v>1</v>
      </c>
      <c r="D3682" s="7" t="n">
        <v>6</v>
      </c>
      <c r="E3682" s="7" t="n">
        <v>4</v>
      </c>
      <c r="F3682" s="7" t="n">
        <v>3</v>
      </c>
      <c r="G3682" s="1" t="n">
        <f aca="false">E3682/C3682</f>
        <v>4</v>
      </c>
      <c r="H3682" s="1" t="n">
        <v>1</v>
      </c>
      <c r="I3682" s="7" t="str">
        <f aca="false">G3682&amp;":"&amp;H3682</f>
        <v>4:1</v>
      </c>
    </row>
    <row r="3683" customFormat="false" ht="18" hidden="false" customHeight="true" outlineLevel="0" collapsed="false">
      <c r="A3683" s="6" t="s">
        <v>2008</v>
      </c>
      <c r="B3683" s="7" t="s">
        <v>9</v>
      </c>
      <c r="C3683" s="7" t="n">
        <v>1</v>
      </c>
      <c r="D3683" s="7" t="n">
        <v>6</v>
      </c>
      <c r="E3683" s="7" t="n">
        <v>4</v>
      </c>
      <c r="F3683" s="7" t="n">
        <v>4</v>
      </c>
      <c r="G3683" s="1" t="n">
        <f aca="false">E3683/C3683</f>
        <v>4</v>
      </c>
      <c r="H3683" s="1" t="n">
        <v>1</v>
      </c>
      <c r="I3683" s="7" t="str">
        <f aca="false">G3683&amp;":"&amp;H3683</f>
        <v>4:1</v>
      </c>
    </row>
    <row r="3684" customFormat="false" ht="18" hidden="false" customHeight="true" outlineLevel="0" collapsed="false">
      <c r="A3684" s="6" t="s">
        <v>1816</v>
      </c>
      <c r="B3684" s="7" t="s">
        <v>9</v>
      </c>
      <c r="C3684" s="7" t="n">
        <v>1</v>
      </c>
      <c r="D3684" s="7" t="n">
        <v>6</v>
      </c>
      <c r="E3684" s="7" t="n">
        <v>4</v>
      </c>
      <c r="F3684" s="7" t="n">
        <v>3</v>
      </c>
      <c r="G3684" s="1" t="n">
        <f aca="false">E3684/C3684</f>
        <v>4</v>
      </c>
      <c r="H3684" s="1" t="n">
        <v>1</v>
      </c>
      <c r="I3684" s="7" t="str">
        <f aca="false">G3684&amp;":"&amp;H3684</f>
        <v>4:1</v>
      </c>
    </row>
    <row r="3685" customFormat="false" ht="18" hidden="false" customHeight="true" outlineLevel="0" collapsed="false">
      <c r="A3685" s="6" t="s">
        <v>794</v>
      </c>
      <c r="B3685" s="7" t="s">
        <v>21</v>
      </c>
      <c r="C3685" s="7" t="n">
        <v>1</v>
      </c>
      <c r="D3685" s="7" t="n">
        <v>6</v>
      </c>
      <c r="E3685" s="7" t="n">
        <v>4</v>
      </c>
      <c r="F3685" s="7" t="n">
        <v>2</v>
      </c>
      <c r="G3685" s="1" t="n">
        <f aca="false">E3685/C3685</f>
        <v>4</v>
      </c>
      <c r="H3685" s="1" t="n">
        <v>1</v>
      </c>
      <c r="I3685" s="7" t="str">
        <f aca="false">G3685&amp;":"&amp;H3685</f>
        <v>4:1</v>
      </c>
    </row>
    <row r="3686" customFormat="false" ht="18" hidden="false" customHeight="true" outlineLevel="0" collapsed="false">
      <c r="A3686" s="6" t="s">
        <v>1406</v>
      </c>
      <c r="B3686" s="7" t="s">
        <v>11</v>
      </c>
      <c r="C3686" s="7" t="n">
        <v>1</v>
      </c>
      <c r="D3686" s="7" t="n">
        <v>6</v>
      </c>
      <c r="E3686" s="7" t="n">
        <v>4</v>
      </c>
      <c r="F3686" s="7" t="n">
        <v>3</v>
      </c>
      <c r="G3686" s="1" t="n">
        <f aca="false">E3686/C3686</f>
        <v>4</v>
      </c>
      <c r="H3686" s="1" t="n">
        <v>1</v>
      </c>
      <c r="I3686" s="7" t="str">
        <f aca="false">G3686&amp;":"&amp;H3686</f>
        <v>4:1</v>
      </c>
    </row>
    <row r="3687" customFormat="false" ht="18" hidden="false" customHeight="true" outlineLevel="0" collapsed="false">
      <c r="A3687" s="6" t="s">
        <v>2009</v>
      </c>
      <c r="B3687" s="7" t="s">
        <v>1551</v>
      </c>
      <c r="C3687" s="7" t="n">
        <v>1</v>
      </c>
      <c r="D3687" s="7" t="n">
        <v>6</v>
      </c>
      <c r="E3687" s="7" t="n">
        <v>4</v>
      </c>
      <c r="F3687" s="7" t="n">
        <v>4</v>
      </c>
      <c r="G3687" s="1" t="n">
        <f aca="false">E3687/C3687</f>
        <v>4</v>
      </c>
      <c r="H3687" s="1" t="n">
        <v>1</v>
      </c>
      <c r="I3687" s="7" t="str">
        <f aca="false">G3687&amp;":"&amp;H3687</f>
        <v>4:1</v>
      </c>
    </row>
    <row r="3688" customFormat="false" ht="18" hidden="false" customHeight="true" outlineLevel="0" collapsed="false">
      <c r="A3688" s="6" t="s">
        <v>1208</v>
      </c>
      <c r="B3688" s="7" t="s">
        <v>1551</v>
      </c>
      <c r="C3688" s="7" t="n">
        <v>1</v>
      </c>
      <c r="D3688" s="7" t="n">
        <v>6</v>
      </c>
      <c r="E3688" s="7" t="n">
        <v>4</v>
      </c>
      <c r="F3688" s="7" t="n">
        <v>4</v>
      </c>
      <c r="G3688" s="1" t="n">
        <f aca="false">E3688/C3688</f>
        <v>4</v>
      </c>
      <c r="H3688" s="1" t="n">
        <v>1</v>
      </c>
      <c r="I3688" s="7" t="str">
        <f aca="false">G3688&amp;":"&amp;H3688</f>
        <v>4:1</v>
      </c>
    </row>
    <row r="3689" customFormat="false" ht="18" hidden="false" customHeight="true" outlineLevel="0" collapsed="false">
      <c r="A3689" s="6" t="s">
        <v>645</v>
      </c>
      <c r="B3689" s="7" t="s">
        <v>1337</v>
      </c>
      <c r="C3689" s="7" t="n">
        <v>1</v>
      </c>
      <c r="D3689" s="7" t="n">
        <v>6</v>
      </c>
      <c r="E3689" s="7" t="n">
        <v>4</v>
      </c>
      <c r="F3689" s="7" t="n">
        <v>3</v>
      </c>
      <c r="G3689" s="1" t="n">
        <f aca="false">E3689/C3689</f>
        <v>4</v>
      </c>
      <c r="H3689" s="1" t="n">
        <v>1</v>
      </c>
      <c r="I3689" s="7" t="str">
        <f aca="false">G3689&amp;":"&amp;H3689</f>
        <v>4:1</v>
      </c>
    </row>
    <row r="3690" customFormat="false" ht="18" hidden="false" customHeight="true" outlineLevel="0" collapsed="false">
      <c r="A3690" s="6" t="s">
        <v>1885</v>
      </c>
      <c r="B3690" s="7" t="s">
        <v>1711</v>
      </c>
      <c r="C3690" s="7" t="n">
        <v>1</v>
      </c>
      <c r="D3690" s="7" t="n">
        <v>6</v>
      </c>
      <c r="E3690" s="7" t="n">
        <v>4</v>
      </c>
      <c r="F3690" s="7" t="n">
        <v>4</v>
      </c>
      <c r="G3690" s="1" t="n">
        <f aca="false">E3690/C3690</f>
        <v>4</v>
      </c>
      <c r="H3690" s="1" t="n">
        <v>1</v>
      </c>
      <c r="I3690" s="7" t="str">
        <f aca="false">G3690&amp;":"&amp;H3690</f>
        <v>4:1</v>
      </c>
    </row>
    <row r="3691" customFormat="false" ht="18" hidden="false" customHeight="true" outlineLevel="0" collapsed="false">
      <c r="A3691" s="6" t="s">
        <v>823</v>
      </c>
      <c r="B3691" s="7" t="s">
        <v>9</v>
      </c>
      <c r="C3691" s="7" t="n">
        <v>1</v>
      </c>
      <c r="D3691" s="7" t="n">
        <v>6</v>
      </c>
      <c r="E3691" s="7" t="n">
        <v>4</v>
      </c>
      <c r="F3691" s="7" t="n">
        <v>1</v>
      </c>
      <c r="G3691" s="1" t="n">
        <f aca="false">E3691/C3691</f>
        <v>4</v>
      </c>
      <c r="H3691" s="1" t="n">
        <v>1</v>
      </c>
      <c r="I3691" s="7" t="str">
        <f aca="false">G3691&amp;":"&amp;H3691</f>
        <v>4:1</v>
      </c>
    </row>
    <row r="3692" customFormat="false" ht="18" hidden="false" customHeight="true" outlineLevel="0" collapsed="false">
      <c r="A3692" s="6" t="s">
        <v>2010</v>
      </c>
      <c r="B3692" s="7" t="s">
        <v>9</v>
      </c>
      <c r="C3692" s="7" t="n">
        <v>1</v>
      </c>
      <c r="D3692" s="7" t="n">
        <v>7</v>
      </c>
      <c r="E3692" s="7" t="n">
        <v>4</v>
      </c>
      <c r="F3692" s="7" t="n">
        <v>1</v>
      </c>
      <c r="G3692" s="1" t="n">
        <f aca="false">E3692/C3692</f>
        <v>4</v>
      </c>
      <c r="H3692" s="1" t="n">
        <v>1</v>
      </c>
      <c r="I3692" s="7" t="str">
        <f aca="false">G3692&amp;":"&amp;H3692</f>
        <v>4:1</v>
      </c>
    </row>
    <row r="3693" customFormat="false" ht="18" hidden="false" customHeight="true" outlineLevel="0" collapsed="false">
      <c r="A3693" s="6" t="s">
        <v>2011</v>
      </c>
      <c r="B3693" s="7" t="s">
        <v>9</v>
      </c>
      <c r="C3693" s="7" t="n">
        <v>1</v>
      </c>
      <c r="D3693" s="7" t="n">
        <v>7</v>
      </c>
      <c r="E3693" s="7" t="n">
        <v>4</v>
      </c>
      <c r="F3693" s="7" t="n">
        <v>2</v>
      </c>
      <c r="G3693" s="1" t="n">
        <f aca="false">E3693/C3693</f>
        <v>4</v>
      </c>
      <c r="H3693" s="1" t="n">
        <v>1</v>
      </c>
      <c r="I3693" s="7" t="str">
        <f aca="false">G3693&amp;":"&amp;H3693</f>
        <v>4:1</v>
      </c>
    </row>
    <row r="3694" customFormat="false" ht="18" hidden="false" customHeight="true" outlineLevel="0" collapsed="false">
      <c r="A3694" s="6" t="s">
        <v>1738</v>
      </c>
      <c r="B3694" s="7" t="s">
        <v>11</v>
      </c>
      <c r="C3694" s="7" t="n">
        <v>1</v>
      </c>
      <c r="D3694" s="7" t="n">
        <v>7</v>
      </c>
      <c r="E3694" s="7" t="n">
        <v>4</v>
      </c>
      <c r="F3694" s="7" t="n">
        <v>2</v>
      </c>
      <c r="G3694" s="1" t="n">
        <f aca="false">E3694/C3694</f>
        <v>4</v>
      </c>
      <c r="H3694" s="1" t="n">
        <v>1</v>
      </c>
      <c r="I3694" s="7" t="str">
        <f aca="false">G3694&amp;":"&amp;H3694</f>
        <v>4:1</v>
      </c>
    </row>
    <row r="3695" customFormat="false" ht="18" hidden="false" customHeight="true" outlineLevel="0" collapsed="false">
      <c r="A3695" s="6" t="s">
        <v>1798</v>
      </c>
      <c r="B3695" s="7" t="s">
        <v>11</v>
      </c>
      <c r="C3695" s="7" t="n">
        <v>1</v>
      </c>
      <c r="D3695" s="7" t="n">
        <v>7</v>
      </c>
      <c r="E3695" s="7" t="n">
        <v>4</v>
      </c>
      <c r="F3695" s="7" t="n">
        <v>3</v>
      </c>
      <c r="G3695" s="1" t="n">
        <f aca="false">E3695/C3695</f>
        <v>4</v>
      </c>
      <c r="H3695" s="1" t="n">
        <v>1</v>
      </c>
      <c r="I3695" s="7" t="str">
        <f aca="false">G3695&amp;":"&amp;H3695</f>
        <v>4:1</v>
      </c>
    </row>
    <row r="3696" customFormat="false" ht="18" hidden="false" customHeight="true" outlineLevel="0" collapsed="false">
      <c r="A3696" s="6" t="s">
        <v>2012</v>
      </c>
      <c r="B3696" s="7" t="s">
        <v>9</v>
      </c>
      <c r="C3696" s="7" t="n">
        <v>1</v>
      </c>
      <c r="D3696" s="7" t="n">
        <v>7</v>
      </c>
      <c r="E3696" s="7" t="n">
        <v>4</v>
      </c>
      <c r="F3696" s="7" t="n">
        <v>1</v>
      </c>
      <c r="G3696" s="1" t="n">
        <f aca="false">E3696/C3696</f>
        <v>4</v>
      </c>
      <c r="H3696" s="1" t="n">
        <v>1</v>
      </c>
      <c r="I3696" s="7" t="str">
        <f aca="false">G3696&amp;":"&amp;H3696</f>
        <v>4:1</v>
      </c>
    </row>
    <row r="3697" customFormat="false" ht="18" hidden="false" customHeight="true" outlineLevel="0" collapsed="false">
      <c r="A3697" s="6" t="s">
        <v>2013</v>
      </c>
      <c r="B3697" s="7" t="s">
        <v>9</v>
      </c>
      <c r="C3697" s="7" t="n">
        <v>1</v>
      </c>
      <c r="D3697" s="7" t="n">
        <v>7</v>
      </c>
      <c r="E3697" s="7" t="n">
        <v>4</v>
      </c>
      <c r="F3697" s="7" t="n">
        <v>3</v>
      </c>
      <c r="G3697" s="1" t="n">
        <f aca="false">E3697/C3697</f>
        <v>4</v>
      </c>
      <c r="H3697" s="1" t="n">
        <v>1</v>
      </c>
      <c r="I3697" s="7" t="str">
        <f aca="false">G3697&amp;":"&amp;H3697</f>
        <v>4:1</v>
      </c>
    </row>
    <row r="3698" customFormat="false" ht="18" hidden="false" customHeight="true" outlineLevel="0" collapsed="false">
      <c r="A3698" s="6" t="s">
        <v>1077</v>
      </c>
      <c r="B3698" s="7" t="s">
        <v>9</v>
      </c>
      <c r="C3698" s="7" t="n">
        <v>1</v>
      </c>
      <c r="D3698" s="7" t="n">
        <v>7</v>
      </c>
      <c r="E3698" s="7" t="n">
        <v>4</v>
      </c>
      <c r="F3698" s="7" t="n">
        <v>2</v>
      </c>
      <c r="G3698" s="1" t="n">
        <f aca="false">E3698/C3698</f>
        <v>4</v>
      </c>
      <c r="H3698" s="1" t="n">
        <v>1</v>
      </c>
      <c r="I3698" s="7" t="str">
        <f aca="false">G3698&amp;":"&amp;H3698</f>
        <v>4:1</v>
      </c>
    </row>
    <row r="3699" customFormat="false" ht="18" hidden="false" customHeight="true" outlineLevel="0" collapsed="false">
      <c r="A3699" s="6" t="s">
        <v>1956</v>
      </c>
      <c r="B3699" s="7" t="s">
        <v>1711</v>
      </c>
      <c r="C3699" s="7" t="n">
        <v>1</v>
      </c>
      <c r="D3699" s="7" t="n">
        <v>7</v>
      </c>
      <c r="E3699" s="7" t="n">
        <v>4</v>
      </c>
      <c r="F3699" s="7" t="n">
        <v>2</v>
      </c>
      <c r="G3699" s="1" t="n">
        <f aca="false">E3699/C3699</f>
        <v>4</v>
      </c>
      <c r="H3699" s="1" t="n">
        <v>1</v>
      </c>
      <c r="I3699" s="7" t="str">
        <f aca="false">G3699&amp;":"&amp;H3699</f>
        <v>4:1</v>
      </c>
    </row>
    <row r="3700" customFormat="false" ht="18" hidden="false" customHeight="true" outlineLevel="0" collapsed="false">
      <c r="A3700" s="6" t="s">
        <v>1836</v>
      </c>
      <c r="B3700" s="7" t="s">
        <v>1711</v>
      </c>
      <c r="C3700" s="7" t="n">
        <v>1</v>
      </c>
      <c r="D3700" s="7" t="n">
        <v>7</v>
      </c>
      <c r="E3700" s="7" t="n">
        <v>4</v>
      </c>
      <c r="F3700" s="7" t="n">
        <v>3</v>
      </c>
      <c r="G3700" s="1" t="n">
        <f aca="false">E3700/C3700</f>
        <v>4</v>
      </c>
      <c r="H3700" s="1" t="n">
        <v>1</v>
      </c>
      <c r="I3700" s="7" t="str">
        <f aca="false">G3700&amp;":"&amp;H3700</f>
        <v>4:1</v>
      </c>
    </row>
    <row r="3701" customFormat="false" ht="18" hidden="false" customHeight="true" outlineLevel="0" collapsed="false">
      <c r="A3701" s="6" t="s">
        <v>1735</v>
      </c>
      <c r="B3701" s="7" t="s">
        <v>1711</v>
      </c>
      <c r="C3701" s="7" t="n">
        <v>1</v>
      </c>
      <c r="D3701" s="7" t="n">
        <v>7</v>
      </c>
      <c r="E3701" s="7" t="n">
        <v>4</v>
      </c>
      <c r="F3701" s="7" t="n">
        <v>3</v>
      </c>
      <c r="G3701" s="1" t="n">
        <f aca="false">E3701/C3701</f>
        <v>4</v>
      </c>
      <c r="H3701" s="1" t="n">
        <v>1</v>
      </c>
      <c r="I3701" s="7" t="str">
        <f aca="false">G3701&amp;":"&amp;H3701</f>
        <v>4:1</v>
      </c>
    </row>
    <row r="3702" customFormat="false" ht="18" hidden="false" customHeight="true" outlineLevel="0" collapsed="false">
      <c r="A3702" s="6" t="s">
        <v>2014</v>
      </c>
      <c r="B3702" s="7" t="s">
        <v>1711</v>
      </c>
      <c r="C3702" s="7" t="n">
        <v>1</v>
      </c>
      <c r="D3702" s="7" t="n">
        <v>7</v>
      </c>
      <c r="E3702" s="7" t="n">
        <v>4</v>
      </c>
      <c r="F3702" s="7" t="n">
        <v>3</v>
      </c>
      <c r="G3702" s="1" t="n">
        <f aca="false">E3702/C3702</f>
        <v>4</v>
      </c>
      <c r="H3702" s="1" t="n">
        <v>1</v>
      </c>
      <c r="I3702" s="7" t="str">
        <f aca="false">G3702&amp;":"&amp;H3702</f>
        <v>4:1</v>
      </c>
    </row>
    <row r="3703" customFormat="false" ht="18" hidden="false" customHeight="true" outlineLevel="0" collapsed="false">
      <c r="A3703" s="6" t="s">
        <v>2015</v>
      </c>
      <c r="B3703" s="7" t="s">
        <v>9</v>
      </c>
      <c r="C3703" s="7" t="n">
        <v>1</v>
      </c>
      <c r="D3703" s="7" t="n">
        <v>8</v>
      </c>
      <c r="E3703" s="7" t="n">
        <v>4</v>
      </c>
      <c r="F3703" s="7" t="n">
        <v>4</v>
      </c>
      <c r="G3703" s="1" t="n">
        <f aca="false">E3703/C3703</f>
        <v>4</v>
      </c>
      <c r="H3703" s="1" t="n">
        <v>1</v>
      </c>
      <c r="I3703" s="7" t="str">
        <f aca="false">G3703&amp;":"&amp;H3703</f>
        <v>4:1</v>
      </c>
    </row>
    <row r="3704" customFormat="false" ht="18" hidden="false" customHeight="true" outlineLevel="0" collapsed="false">
      <c r="A3704" s="6" t="s">
        <v>2016</v>
      </c>
      <c r="B3704" s="7" t="s">
        <v>11</v>
      </c>
      <c r="C3704" s="7" t="n">
        <v>1</v>
      </c>
      <c r="D3704" s="7" t="n">
        <v>8</v>
      </c>
      <c r="E3704" s="7" t="n">
        <v>4</v>
      </c>
      <c r="F3704" s="7" t="n">
        <v>3</v>
      </c>
      <c r="G3704" s="1" t="n">
        <f aca="false">E3704/C3704</f>
        <v>4</v>
      </c>
      <c r="H3704" s="1" t="n">
        <v>1</v>
      </c>
      <c r="I3704" s="7" t="str">
        <f aca="false">G3704&amp;":"&amp;H3704</f>
        <v>4:1</v>
      </c>
    </row>
    <row r="3705" customFormat="false" ht="18" hidden="false" customHeight="true" outlineLevel="0" collapsed="false">
      <c r="A3705" s="6" t="s">
        <v>1618</v>
      </c>
      <c r="B3705" s="7" t="s">
        <v>11</v>
      </c>
      <c r="C3705" s="7" t="n">
        <v>1</v>
      </c>
      <c r="D3705" s="7" t="n">
        <v>8</v>
      </c>
      <c r="E3705" s="7" t="n">
        <v>4</v>
      </c>
      <c r="F3705" s="7" t="n">
        <v>4</v>
      </c>
      <c r="G3705" s="1" t="n">
        <f aca="false">E3705/C3705</f>
        <v>4</v>
      </c>
      <c r="H3705" s="1" t="n">
        <v>1</v>
      </c>
      <c r="I3705" s="7" t="str">
        <f aca="false">G3705&amp;":"&amp;H3705</f>
        <v>4:1</v>
      </c>
    </row>
    <row r="3706" customFormat="false" ht="18" hidden="false" customHeight="true" outlineLevel="0" collapsed="false">
      <c r="A3706" s="6" t="s">
        <v>2017</v>
      </c>
      <c r="B3706" s="7" t="s">
        <v>9</v>
      </c>
      <c r="C3706" s="7" t="n">
        <v>1</v>
      </c>
      <c r="D3706" s="7" t="n">
        <v>8</v>
      </c>
      <c r="E3706" s="7" t="n">
        <v>4</v>
      </c>
      <c r="F3706" s="7" t="n">
        <v>3</v>
      </c>
      <c r="G3706" s="1" t="n">
        <f aca="false">E3706/C3706</f>
        <v>4</v>
      </c>
      <c r="H3706" s="1" t="n">
        <v>1</v>
      </c>
      <c r="I3706" s="7" t="str">
        <f aca="false">G3706&amp;":"&amp;H3706</f>
        <v>4:1</v>
      </c>
    </row>
    <row r="3707" customFormat="false" ht="18" hidden="false" customHeight="true" outlineLevel="0" collapsed="false">
      <c r="A3707" s="6" t="s">
        <v>2018</v>
      </c>
      <c r="B3707" s="7" t="s">
        <v>9</v>
      </c>
      <c r="C3707" s="7" t="n">
        <v>1</v>
      </c>
      <c r="D3707" s="7" t="n">
        <v>8</v>
      </c>
      <c r="E3707" s="7" t="n">
        <v>4</v>
      </c>
      <c r="F3707" s="7" t="n">
        <v>3</v>
      </c>
      <c r="G3707" s="1" t="n">
        <f aca="false">E3707/C3707</f>
        <v>4</v>
      </c>
      <c r="H3707" s="1" t="n">
        <v>1</v>
      </c>
      <c r="I3707" s="7" t="str">
        <f aca="false">G3707&amp;":"&amp;H3707</f>
        <v>4:1</v>
      </c>
    </row>
    <row r="3708" customFormat="false" ht="18" hidden="false" customHeight="true" outlineLevel="0" collapsed="false">
      <c r="A3708" s="6" t="s">
        <v>2019</v>
      </c>
      <c r="B3708" s="7" t="s">
        <v>9</v>
      </c>
      <c r="C3708" s="7" t="n">
        <v>1</v>
      </c>
      <c r="D3708" s="7" t="n">
        <v>8</v>
      </c>
      <c r="E3708" s="7" t="n">
        <v>4</v>
      </c>
      <c r="F3708" s="7" t="n">
        <v>2</v>
      </c>
      <c r="G3708" s="1" t="n">
        <f aca="false">E3708/C3708</f>
        <v>4</v>
      </c>
      <c r="H3708" s="1" t="n">
        <v>1</v>
      </c>
      <c r="I3708" s="7" t="str">
        <f aca="false">G3708&amp;":"&amp;H3708</f>
        <v>4:1</v>
      </c>
    </row>
    <row r="3709" customFormat="false" ht="18" hidden="false" customHeight="true" outlineLevel="0" collapsed="false">
      <c r="A3709" s="6" t="s">
        <v>1866</v>
      </c>
      <c r="B3709" s="7" t="s">
        <v>9</v>
      </c>
      <c r="C3709" s="7" t="n">
        <v>1</v>
      </c>
      <c r="D3709" s="7" t="n">
        <v>8</v>
      </c>
      <c r="E3709" s="7" t="n">
        <v>4</v>
      </c>
      <c r="F3709" s="7" t="n">
        <v>4</v>
      </c>
      <c r="G3709" s="1" t="n">
        <f aca="false">E3709/C3709</f>
        <v>4</v>
      </c>
      <c r="H3709" s="1" t="n">
        <v>1</v>
      </c>
      <c r="I3709" s="7" t="str">
        <f aca="false">G3709&amp;":"&amp;H3709</f>
        <v>4:1</v>
      </c>
    </row>
    <row r="3710" customFormat="false" ht="18" hidden="false" customHeight="true" outlineLevel="0" collapsed="false">
      <c r="A3710" s="6" t="s">
        <v>680</v>
      </c>
      <c r="B3710" s="7" t="s">
        <v>21</v>
      </c>
      <c r="C3710" s="7" t="n">
        <v>1</v>
      </c>
      <c r="D3710" s="7" t="n">
        <v>8</v>
      </c>
      <c r="E3710" s="7" t="n">
        <v>4</v>
      </c>
      <c r="F3710" s="7" t="n">
        <v>3</v>
      </c>
      <c r="G3710" s="1" t="n">
        <f aca="false">E3710/C3710</f>
        <v>4</v>
      </c>
      <c r="H3710" s="1" t="n">
        <v>1</v>
      </c>
      <c r="I3710" s="7" t="str">
        <f aca="false">G3710&amp;":"&amp;H3710</f>
        <v>4:1</v>
      </c>
    </row>
    <row r="3711" customFormat="false" ht="18" hidden="false" customHeight="true" outlineLevel="0" collapsed="false">
      <c r="A3711" s="6" t="s">
        <v>1081</v>
      </c>
      <c r="B3711" s="7" t="s">
        <v>9</v>
      </c>
      <c r="C3711" s="7" t="n">
        <v>2</v>
      </c>
      <c r="D3711" s="7" t="n">
        <v>8</v>
      </c>
      <c r="E3711" s="7" t="n">
        <v>8</v>
      </c>
      <c r="F3711" s="7" t="n">
        <v>5</v>
      </c>
      <c r="G3711" s="1" t="n">
        <f aca="false">E3711/C3711</f>
        <v>4</v>
      </c>
      <c r="H3711" s="1" t="n">
        <v>1</v>
      </c>
      <c r="I3711" s="7" t="str">
        <f aca="false">G3711&amp;":"&amp;H3711</f>
        <v>4:1</v>
      </c>
    </row>
    <row r="3712" customFormat="false" ht="18" hidden="false" customHeight="true" outlineLevel="0" collapsed="false">
      <c r="A3712" s="6" t="s">
        <v>1837</v>
      </c>
      <c r="B3712" s="7" t="s">
        <v>182</v>
      </c>
      <c r="C3712" s="7" t="n">
        <v>1</v>
      </c>
      <c r="D3712" s="7" t="n">
        <v>8</v>
      </c>
      <c r="E3712" s="7" t="n">
        <v>4</v>
      </c>
      <c r="F3712" s="7" t="n">
        <v>3</v>
      </c>
      <c r="G3712" s="1" t="n">
        <f aca="false">E3712/C3712</f>
        <v>4</v>
      </c>
      <c r="H3712" s="1" t="n">
        <v>1</v>
      </c>
      <c r="I3712" s="7" t="str">
        <f aca="false">G3712&amp;":"&amp;H3712</f>
        <v>4:1</v>
      </c>
    </row>
    <row r="3713" customFormat="false" ht="18" hidden="false" customHeight="true" outlineLevel="0" collapsed="false">
      <c r="A3713" s="6" t="s">
        <v>1913</v>
      </c>
      <c r="B3713" s="7" t="s">
        <v>2020</v>
      </c>
      <c r="C3713" s="7" t="n">
        <v>1</v>
      </c>
      <c r="D3713" s="7" t="n">
        <v>8</v>
      </c>
      <c r="E3713" s="7" t="n">
        <v>4</v>
      </c>
      <c r="F3713" s="7" t="n">
        <v>4</v>
      </c>
      <c r="G3713" s="1" t="n">
        <f aca="false">E3713/C3713</f>
        <v>4</v>
      </c>
      <c r="H3713" s="1" t="n">
        <v>1</v>
      </c>
      <c r="I3713" s="7" t="str">
        <f aca="false">G3713&amp;":"&amp;H3713</f>
        <v>4:1</v>
      </c>
    </row>
    <row r="3714" customFormat="false" ht="18" hidden="false" customHeight="true" outlineLevel="0" collapsed="false">
      <c r="A3714" s="6" t="s">
        <v>2021</v>
      </c>
      <c r="B3714" s="7" t="s">
        <v>1272</v>
      </c>
      <c r="C3714" s="7" t="n">
        <v>1</v>
      </c>
      <c r="D3714" s="7" t="n">
        <v>8</v>
      </c>
      <c r="E3714" s="7" t="n">
        <v>4</v>
      </c>
      <c r="F3714" s="7" t="n">
        <v>2</v>
      </c>
      <c r="G3714" s="1" t="n">
        <f aca="false">E3714/C3714</f>
        <v>4</v>
      </c>
      <c r="H3714" s="1" t="n">
        <v>1</v>
      </c>
      <c r="I3714" s="7" t="str">
        <f aca="false">G3714&amp;":"&amp;H3714</f>
        <v>4:1</v>
      </c>
    </row>
    <row r="3715" customFormat="false" ht="18" hidden="false" customHeight="true" outlineLevel="0" collapsed="false">
      <c r="A3715" s="6" t="s">
        <v>2005</v>
      </c>
      <c r="B3715" s="7" t="s">
        <v>1272</v>
      </c>
      <c r="C3715" s="7" t="n">
        <v>1</v>
      </c>
      <c r="D3715" s="7" t="n">
        <v>8</v>
      </c>
      <c r="E3715" s="7" t="n">
        <v>4</v>
      </c>
      <c r="F3715" s="7" t="n">
        <v>2</v>
      </c>
      <c r="G3715" s="1" t="n">
        <f aca="false">E3715/C3715</f>
        <v>4</v>
      </c>
      <c r="H3715" s="1" t="n">
        <v>1</v>
      </c>
      <c r="I3715" s="7" t="str">
        <f aca="false">G3715&amp;":"&amp;H3715</f>
        <v>4:1</v>
      </c>
    </row>
    <row r="3716" customFormat="false" ht="18" hidden="false" customHeight="true" outlineLevel="0" collapsed="false">
      <c r="A3716" s="6" t="s">
        <v>1225</v>
      </c>
      <c r="B3716" s="7" t="s">
        <v>1357</v>
      </c>
      <c r="C3716" s="7" t="n">
        <v>1</v>
      </c>
      <c r="D3716" s="7" t="n">
        <v>8</v>
      </c>
      <c r="E3716" s="7" t="n">
        <v>4</v>
      </c>
      <c r="F3716" s="7" t="n">
        <v>3</v>
      </c>
      <c r="G3716" s="1" t="n">
        <f aca="false">E3716/C3716</f>
        <v>4</v>
      </c>
      <c r="H3716" s="1" t="n">
        <v>1</v>
      </c>
      <c r="I3716" s="7" t="str">
        <f aca="false">G3716&amp;":"&amp;H3716</f>
        <v>4:1</v>
      </c>
    </row>
    <row r="3717" customFormat="false" ht="18" hidden="false" customHeight="true" outlineLevel="0" collapsed="false">
      <c r="A3717" s="6" t="s">
        <v>2014</v>
      </c>
      <c r="B3717" s="7" t="s">
        <v>1586</v>
      </c>
      <c r="C3717" s="7" t="n">
        <v>1</v>
      </c>
      <c r="D3717" s="7" t="n">
        <v>8</v>
      </c>
      <c r="E3717" s="7" t="n">
        <v>4</v>
      </c>
      <c r="F3717" s="7" t="n">
        <v>1</v>
      </c>
      <c r="G3717" s="1" t="n">
        <f aca="false">E3717/C3717</f>
        <v>4</v>
      </c>
      <c r="H3717" s="1" t="n">
        <v>1</v>
      </c>
      <c r="I3717" s="7" t="str">
        <f aca="false">G3717&amp;":"&amp;H3717</f>
        <v>4:1</v>
      </c>
    </row>
    <row r="3718" customFormat="false" ht="18" hidden="false" customHeight="true" outlineLevel="0" collapsed="false">
      <c r="A3718" s="6" t="s">
        <v>75</v>
      </c>
      <c r="B3718" s="7" t="s">
        <v>9</v>
      </c>
      <c r="C3718" s="7" t="n">
        <v>1</v>
      </c>
      <c r="D3718" s="7" t="n">
        <v>8</v>
      </c>
      <c r="E3718" s="7" t="n">
        <v>4</v>
      </c>
      <c r="F3718" s="7" t="n">
        <v>2</v>
      </c>
      <c r="G3718" s="1" t="n">
        <f aca="false">E3718/C3718</f>
        <v>4</v>
      </c>
      <c r="H3718" s="1" t="n">
        <v>1</v>
      </c>
      <c r="I3718" s="7" t="str">
        <f aca="false">G3718&amp;":"&amp;H3718</f>
        <v>4:1</v>
      </c>
    </row>
    <row r="3719" customFormat="false" ht="18" hidden="false" customHeight="true" outlineLevel="0" collapsed="false">
      <c r="A3719" s="6" t="s">
        <v>1224</v>
      </c>
      <c r="B3719" s="7" t="s">
        <v>9</v>
      </c>
      <c r="C3719" s="7" t="n">
        <v>1</v>
      </c>
      <c r="D3719" s="7" t="n">
        <v>9</v>
      </c>
      <c r="E3719" s="7" t="n">
        <v>4</v>
      </c>
      <c r="F3719" s="7" t="n">
        <v>1</v>
      </c>
      <c r="G3719" s="1" t="n">
        <f aca="false">E3719/C3719</f>
        <v>4</v>
      </c>
      <c r="H3719" s="1" t="n">
        <v>1</v>
      </c>
      <c r="I3719" s="7" t="str">
        <f aca="false">G3719&amp;":"&amp;H3719</f>
        <v>4:1</v>
      </c>
    </row>
    <row r="3720" customFormat="false" ht="18" hidden="false" customHeight="true" outlineLevel="0" collapsed="false">
      <c r="A3720" s="6" t="s">
        <v>2022</v>
      </c>
      <c r="B3720" s="7" t="s">
        <v>11</v>
      </c>
      <c r="C3720" s="7" t="n">
        <v>1</v>
      </c>
      <c r="D3720" s="7" t="n">
        <v>9</v>
      </c>
      <c r="E3720" s="7" t="n">
        <v>4</v>
      </c>
      <c r="F3720" s="7" t="n">
        <v>4</v>
      </c>
      <c r="G3720" s="1" t="n">
        <f aca="false">E3720/C3720</f>
        <v>4</v>
      </c>
      <c r="H3720" s="1" t="n">
        <v>1</v>
      </c>
      <c r="I3720" s="7" t="str">
        <f aca="false">G3720&amp;":"&amp;H3720</f>
        <v>4:1</v>
      </c>
    </row>
    <row r="3721" customFormat="false" ht="18" hidden="false" customHeight="true" outlineLevel="0" collapsed="false">
      <c r="A3721" s="6" t="s">
        <v>675</v>
      </c>
      <c r="B3721" s="7" t="s">
        <v>9</v>
      </c>
      <c r="C3721" s="7" t="n">
        <v>1</v>
      </c>
      <c r="D3721" s="7" t="n">
        <v>9</v>
      </c>
      <c r="E3721" s="7" t="n">
        <v>4</v>
      </c>
      <c r="F3721" s="7" t="n">
        <v>4</v>
      </c>
      <c r="G3721" s="1" t="n">
        <f aca="false">E3721/C3721</f>
        <v>4</v>
      </c>
      <c r="H3721" s="1" t="n">
        <v>1</v>
      </c>
      <c r="I3721" s="7" t="str">
        <f aca="false">G3721&amp;":"&amp;H3721</f>
        <v>4:1</v>
      </c>
    </row>
    <row r="3722" customFormat="false" ht="18" hidden="false" customHeight="true" outlineLevel="0" collapsed="false">
      <c r="A3722" s="6" t="s">
        <v>1140</v>
      </c>
      <c r="B3722" s="7" t="s">
        <v>21</v>
      </c>
      <c r="C3722" s="7" t="n">
        <v>1</v>
      </c>
      <c r="D3722" s="7" t="n">
        <v>9</v>
      </c>
      <c r="E3722" s="7" t="n">
        <v>4</v>
      </c>
      <c r="F3722" s="7" t="n">
        <v>2</v>
      </c>
      <c r="G3722" s="1" t="n">
        <f aca="false">E3722/C3722</f>
        <v>4</v>
      </c>
      <c r="H3722" s="1" t="n">
        <v>1</v>
      </c>
      <c r="I3722" s="7" t="str">
        <f aca="false">G3722&amp;":"&amp;H3722</f>
        <v>4:1</v>
      </c>
    </row>
    <row r="3723" customFormat="false" ht="18" hidden="false" customHeight="true" outlineLevel="0" collapsed="false">
      <c r="A3723" s="6" t="s">
        <v>1327</v>
      </c>
      <c r="B3723" s="7" t="s">
        <v>64</v>
      </c>
      <c r="C3723" s="7" t="n">
        <v>1</v>
      </c>
      <c r="D3723" s="7" t="n">
        <v>9</v>
      </c>
      <c r="E3723" s="7" t="n">
        <v>4</v>
      </c>
      <c r="F3723" s="7" t="n">
        <v>1</v>
      </c>
      <c r="G3723" s="1" t="n">
        <f aca="false">E3723/C3723</f>
        <v>4</v>
      </c>
      <c r="H3723" s="1" t="n">
        <v>1</v>
      </c>
      <c r="I3723" s="7" t="str">
        <f aca="false">G3723&amp;":"&amp;H3723</f>
        <v>4:1</v>
      </c>
    </row>
    <row r="3724" customFormat="false" ht="18" hidden="false" customHeight="true" outlineLevel="0" collapsed="false">
      <c r="A3724" s="6" t="s">
        <v>2023</v>
      </c>
      <c r="B3724" s="7" t="s">
        <v>9</v>
      </c>
      <c r="C3724" s="7" t="n">
        <v>1</v>
      </c>
      <c r="D3724" s="7" t="n">
        <v>9</v>
      </c>
      <c r="E3724" s="7" t="n">
        <v>4</v>
      </c>
      <c r="F3724" s="7" t="n">
        <v>2</v>
      </c>
      <c r="G3724" s="1" t="n">
        <f aca="false">E3724/C3724</f>
        <v>4</v>
      </c>
      <c r="H3724" s="1" t="n">
        <v>1</v>
      </c>
      <c r="I3724" s="7" t="str">
        <f aca="false">G3724&amp;":"&amp;H3724</f>
        <v>4:1</v>
      </c>
    </row>
    <row r="3725" customFormat="false" ht="18" hidden="false" customHeight="true" outlineLevel="0" collapsed="false">
      <c r="A3725" s="6" t="s">
        <v>1557</v>
      </c>
      <c r="B3725" s="7" t="s">
        <v>1551</v>
      </c>
      <c r="C3725" s="7" t="n">
        <v>1</v>
      </c>
      <c r="D3725" s="7" t="n">
        <v>9</v>
      </c>
      <c r="E3725" s="7" t="n">
        <v>4</v>
      </c>
      <c r="F3725" s="7" t="n">
        <v>1</v>
      </c>
      <c r="G3725" s="1" t="n">
        <f aca="false">E3725/C3725</f>
        <v>4</v>
      </c>
      <c r="H3725" s="1" t="n">
        <v>1</v>
      </c>
      <c r="I3725" s="7" t="str">
        <f aca="false">G3725&amp;":"&amp;H3725</f>
        <v>4:1</v>
      </c>
    </row>
    <row r="3726" customFormat="false" ht="18" hidden="false" customHeight="true" outlineLevel="0" collapsed="false">
      <c r="A3726" s="6" t="s">
        <v>1328</v>
      </c>
      <c r="B3726" s="7" t="s">
        <v>21</v>
      </c>
      <c r="C3726" s="7" t="n">
        <v>1</v>
      </c>
      <c r="D3726" s="7" t="n">
        <v>9</v>
      </c>
      <c r="E3726" s="7" t="n">
        <v>4</v>
      </c>
      <c r="F3726" s="7" t="n">
        <v>4</v>
      </c>
      <c r="G3726" s="1" t="n">
        <f aca="false">E3726/C3726</f>
        <v>4</v>
      </c>
      <c r="H3726" s="1" t="n">
        <v>1</v>
      </c>
      <c r="I3726" s="7" t="str">
        <f aca="false">G3726&amp;":"&amp;H3726</f>
        <v>4:1</v>
      </c>
    </row>
    <row r="3727" customFormat="false" ht="18" hidden="false" customHeight="true" outlineLevel="0" collapsed="false">
      <c r="A3727" s="6" t="s">
        <v>1770</v>
      </c>
      <c r="B3727" s="7" t="s">
        <v>9</v>
      </c>
      <c r="C3727" s="7" t="n">
        <v>1</v>
      </c>
      <c r="D3727" s="7" t="n">
        <v>9</v>
      </c>
      <c r="E3727" s="7" t="n">
        <v>4</v>
      </c>
      <c r="F3727" s="7" t="n">
        <v>0</v>
      </c>
      <c r="G3727" s="1" t="n">
        <f aca="false">E3727/C3727</f>
        <v>4</v>
      </c>
      <c r="H3727" s="1" t="n">
        <v>1</v>
      </c>
      <c r="I3727" s="7" t="str">
        <f aca="false">G3727&amp;":"&amp;H3727</f>
        <v>4:1</v>
      </c>
    </row>
    <row r="3728" customFormat="false" ht="18" hidden="false" customHeight="true" outlineLevel="0" collapsed="false">
      <c r="A3728" s="6" t="s">
        <v>1847</v>
      </c>
      <c r="B3728" s="7" t="s">
        <v>11</v>
      </c>
      <c r="C3728" s="7" t="n">
        <v>1</v>
      </c>
      <c r="D3728" s="7" t="n">
        <v>10</v>
      </c>
      <c r="E3728" s="7" t="n">
        <v>4</v>
      </c>
      <c r="F3728" s="7" t="n">
        <v>3</v>
      </c>
      <c r="G3728" s="1" t="n">
        <f aca="false">E3728/C3728</f>
        <v>4</v>
      </c>
      <c r="H3728" s="1" t="n">
        <v>1</v>
      </c>
      <c r="I3728" s="7" t="str">
        <f aca="false">G3728&amp;":"&amp;H3728</f>
        <v>4:1</v>
      </c>
    </row>
    <row r="3729" customFormat="false" ht="18" hidden="false" customHeight="true" outlineLevel="0" collapsed="false">
      <c r="A3729" s="6" t="s">
        <v>1959</v>
      </c>
      <c r="B3729" s="7" t="s">
        <v>9</v>
      </c>
      <c r="C3729" s="7" t="n">
        <v>1</v>
      </c>
      <c r="D3729" s="7" t="n">
        <v>10</v>
      </c>
      <c r="E3729" s="7" t="n">
        <v>4</v>
      </c>
      <c r="F3729" s="7" t="n">
        <v>3</v>
      </c>
      <c r="G3729" s="1" t="n">
        <f aca="false">E3729/C3729</f>
        <v>4</v>
      </c>
      <c r="H3729" s="1" t="n">
        <v>1</v>
      </c>
      <c r="I3729" s="7" t="str">
        <f aca="false">G3729&amp;":"&amp;H3729</f>
        <v>4:1</v>
      </c>
    </row>
    <row r="3730" customFormat="false" ht="18" hidden="false" customHeight="true" outlineLevel="0" collapsed="false">
      <c r="A3730" s="6" t="s">
        <v>268</v>
      </c>
      <c r="B3730" s="7" t="s">
        <v>9</v>
      </c>
      <c r="C3730" s="7" t="n">
        <v>1</v>
      </c>
      <c r="D3730" s="7" t="n">
        <v>10</v>
      </c>
      <c r="E3730" s="7" t="n">
        <v>4</v>
      </c>
      <c r="F3730" s="7" t="n">
        <v>2</v>
      </c>
      <c r="G3730" s="1" t="n">
        <f aca="false">E3730/C3730</f>
        <v>4</v>
      </c>
      <c r="H3730" s="1" t="n">
        <v>1</v>
      </c>
      <c r="I3730" s="7" t="str">
        <f aca="false">G3730&amp;":"&amp;H3730</f>
        <v>4:1</v>
      </c>
    </row>
    <row r="3731" customFormat="false" ht="18" hidden="false" customHeight="true" outlineLevel="0" collapsed="false">
      <c r="A3731" s="6" t="s">
        <v>1446</v>
      </c>
      <c r="B3731" s="7" t="s">
        <v>11</v>
      </c>
      <c r="C3731" s="7" t="n">
        <v>1</v>
      </c>
      <c r="D3731" s="7" t="n">
        <v>10</v>
      </c>
      <c r="E3731" s="7" t="n">
        <v>4</v>
      </c>
      <c r="F3731" s="7" t="n">
        <v>4</v>
      </c>
      <c r="G3731" s="1" t="n">
        <f aca="false">E3731/C3731</f>
        <v>4</v>
      </c>
      <c r="H3731" s="1" t="n">
        <v>1</v>
      </c>
      <c r="I3731" s="7" t="str">
        <f aca="false">G3731&amp;":"&amp;H3731</f>
        <v>4:1</v>
      </c>
    </row>
    <row r="3732" customFormat="false" ht="18" hidden="false" customHeight="true" outlineLevel="0" collapsed="false">
      <c r="A3732" s="6" t="s">
        <v>2024</v>
      </c>
      <c r="B3732" s="7" t="s">
        <v>1357</v>
      </c>
      <c r="C3732" s="7" t="n">
        <v>1</v>
      </c>
      <c r="D3732" s="7" t="n">
        <v>10</v>
      </c>
      <c r="E3732" s="7" t="n">
        <v>4</v>
      </c>
      <c r="F3732" s="7" t="n">
        <v>4</v>
      </c>
      <c r="G3732" s="1" t="n">
        <f aca="false">E3732/C3732</f>
        <v>4</v>
      </c>
      <c r="H3732" s="1" t="n">
        <v>1</v>
      </c>
      <c r="I3732" s="7" t="str">
        <f aca="false">G3732&amp;":"&amp;H3732</f>
        <v>4:1</v>
      </c>
    </row>
    <row r="3733" customFormat="false" ht="18" hidden="false" customHeight="true" outlineLevel="0" collapsed="false">
      <c r="A3733" s="6" t="s">
        <v>1819</v>
      </c>
      <c r="B3733" s="7" t="s">
        <v>9</v>
      </c>
      <c r="C3733" s="7" t="n">
        <v>1</v>
      </c>
      <c r="D3733" s="7" t="n">
        <v>11</v>
      </c>
      <c r="E3733" s="7" t="n">
        <v>4</v>
      </c>
      <c r="F3733" s="7" t="n">
        <v>1</v>
      </c>
      <c r="G3733" s="1" t="n">
        <f aca="false">E3733/C3733</f>
        <v>4</v>
      </c>
      <c r="H3733" s="1" t="n">
        <v>1</v>
      </c>
      <c r="I3733" s="7" t="str">
        <f aca="false">G3733&amp;":"&amp;H3733</f>
        <v>4:1</v>
      </c>
    </row>
    <row r="3734" customFormat="false" ht="18" hidden="false" customHeight="true" outlineLevel="0" collapsed="false">
      <c r="A3734" s="6" t="s">
        <v>1853</v>
      </c>
      <c r="B3734" s="7" t="s">
        <v>9</v>
      </c>
      <c r="C3734" s="7" t="n">
        <v>2</v>
      </c>
      <c r="D3734" s="7" t="n">
        <v>11</v>
      </c>
      <c r="E3734" s="7" t="n">
        <v>8</v>
      </c>
      <c r="F3734" s="7" t="n">
        <v>6</v>
      </c>
      <c r="G3734" s="1" t="n">
        <f aca="false">E3734/C3734</f>
        <v>4</v>
      </c>
      <c r="H3734" s="1" t="n">
        <v>1</v>
      </c>
      <c r="I3734" s="7" t="str">
        <f aca="false">G3734&amp;":"&amp;H3734</f>
        <v>4:1</v>
      </c>
    </row>
    <row r="3735" customFormat="false" ht="18" hidden="false" customHeight="true" outlineLevel="0" collapsed="false">
      <c r="A3735" s="6" t="s">
        <v>1355</v>
      </c>
      <c r="B3735" s="7" t="s">
        <v>11</v>
      </c>
      <c r="C3735" s="7" t="n">
        <v>2</v>
      </c>
      <c r="D3735" s="7" t="n">
        <v>11</v>
      </c>
      <c r="E3735" s="7" t="n">
        <v>8</v>
      </c>
      <c r="F3735" s="7" t="n">
        <v>7</v>
      </c>
      <c r="G3735" s="1" t="n">
        <f aca="false">E3735/C3735</f>
        <v>4</v>
      </c>
      <c r="H3735" s="1" t="n">
        <v>1</v>
      </c>
      <c r="I3735" s="7" t="str">
        <f aca="false">G3735&amp;":"&amp;H3735</f>
        <v>4:1</v>
      </c>
    </row>
    <row r="3736" customFormat="false" ht="18" hidden="false" customHeight="true" outlineLevel="0" collapsed="false">
      <c r="A3736" s="6" t="s">
        <v>1848</v>
      </c>
      <c r="B3736" s="7" t="s">
        <v>1337</v>
      </c>
      <c r="C3736" s="7" t="n">
        <v>1</v>
      </c>
      <c r="D3736" s="7" t="n">
        <v>11</v>
      </c>
      <c r="E3736" s="7" t="n">
        <v>4</v>
      </c>
      <c r="F3736" s="7" t="n">
        <v>4</v>
      </c>
      <c r="G3736" s="1" t="n">
        <f aca="false">E3736/C3736</f>
        <v>4</v>
      </c>
      <c r="H3736" s="1" t="n">
        <v>1</v>
      </c>
      <c r="I3736" s="7" t="str">
        <f aca="false">G3736&amp;":"&amp;H3736</f>
        <v>4:1</v>
      </c>
    </row>
    <row r="3737" customFormat="false" ht="18" hidden="false" customHeight="true" outlineLevel="0" collapsed="false">
      <c r="A3737" s="6" t="s">
        <v>2025</v>
      </c>
      <c r="B3737" s="7" t="s">
        <v>9</v>
      </c>
      <c r="C3737" s="7" t="n">
        <v>1</v>
      </c>
      <c r="D3737" s="7" t="n">
        <v>12</v>
      </c>
      <c r="E3737" s="7" t="n">
        <v>4</v>
      </c>
      <c r="F3737" s="7" t="n">
        <v>3</v>
      </c>
      <c r="G3737" s="1" t="n">
        <f aca="false">E3737/C3737</f>
        <v>4</v>
      </c>
      <c r="H3737" s="1" t="n">
        <v>1</v>
      </c>
      <c r="I3737" s="7" t="str">
        <f aca="false">G3737&amp;":"&amp;H3737</f>
        <v>4:1</v>
      </c>
    </row>
    <row r="3738" customFormat="false" ht="18" hidden="false" customHeight="true" outlineLevel="0" collapsed="false">
      <c r="A3738" s="6" t="s">
        <v>1333</v>
      </c>
      <c r="B3738" s="7" t="s">
        <v>76</v>
      </c>
      <c r="C3738" s="7" t="n">
        <v>1</v>
      </c>
      <c r="D3738" s="7" t="n">
        <v>12</v>
      </c>
      <c r="E3738" s="7" t="n">
        <v>4</v>
      </c>
      <c r="F3738" s="7" t="n">
        <v>2</v>
      </c>
      <c r="G3738" s="1" t="n">
        <f aca="false">E3738/C3738</f>
        <v>4</v>
      </c>
      <c r="H3738" s="1" t="n">
        <v>1</v>
      </c>
      <c r="I3738" s="7" t="str">
        <f aca="false">G3738&amp;":"&amp;H3738</f>
        <v>4:1</v>
      </c>
    </row>
    <row r="3739" customFormat="false" ht="18" hidden="false" customHeight="true" outlineLevel="0" collapsed="false">
      <c r="A3739" s="6" t="s">
        <v>1837</v>
      </c>
      <c r="B3739" s="7" t="s">
        <v>1551</v>
      </c>
      <c r="C3739" s="7" t="n">
        <v>1</v>
      </c>
      <c r="D3739" s="7" t="n">
        <v>12</v>
      </c>
      <c r="E3739" s="7" t="n">
        <v>4</v>
      </c>
      <c r="F3739" s="7" t="n">
        <v>3</v>
      </c>
      <c r="G3739" s="1" t="n">
        <f aca="false">E3739/C3739</f>
        <v>4</v>
      </c>
      <c r="H3739" s="1" t="n">
        <v>1</v>
      </c>
      <c r="I3739" s="7" t="str">
        <f aca="false">G3739&amp;":"&amp;H3739</f>
        <v>4:1</v>
      </c>
    </row>
    <row r="3740" customFormat="false" ht="18" hidden="false" customHeight="true" outlineLevel="0" collapsed="false">
      <c r="A3740" s="6" t="s">
        <v>1226</v>
      </c>
      <c r="B3740" s="7" t="s">
        <v>1357</v>
      </c>
      <c r="C3740" s="7" t="n">
        <v>2</v>
      </c>
      <c r="D3740" s="7" t="n">
        <v>12</v>
      </c>
      <c r="E3740" s="7" t="n">
        <v>8</v>
      </c>
      <c r="F3740" s="7" t="n">
        <v>7</v>
      </c>
      <c r="G3740" s="1" t="n">
        <f aca="false">E3740/C3740</f>
        <v>4</v>
      </c>
      <c r="H3740" s="1" t="n">
        <v>1</v>
      </c>
      <c r="I3740" s="7" t="str">
        <f aca="false">G3740&amp;":"&amp;H3740</f>
        <v>4:1</v>
      </c>
    </row>
    <row r="3741" customFormat="false" ht="18" hidden="false" customHeight="true" outlineLevel="0" collapsed="false">
      <c r="A3741" s="6" t="s">
        <v>1597</v>
      </c>
      <c r="B3741" s="7" t="s">
        <v>1357</v>
      </c>
      <c r="C3741" s="7" t="n">
        <v>1</v>
      </c>
      <c r="D3741" s="7" t="n">
        <v>12</v>
      </c>
      <c r="E3741" s="7" t="n">
        <v>4</v>
      </c>
      <c r="F3741" s="7" t="n">
        <v>2</v>
      </c>
      <c r="G3741" s="1" t="n">
        <f aca="false">E3741/C3741</f>
        <v>4</v>
      </c>
      <c r="H3741" s="1" t="n">
        <v>1</v>
      </c>
      <c r="I3741" s="7" t="str">
        <f aca="false">G3741&amp;":"&amp;H3741</f>
        <v>4:1</v>
      </c>
    </row>
    <row r="3742" customFormat="false" ht="18" hidden="false" customHeight="true" outlineLevel="0" collapsed="false">
      <c r="A3742" s="6" t="s">
        <v>827</v>
      </c>
      <c r="B3742" s="7" t="s">
        <v>9</v>
      </c>
      <c r="C3742" s="7" t="n">
        <v>2</v>
      </c>
      <c r="D3742" s="7" t="n">
        <v>12</v>
      </c>
      <c r="E3742" s="7" t="n">
        <v>8</v>
      </c>
      <c r="F3742" s="7" t="n">
        <v>5</v>
      </c>
      <c r="G3742" s="1" t="n">
        <f aca="false">E3742/C3742</f>
        <v>4</v>
      </c>
      <c r="H3742" s="1" t="n">
        <v>1</v>
      </c>
      <c r="I3742" s="7" t="str">
        <f aca="false">G3742&amp;":"&amp;H3742</f>
        <v>4:1</v>
      </c>
    </row>
    <row r="3743" customFormat="false" ht="18" hidden="false" customHeight="true" outlineLevel="0" collapsed="false">
      <c r="A3743" s="6" t="s">
        <v>1014</v>
      </c>
      <c r="B3743" s="7" t="s">
        <v>9</v>
      </c>
      <c r="C3743" s="7" t="n">
        <v>3</v>
      </c>
      <c r="D3743" s="7" t="n">
        <v>12</v>
      </c>
      <c r="E3743" s="7" t="n">
        <v>12</v>
      </c>
      <c r="F3743" s="7" t="n">
        <v>9</v>
      </c>
      <c r="G3743" s="1" t="n">
        <f aca="false">E3743/C3743</f>
        <v>4</v>
      </c>
      <c r="H3743" s="1" t="n">
        <v>1</v>
      </c>
      <c r="I3743" s="7" t="str">
        <f aca="false">G3743&amp;":"&amp;H3743</f>
        <v>4:1</v>
      </c>
    </row>
    <row r="3744" customFormat="false" ht="18" hidden="false" customHeight="true" outlineLevel="0" collapsed="false">
      <c r="A3744" s="6" t="s">
        <v>1967</v>
      </c>
      <c r="B3744" s="7" t="s">
        <v>9</v>
      </c>
      <c r="C3744" s="7" t="n">
        <v>1</v>
      </c>
      <c r="D3744" s="7" t="n">
        <v>13</v>
      </c>
      <c r="E3744" s="7" t="n">
        <v>4</v>
      </c>
      <c r="F3744" s="7" t="n">
        <v>3</v>
      </c>
      <c r="G3744" s="1" t="n">
        <f aca="false">E3744/C3744</f>
        <v>4</v>
      </c>
      <c r="H3744" s="1" t="n">
        <v>1</v>
      </c>
      <c r="I3744" s="7" t="str">
        <f aca="false">G3744&amp;":"&amp;H3744</f>
        <v>4:1</v>
      </c>
    </row>
    <row r="3745" customFormat="false" ht="18" hidden="false" customHeight="true" outlineLevel="0" collapsed="false">
      <c r="A3745" s="6" t="s">
        <v>2026</v>
      </c>
      <c r="B3745" s="7" t="s">
        <v>9</v>
      </c>
      <c r="C3745" s="7" t="n">
        <v>2</v>
      </c>
      <c r="D3745" s="7" t="n">
        <v>14</v>
      </c>
      <c r="E3745" s="7" t="n">
        <v>8</v>
      </c>
      <c r="F3745" s="7" t="n">
        <v>7</v>
      </c>
      <c r="G3745" s="1" t="n">
        <f aca="false">E3745/C3745</f>
        <v>4</v>
      </c>
      <c r="H3745" s="1" t="n">
        <v>1</v>
      </c>
      <c r="I3745" s="7" t="str">
        <f aca="false">G3745&amp;":"&amp;H3745</f>
        <v>4:1</v>
      </c>
    </row>
    <row r="3746" customFormat="false" ht="18" hidden="false" customHeight="true" outlineLevel="0" collapsed="false">
      <c r="A3746" s="6" t="s">
        <v>1657</v>
      </c>
      <c r="B3746" s="7" t="s">
        <v>11</v>
      </c>
      <c r="C3746" s="7" t="n">
        <v>1</v>
      </c>
      <c r="D3746" s="7" t="n">
        <v>19</v>
      </c>
      <c r="E3746" s="7" t="n">
        <v>4</v>
      </c>
      <c r="F3746" s="7" t="n">
        <v>3</v>
      </c>
      <c r="G3746" s="1" t="n">
        <f aca="false">E3746/C3746</f>
        <v>4</v>
      </c>
      <c r="H3746" s="1" t="n">
        <v>1</v>
      </c>
      <c r="I3746" s="7" t="str">
        <f aca="false">G3746&amp;":"&amp;H3746</f>
        <v>4:1</v>
      </c>
    </row>
    <row r="3747" customFormat="false" ht="18" hidden="false" customHeight="true" outlineLevel="0" collapsed="false">
      <c r="A3747" s="6" t="s">
        <v>925</v>
      </c>
      <c r="B3747" s="7" t="s">
        <v>21</v>
      </c>
      <c r="C3747" s="7" t="n">
        <v>3</v>
      </c>
      <c r="D3747" s="7" t="n">
        <v>20</v>
      </c>
      <c r="E3747" s="7" t="n">
        <v>12</v>
      </c>
      <c r="F3747" s="7" t="n">
        <v>8</v>
      </c>
      <c r="G3747" s="1" t="n">
        <f aca="false">E3747/C3747</f>
        <v>4</v>
      </c>
      <c r="H3747" s="1" t="n">
        <v>1</v>
      </c>
      <c r="I3747" s="7" t="str">
        <f aca="false">G3747&amp;":"&amp;H3747</f>
        <v>4:1</v>
      </c>
    </row>
    <row r="3748" customFormat="false" ht="18" hidden="false" customHeight="true" outlineLevel="0" collapsed="false">
      <c r="A3748" s="6" t="s">
        <v>1338</v>
      </c>
      <c r="B3748" s="7" t="s">
        <v>9</v>
      </c>
      <c r="C3748" s="7" t="n">
        <v>1</v>
      </c>
      <c r="D3748" s="7" t="n">
        <v>21</v>
      </c>
      <c r="E3748" s="7" t="n">
        <v>4</v>
      </c>
      <c r="F3748" s="7" t="n">
        <v>2</v>
      </c>
      <c r="G3748" s="1" t="n">
        <f aca="false">E3748/C3748</f>
        <v>4</v>
      </c>
      <c r="H3748" s="1" t="n">
        <v>1</v>
      </c>
      <c r="I3748" s="7" t="str">
        <f aca="false">G3748&amp;":"&amp;H3748</f>
        <v>4:1</v>
      </c>
    </row>
    <row r="3749" customFormat="false" ht="18" hidden="false" customHeight="true" outlineLevel="0" collapsed="false">
      <c r="A3749" s="6" t="s">
        <v>1048</v>
      </c>
      <c r="B3749" s="7" t="s">
        <v>9</v>
      </c>
      <c r="C3749" s="7" t="n">
        <v>4</v>
      </c>
      <c r="D3749" s="7" t="n">
        <v>22</v>
      </c>
      <c r="E3749" s="7" t="n">
        <v>16</v>
      </c>
      <c r="F3749" s="7" t="n">
        <v>11</v>
      </c>
      <c r="G3749" s="1" t="n">
        <f aca="false">E3749/C3749</f>
        <v>4</v>
      </c>
      <c r="H3749" s="1" t="n">
        <v>1</v>
      </c>
      <c r="I3749" s="7" t="str">
        <f aca="false">G3749&amp;":"&amp;H3749</f>
        <v>4:1</v>
      </c>
    </row>
    <row r="3750" customFormat="false" ht="18" hidden="false" customHeight="true" outlineLevel="0" collapsed="false">
      <c r="A3750" s="6" t="s">
        <v>827</v>
      </c>
      <c r="B3750" s="7" t="s">
        <v>11</v>
      </c>
      <c r="C3750" s="7" t="n">
        <v>3</v>
      </c>
      <c r="D3750" s="7" t="n">
        <v>30</v>
      </c>
      <c r="E3750" s="7" t="n">
        <v>12</v>
      </c>
      <c r="F3750" s="7" t="n">
        <v>7</v>
      </c>
      <c r="G3750" s="1" t="n">
        <f aca="false">E3750/C3750</f>
        <v>4</v>
      </c>
      <c r="H3750" s="1" t="n">
        <v>1</v>
      </c>
      <c r="I3750" s="7" t="str">
        <f aca="false">G3750&amp;":"&amp;H3750</f>
        <v>4:1</v>
      </c>
    </row>
    <row r="3751" customFormat="false" ht="18" hidden="false" customHeight="true" outlineLevel="0" collapsed="false">
      <c r="A3751" s="6" t="s">
        <v>1634</v>
      </c>
      <c r="B3751" s="7" t="s">
        <v>9</v>
      </c>
      <c r="C3751" s="7" t="n">
        <v>1</v>
      </c>
      <c r="D3751" s="7" t="n">
        <v>34</v>
      </c>
      <c r="E3751" s="7" t="n">
        <v>4</v>
      </c>
      <c r="F3751" s="7" t="n">
        <v>4</v>
      </c>
      <c r="G3751" s="1" t="n">
        <f aca="false">E3751/C3751</f>
        <v>4</v>
      </c>
      <c r="H3751" s="1" t="n">
        <v>1</v>
      </c>
      <c r="I3751" s="7" t="str">
        <f aca="false">G3751&amp;":"&amp;H3751</f>
        <v>4:1</v>
      </c>
    </row>
    <row r="3752" customFormat="false" ht="18" hidden="false" customHeight="true" outlineLevel="0" collapsed="false">
      <c r="A3752" s="6" t="s">
        <v>1769</v>
      </c>
      <c r="B3752" s="7" t="s">
        <v>76</v>
      </c>
      <c r="C3752" s="7" t="n">
        <v>2</v>
      </c>
      <c r="D3752" s="7" t="n">
        <v>34</v>
      </c>
      <c r="E3752" s="7" t="n">
        <v>8</v>
      </c>
      <c r="F3752" s="7" t="n">
        <v>7</v>
      </c>
      <c r="G3752" s="1" t="n">
        <f aca="false">E3752/C3752</f>
        <v>4</v>
      </c>
      <c r="H3752" s="1" t="n">
        <v>1</v>
      </c>
      <c r="I3752" s="7" t="str">
        <f aca="false">G3752&amp;":"&amp;H3752</f>
        <v>4:1</v>
      </c>
    </row>
    <row r="3753" customFormat="false" ht="18" hidden="false" customHeight="true" outlineLevel="0" collapsed="false">
      <c r="A3753" s="6" t="s">
        <v>1122</v>
      </c>
      <c r="B3753" s="7" t="s">
        <v>21</v>
      </c>
      <c r="C3753" s="7" t="n">
        <v>4</v>
      </c>
      <c r="D3753" s="7" t="n">
        <v>41</v>
      </c>
      <c r="E3753" s="7" t="n">
        <v>16</v>
      </c>
      <c r="F3753" s="7" t="n">
        <v>11</v>
      </c>
      <c r="G3753" s="1" t="n">
        <f aca="false">E3753/C3753</f>
        <v>4</v>
      </c>
      <c r="H3753" s="1" t="n">
        <v>1</v>
      </c>
      <c r="I3753" s="7" t="str">
        <f aca="false">G3753&amp;":"&amp;H3753</f>
        <v>4:1</v>
      </c>
    </row>
    <row r="3754" customFormat="false" ht="18" hidden="false" customHeight="true" outlineLevel="0" collapsed="false">
      <c r="A3754" s="6" t="s">
        <v>264</v>
      </c>
      <c r="B3754" s="7" t="s">
        <v>21</v>
      </c>
      <c r="C3754" s="7" t="n">
        <v>5</v>
      </c>
      <c r="D3754" s="7" t="n">
        <v>44</v>
      </c>
      <c r="E3754" s="7" t="n">
        <v>20</v>
      </c>
      <c r="F3754" s="7" t="n">
        <v>12</v>
      </c>
      <c r="G3754" s="1" t="n">
        <f aca="false">E3754/C3754</f>
        <v>4</v>
      </c>
      <c r="H3754" s="1" t="n">
        <v>1</v>
      </c>
      <c r="I3754" s="7" t="str">
        <f aca="false">G3754&amp;":"&amp;H3754</f>
        <v>4:1</v>
      </c>
    </row>
    <row r="3755" customFormat="false" ht="18" hidden="false" customHeight="true" outlineLevel="0" collapsed="false">
      <c r="A3755" s="6" t="s">
        <v>2027</v>
      </c>
      <c r="B3755" s="7" t="s">
        <v>9</v>
      </c>
      <c r="C3755" s="7" t="n">
        <v>1</v>
      </c>
      <c r="D3755" s="7" t="n">
        <v>61</v>
      </c>
      <c r="E3755" s="7" t="n">
        <v>4</v>
      </c>
      <c r="F3755" s="7" t="n">
        <v>3</v>
      </c>
      <c r="G3755" s="1" t="n">
        <f aca="false">E3755/C3755</f>
        <v>4</v>
      </c>
      <c r="H3755" s="1" t="n">
        <v>1</v>
      </c>
      <c r="I3755" s="7" t="str">
        <f aca="false">G3755&amp;":"&amp;H3755</f>
        <v>4:1</v>
      </c>
    </row>
    <row r="3756" customFormat="false" ht="18" hidden="false" customHeight="true" outlineLevel="0" collapsed="false">
      <c r="A3756" s="6" t="s">
        <v>2028</v>
      </c>
      <c r="B3756" s="7" t="s">
        <v>9</v>
      </c>
      <c r="C3756" s="7" t="n">
        <v>1</v>
      </c>
      <c r="D3756" s="7" t="n">
        <v>80</v>
      </c>
      <c r="E3756" s="7" t="n">
        <v>4</v>
      </c>
      <c r="F3756" s="7" t="n">
        <v>3</v>
      </c>
      <c r="G3756" s="1" t="n">
        <f aca="false">E3756/C3756</f>
        <v>4</v>
      </c>
      <c r="H3756" s="1" t="n">
        <v>1</v>
      </c>
      <c r="I3756" s="7" t="str">
        <f aca="false">G3756&amp;":"&amp;H3756</f>
        <v>4:1</v>
      </c>
    </row>
    <row r="3757" customFormat="false" ht="18" hidden="false" customHeight="true" outlineLevel="0" collapsed="false">
      <c r="A3757" s="6" t="s">
        <v>264</v>
      </c>
      <c r="B3757" s="7" t="s">
        <v>11</v>
      </c>
      <c r="C3757" s="7" t="n">
        <v>4</v>
      </c>
      <c r="D3757" s="7" t="n">
        <v>30</v>
      </c>
      <c r="E3757" s="7" t="n">
        <v>15</v>
      </c>
      <c r="F3757" s="7" t="n">
        <v>10</v>
      </c>
      <c r="G3757" s="1" t="n">
        <f aca="false">E3757/C3757</f>
        <v>3.75</v>
      </c>
      <c r="H3757" s="1" t="n">
        <v>1</v>
      </c>
      <c r="I3757" s="7" t="str">
        <f aca="false">G3757&amp;":"&amp;H3757</f>
        <v>3.75:1</v>
      </c>
    </row>
    <row r="3758" customFormat="false" ht="18" hidden="false" customHeight="true" outlineLevel="0" collapsed="false">
      <c r="A3758" s="6" t="s">
        <v>1524</v>
      </c>
      <c r="B3758" s="7" t="s">
        <v>11</v>
      </c>
      <c r="C3758" s="7" t="n">
        <v>2</v>
      </c>
      <c r="D3758" s="7" t="n">
        <v>7</v>
      </c>
      <c r="E3758" s="7" t="n">
        <v>7</v>
      </c>
      <c r="F3758" s="7" t="n">
        <v>7</v>
      </c>
      <c r="G3758" s="1" t="n">
        <f aca="false">E3758/C3758</f>
        <v>3.5</v>
      </c>
      <c r="H3758" s="1" t="n">
        <v>1</v>
      </c>
      <c r="I3758" s="7" t="str">
        <f aca="false">G3758&amp;":"&amp;H3758</f>
        <v>3.5:1</v>
      </c>
    </row>
    <row r="3759" customFormat="false" ht="18" hidden="false" customHeight="true" outlineLevel="0" collapsed="false">
      <c r="A3759" s="6" t="s">
        <v>1248</v>
      </c>
      <c r="B3759" s="7" t="s">
        <v>9</v>
      </c>
      <c r="C3759" s="7" t="n">
        <v>2</v>
      </c>
      <c r="D3759" s="7" t="n">
        <v>8</v>
      </c>
      <c r="E3759" s="7" t="n">
        <v>7</v>
      </c>
      <c r="F3759" s="7" t="n">
        <v>4</v>
      </c>
      <c r="G3759" s="1" t="n">
        <f aca="false">E3759/C3759</f>
        <v>3.5</v>
      </c>
      <c r="H3759" s="1" t="n">
        <v>1</v>
      </c>
      <c r="I3759" s="7" t="str">
        <f aca="false">G3759&amp;":"&amp;H3759</f>
        <v>3.5:1</v>
      </c>
    </row>
    <row r="3760" customFormat="false" ht="18" hidden="false" customHeight="true" outlineLevel="0" collapsed="false">
      <c r="A3760" s="6" t="s">
        <v>2029</v>
      </c>
      <c r="B3760" s="7" t="s">
        <v>1551</v>
      </c>
      <c r="C3760" s="7" t="n">
        <v>2</v>
      </c>
      <c r="D3760" s="7" t="n">
        <v>9</v>
      </c>
      <c r="E3760" s="7" t="n">
        <v>7</v>
      </c>
      <c r="F3760" s="7" t="n">
        <v>4</v>
      </c>
      <c r="G3760" s="1" t="n">
        <f aca="false">E3760/C3760</f>
        <v>3.5</v>
      </c>
      <c r="H3760" s="1" t="n">
        <v>1</v>
      </c>
      <c r="I3760" s="7" t="str">
        <f aca="false">G3760&amp;":"&amp;H3760</f>
        <v>3.5:1</v>
      </c>
    </row>
    <row r="3761" customFormat="false" ht="18" hidden="false" customHeight="true" outlineLevel="0" collapsed="false">
      <c r="A3761" s="6" t="s">
        <v>1539</v>
      </c>
      <c r="B3761" s="7" t="s">
        <v>1025</v>
      </c>
      <c r="C3761" s="7" t="n">
        <v>2</v>
      </c>
      <c r="D3761" s="7" t="n">
        <v>11</v>
      </c>
      <c r="E3761" s="7" t="n">
        <v>7</v>
      </c>
      <c r="F3761" s="7" t="n">
        <v>0</v>
      </c>
      <c r="G3761" s="1" t="n">
        <f aca="false">E3761/C3761</f>
        <v>3.5</v>
      </c>
      <c r="H3761" s="1" t="n">
        <v>1</v>
      </c>
      <c r="I3761" s="7" t="str">
        <f aca="false">G3761&amp;":"&amp;H3761</f>
        <v>3.5:1</v>
      </c>
    </row>
    <row r="3762" customFormat="false" ht="18" hidden="false" customHeight="true" outlineLevel="0" collapsed="false">
      <c r="A3762" s="6" t="s">
        <v>1259</v>
      </c>
      <c r="B3762" s="7" t="s">
        <v>11</v>
      </c>
      <c r="C3762" s="7" t="n">
        <v>2</v>
      </c>
      <c r="D3762" s="7" t="n">
        <v>12</v>
      </c>
      <c r="E3762" s="7" t="n">
        <v>7</v>
      </c>
      <c r="F3762" s="7" t="n">
        <v>5</v>
      </c>
      <c r="G3762" s="1" t="n">
        <f aca="false">E3762/C3762</f>
        <v>3.5</v>
      </c>
      <c r="H3762" s="1" t="n">
        <v>1</v>
      </c>
      <c r="I3762" s="7" t="str">
        <f aca="false">G3762&amp;":"&amp;H3762</f>
        <v>3.5:1</v>
      </c>
    </row>
    <row r="3763" customFormat="false" ht="18" hidden="false" customHeight="true" outlineLevel="0" collapsed="false">
      <c r="A3763" s="6" t="s">
        <v>1769</v>
      </c>
      <c r="B3763" s="7" t="s">
        <v>9</v>
      </c>
      <c r="C3763" s="7" t="n">
        <v>2</v>
      </c>
      <c r="D3763" s="7" t="n">
        <v>13</v>
      </c>
      <c r="E3763" s="7" t="n">
        <v>7</v>
      </c>
      <c r="F3763" s="7" t="n">
        <v>5</v>
      </c>
      <c r="G3763" s="1" t="n">
        <f aca="false">E3763/C3763</f>
        <v>3.5</v>
      </c>
      <c r="H3763" s="1" t="n">
        <v>1</v>
      </c>
      <c r="I3763" s="7" t="str">
        <f aca="false">G3763&amp;":"&amp;H3763</f>
        <v>3.5:1</v>
      </c>
    </row>
    <row r="3764" customFormat="false" ht="18" hidden="false" customHeight="true" outlineLevel="0" collapsed="false">
      <c r="A3764" s="6" t="s">
        <v>1197</v>
      </c>
      <c r="B3764" s="7" t="s">
        <v>1711</v>
      </c>
      <c r="C3764" s="7" t="n">
        <v>2</v>
      </c>
      <c r="D3764" s="7" t="n">
        <v>15</v>
      </c>
      <c r="E3764" s="7" t="n">
        <v>7</v>
      </c>
      <c r="F3764" s="7" t="n">
        <v>7</v>
      </c>
      <c r="G3764" s="1" t="n">
        <f aca="false">E3764/C3764</f>
        <v>3.5</v>
      </c>
      <c r="H3764" s="1" t="n">
        <v>1</v>
      </c>
      <c r="I3764" s="7" t="str">
        <f aca="false">G3764&amp;":"&amp;H3764</f>
        <v>3.5:1</v>
      </c>
    </row>
    <row r="3765" customFormat="false" ht="18" hidden="false" customHeight="true" outlineLevel="0" collapsed="false">
      <c r="A3765" s="6" t="s">
        <v>2030</v>
      </c>
      <c r="B3765" s="7" t="s">
        <v>9</v>
      </c>
      <c r="C3765" s="7" t="n">
        <v>2</v>
      </c>
      <c r="D3765" s="7" t="n">
        <v>26</v>
      </c>
      <c r="E3765" s="7" t="n">
        <v>7</v>
      </c>
      <c r="F3765" s="7" t="n">
        <v>5</v>
      </c>
      <c r="G3765" s="1" t="n">
        <f aca="false">E3765/C3765</f>
        <v>3.5</v>
      </c>
      <c r="H3765" s="1" t="n">
        <v>1</v>
      </c>
      <c r="I3765" s="7" t="str">
        <f aca="false">G3765&amp;":"&amp;H3765</f>
        <v>3.5:1</v>
      </c>
    </row>
    <row r="3766" customFormat="false" ht="18" hidden="false" customHeight="true" outlineLevel="0" collapsed="false">
      <c r="A3766" s="6" t="s">
        <v>1133</v>
      </c>
      <c r="B3766" s="7" t="s">
        <v>11</v>
      </c>
      <c r="C3766" s="7" t="n">
        <v>3</v>
      </c>
      <c r="D3766" s="7" t="n">
        <v>11</v>
      </c>
      <c r="E3766" s="7" t="n">
        <v>10</v>
      </c>
      <c r="F3766" s="7" t="n">
        <v>6</v>
      </c>
      <c r="G3766" s="1" t="n">
        <f aca="false">E3766/C3766</f>
        <v>3.33333333333333</v>
      </c>
      <c r="H3766" s="1" t="n">
        <v>1</v>
      </c>
      <c r="I3766" s="7" t="str">
        <f aca="false">G3766&amp;":"&amp;H3766</f>
        <v>3.33333333333333:1</v>
      </c>
    </row>
    <row r="3767" customFormat="false" ht="18" hidden="false" customHeight="true" outlineLevel="0" collapsed="false">
      <c r="A3767" s="6" t="s">
        <v>1120</v>
      </c>
      <c r="B3767" s="7" t="s">
        <v>1551</v>
      </c>
      <c r="C3767" s="7" t="n">
        <v>3</v>
      </c>
      <c r="D3767" s="7" t="n">
        <v>13</v>
      </c>
      <c r="E3767" s="7" t="n">
        <v>10</v>
      </c>
      <c r="F3767" s="7" t="n">
        <v>6</v>
      </c>
      <c r="G3767" s="1" t="n">
        <f aca="false">E3767/C3767</f>
        <v>3.33333333333333</v>
      </c>
      <c r="H3767" s="1" t="n">
        <v>1</v>
      </c>
      <c r="I3767" s="7" t="str">
        <f aca="false">G3767&amp;":"&amp;H3767</f>
        <v>3.33333333333333:1</v>
      </c>
    </row>
    <row r="3768" customFormat="false" ht="18" hidden="false" customHeight="true" outlineLevel="0" collapsed="false">
      <c r="A3768" s="6" t="s">
        <v>1417</v>
      </c>
      <c r="B3768" s="7" t="s">
        <v>11</v>
      </c>
      <c r="C3768" s="7" t="n">
        <v>1</v>
      </c>
      <c r="D3768" s="7" t="n">
        <v>3</v>
      </c>
      <c r="E3768" s="7" t="n">
        <v>3</v>
      </c>
      <c r="F3768" s="7" t="n">
        <v>3</v>
      </c>
      <c r="G3768" s="1" t="n">
        <f aca="false">E3768/C3768</f>
        <v>3</v>
      </c>
      <c r="H3768" s="1" t="n">
        <v>1</v>
      </c>
      <c r="I3768" s="7" t="str">
        <f aca="false">G3768&amp;":"&amp;H3768</f>
        <v>3:1</v>
      </c>
    </row>
    <row r="3769" customFormat="false" ht="18" hidden="false" customHeight="true" outlineLevel="0" collapsed="false">
      <c r="A3769" s="6" t="s">
        <v>1501</v>
      </c>
      <c r="B3769" s="7" t="s">
        <v>9</v>
      </c>
      <c r="C3769" s="7" t="n">
        <v>1</v>
      </c>
      <c r="D3769" s="7" t="n">
        <v>3</v>
      </c>
      <c r="E3769" s="7" t="n">
        <v>3</v>
      </c>
      <c r="F3769" s="7" t="n">
        <v>3</v>
      </c>
      <c r="G3769" s="1" t="n">
        <f aca="false">E3769/C3769</f>
        <v>3</v>
      </c>
      <c r="H3769" s="1" t="n">
        <v>1</v>
      </c>
      <c r="I3769" s="7" t="str">
        <f aca="false">G3769&amp;":"&amp;H3769</f>
        <v>3:1</v>
      </c>
    </row>
    <row r="3770" customFormat="false" ht="18" hidden="false" customHeight="true" outlineLevel="0" collapsed="false">
      <c r="A3770" s="6" t="s">
        <v>2031</v>
      </c>
      <c r="B3770" s="7" t="s">
        <v>9</v>
      </c>
      <c r="C3770" s="7" t="n">
        <v>1</v>
      </c>
      <c r="D3770" s="7" t="n">
        <v>3</v>
      </c>
      <c r="E3770" s="7" t="n">
        <v>3</v>
      </c>
      <c r="F3770" s="7" t="n">
        <v>3</v>
      </c>
      <c r="G3770" s="1" t="n">
        <f aca="false">E3770/C3770</f>
        <v>3</v>
      </c>
      <c r="H3770" s="1" t="n">
        <v>1</v>
      </c>
      <c r="I3770" s="7" t="str">
        <f aca="false">G3770&amp;":"&amp;H3770</f>
        <v>3:1</v>
      </c>
    </row>
    <row r="3771" customFormat="false" ht="18" hidden="false" customHeight="true" outlineLevel="0" collapsed="false">
      <c r="A3771" s="6" t="s">
        <v>423</v>
      </c>
      <c r="B3771" s="7" t="s">
        <v>11</v>
      </c>
      <c r="C3771" s="7" t="n">
        <v>1</v>
      </c>
      <c r="D3771" s="7" t="n">
        <v>3</v>
      </c>
      <c r="E3771" s="7" t="n">
        <v>3</v>
      </c>
      <c r="F3771" s="7" t="n">
        <v>2</v>
      </c>
      <c r="G3771" s="1" t="n">
        <f aca="false">E3771/C3771</f>
        <v>3</v>
      </c>
      <c r="H3771" s="1" t="n">
        <v>1</v>
      </c>
      <c r="I3771" s="7" t="str">
        <f aca="false">G3771&amp;":"&amp;H3771</f>
        <v>3:1</v>
      </c>
    </row>
    <row r="3772" customFormat="false" ht="18" hidden="false" customHeight="true" outlineLevel="0" collapsed="false">
      <c r="A3772" s="6" t="s">
        <v>1601</v>
      </c>
      <c r="B3772" s="7" t="s">
        <v>11</v>
      </c>
      <c r="C3772" s="7" t="n">
        <v>1</v>
      </c>
      <c r="D3772" s="7" t="n">
        <v>3</v>
      </c>
      <c r="E3772" s="7" t="n">
        <v>3</v>
      </c>
      <c r="F3772" s="7" t="n">
        <v>3</v>
      </c>
      <c r="G3772" s="1" t="n">
        <f aca="false">E3772/C3772</f>
        <v>3</v>
      </c>
      <c r="H3772" s="1" t="n">
        <v>1</v>
      </c>
      <c r="I3772" s="7" t="str">
        <f aca="false">G3772&amp;":"&amp;H3772</f>
        <v>3:1</v>
      </c>
    </row>
    <row r="3773" customFormat="false" ht="18" hidden="false" customHeight="true" outlineLevel="0" collapsed="false">
      <c r="A3773" s="6" t="s">
        <v>1601</v>
      </c>
      <c r="B3773" s="7" t="s">
        <v>21</v>
      </c>
      <c r="C3773" s="7" t="n">
        <v>1</v>
      </c>
      <c r="D3773" s="7" t="n">
        <v>3</v>
      </c>
      <c r="E3773" s="7" t="n">
        <v>3</v>
      </c>
      <c r="F3773" s="7" t="n">
        <v>3</v>
      </c>
      <c r="G3773" s="1" t="n">
        <f aca="false">E3773/C3773</f>
        <v>3</v>
      </c>
      <c r="H3773" s="1" t="n">
        <v>1</v>
      </c>
      <c r="I3773" s="7" t="str">
        <f aca="false">G3773&amp;":"&amp;H3773</f>
        <v>3:1</v>
      </c>
    </row>
    <row r="3774" customFormat="false" ht="18" hidden="false" customHeight="true" outlineLevel="0" collapsed="false">
      <c r="A3774" s="6" t="s">
        <v>2032</v>
      </c>
      <c r="B3774" s="7" t="s">
        <v>9</v>
      </c>
      <c r="C3774" s="7" t="n">
        <v>1</v>
      </c>
      <c r="D3774" s="7" t="n">
        <v>3</v>
      </c>
      <c r="E3774" s="7" t="n">
        <v>3</v>
      </c>
      <c r="F3774" s="7" t="n">
        <v>3</v>
      </c>
      <c r="G3774" s="1" t="n">
        <f aca="false">E3774/C3774</f>
        <v>3</v>
      </c>
      <c r="H3774" s="1" t="n">
        <v>1</v>
      </c>
      <c r="I3774" s="7" t="str">
        <f aca="false">G3774&amp;":"&amp;H3774</f>
        <v>3:1</v>
      </c>
    </row>
    <row r="3775" customFormat="false" ht="18" hidden="false" customHeight="true" outlineLevel="0" collapsed="false">
      <c r="A3775" s="6" t="s">
        <v>963</v>
      </c>
      <c r="B3775" s="7" t="s">
        <v>9</v>
      </c>
      <c r="C3775" s="7" t="n">
        <v>1</v>
      </c>
      <c r="D3775" s="7" t="n">
        <v>3</v>
      </c>
      <c r="E3775" s="7" t="n">
        <v>3</v>
      </c>
      <c r="F3775" s="7" t="n">
        <v>1</v>
      </c>
      <c r="G3775" s="1" t="n">
        <f aca="false">E3775/C3775</f>
        <v>3</v>
      </c>
      <c r="H3775" s="1" t="n">
        <v>1</v>
      </c>
      <c r="I3775" s="7" t="str">
        <f aca="false">G3775&amp;":"&amp;H3775</f>
        <v>3:1</v>
      </c>
    </row>
    <row r="3776" customFormat="false" ht="18" hidden="false" customHeight="true" outlineLevel="0" collapsed="false">
      <c r="A3776" s="6" t="s">
        <v>2007</v>
      </c>
      <c r="B3776" s="7" t="s">
        <v>9</v>
      </c>
      <c r="C3776" s="7" t="n">
        <v>1</v>
      </c>
      <c r="D3776" s="7" t="n">
        <v>3</v>
      </c>
      <c r="E3776" s="7" t="n">
        <v>3</v>
      </c>
      <c r="F3776" s="7" t="n">
        <v>3</v>
      </c>
      <c r="G3776" s="1" t="n">
        <f aca="false">E3776/C3776</f>
        <v>3</v>
      </c>
      <c r="H3776" s="1" t="n">
        <v>1</v>
      </c>
      <c r="I3776" s="7" t="str">
        <f aca="false">G3776&amp;":"&amp;H3776</f>
        <v>3:1</v>
      </c>
    </row>
    <row r="3777" customFormat="false" ht="18" hidden="false" customHeight="true" outlineLevel="0" collapsed="false">
      <c r="A3777" s="6" t="s">
        <v>1864</v>
      </c>
      <c r="B3777" s="7" t="s">
        <v>11</v>
      </c>
      <c r="C3777" s="7" t="n">
        <v>1</v>
      </c>
      <c r="D3777" s="7" t="n">
        <v>3</v>
      </c>
      <c r="E3777" s="7" t="n">
        <v>3</v>
      </c>
      <c r="F3777" s="7" t="n">
        <v>3</v>
      </c>
      <c r="G3777" s="1" t="n">
        <f aca="false">E3777/C3777</f>
        <v>3</v>
      </c>
      <c r="H3777" s="1" t="n">
        <v>1</v>
      </c>
      <c r="I3777" s="7" t="str">
        <f aca="false">G3777&amp;":"&amp;H3777</f>
        <v>3:1</v>
      </c>
    </row>
    <row r="3778" customFormat="false" ht="18" hidden="false" customHeight="true" outlineLevel="0" collapsed="false">
      <c r="A3778" s="6" t="s">
        <v>2033</v>
      </c>
      <c r="B3778" s="7" t="s">
        <v>11</v>
      </c>
      <c r="C3778" s="7" t="n">
        <v>1</v>
      </c>
      <c r="D3778" s="7" t="n">
        <v>3</v>
      </c>
      <c r="E3778" s="7" t="n">
        <v>3</v>
      </c>
      <c r="F3778" s="7" t="n">
        <v>2</v>
      </c>
      <c r="G3778" s="1" t="n">
        <f aca="false">E3778/C3778</f>
        <v>3</v>
      </c>
      <c r="H3778" s="1" t="n">
        <v>1</v>
      </c>
      <c r="I3778" s="7" t="str">
        <f aca="false">G3778&amp;":"&amp;H3778</f>
        <v>3:1</v>
      </c>
    </row>
    <row r="3779" customFormat="false" ht="18" hidden="false" customHeight="true" outlineLevel="0" collapsed="false">
      <c r="A3779" s="6" t="s">
        <v>2034</v>
      </c>
      <c r="B3779" s="7" t="s">
        <v>9</v>
      </c>
      <c r="C3779" s="7" t="n">
        <v>1</v>
      </c>
      <c r="D3779" s="7" t="n">
        <v>3</v>
      </c>
      <c r="E3779" s="7" t="n">
        <v>3</v>
      </c>
      <c r="F3779" s="7" t="n">
        <v>3</v>
      </c>
      <c r="G3779" s="1" t="n">
        <f aca="false">E3779/C3779</f>
        <v>3</v>
      </c>
      <c r="H3779" s="1" t="n">
        <v>1</v>
      </c>
      <c r="I3779" s="7" t="str">
        <f aca="false">G3779&amp;":"&amp;H3779</f>
        <v>3:1</v>
      </c>
    </row>
    <row r="3780" customFormat="false" ht="18" hidden="false" customHeight="true" outlineLevel="0" collapsed="false">
      <c r="A3780" s="6" t="s">
        <v>1619</v>
      </c>
      <c r="B3780" s="7" t="s">
        <v>1538</v>
      </c>
      <c r="C3780" s="7" t="n">
        <v>1</v>
      </c>
      <c r="D3780" s="7" t="n">
        <v>3</v>
      </c>
      <c r="E3780" s="7" t="n">
        <v>3</v>
      </c>
      <c r="F3780" s="7" t="n">
        <v>2</v>
      </c>
      <c r="G3780" s="1" t="n">
        <f aca="false">E3780/C3780</f>
        <v>3</v>
      </c>
      <c r="H3780" s="1" t="n">
        <v>1</v>
      </c>
      <c r="I3780" s="7" t="str">
        <f aca="false">G3780&amp;":"&amp;H3780</f>
        <v>3:1</v>
      </c>
    </row>
    <row r="3781" customFormat="false" ht="18" hidden="false" customHeight="true" outlineLevel="0" collapsed="false">
      <c r="A3781" s="6" t="s">
        <v>2035</v>
      </c>
      <c r="B3781" s="7" t="s">
        <v>1272</v>
      </c>
      <c r="C3781" s="7" t="n">
        <v>1</v>
      </c>
      <c r="D3781" s="7" t="n">
        <v>3</v>
      </c>
      <c r="E3781" s="7" t="n">
        <v>3</v>
      </c>
      <c r="F3781" s="7" t="n">
        <v>3</v>
      </c>
      <c r="G3781" s="1" t="n">
        <f aca="false">E3781/C3781</f>
        <v>3</v>
      </c>
      <c r="H3781" s="1" t="n">
        <v>1</v>
      </c>
      <c r="I3781" s="7" t="str">
        <f aca="false">G3781&amp;":"&amp;H3781</f>
        <v>3:1</v>
      </c>
    </row>
    <row r="3782" customFormat="false" ht="18" hidden="false" customHeight="true" outlineLevel="0" collapsed="false">
      <c r="A3782" s="6" t="s">
        <v>1834</v>
      </c>
      <c r="B3782" s="7" t="s">
        <v>1551</v>
      </c>
      <c r="C3782" s="7" t="n">
        <v>1</v>
      </c>
      <c r="D3782" s="7" t="n">
        <v>3</v>
      </c>
      <c r="E3782" s="7" t="n">
        <v>3</v>
      </c>
      <c r="F3782" s="7" t="n">
        <v>2</v>
      </c>
      <c r="G3782" s="1" t="n">
        <f aca="false">E3782/C3782</f>
        <v>3</v>
      </c>
      <c r="H3782" s="1" t="n">
        <v>1</v>
      </c>
      <c r="I3782" s="7" t="str">
        <f aca="false">G3782&amp;":"&amp;H3782</f>
        <v>3:1</v>
      </c>
    </row>
    <row r="3783" customFormat="false" ht="18" hidden="false" customHeight="true" outlineLevel="0" collapsed="false">
      <c r="A3783" s="6" t="s">
        <v>2004</v>
      </c>
      <c r="B3783" s="7" t="s">
        <v>1272</v>
      </c>
      <c r="C3783" s="7" t="n">
        <v>1</v>
      </c>
      <c r="D3783" s="7" t="n">
        <v>3</v>
      </c>
      <c r="E3783" s="7" t="n">
        <v>3</v>
      </c>
      <c r="F3783" s="7" t="n">
        <v>1</v>
      </c>
      <c r="G3783" s="1" t="n">
        <f aca="false">E3783/C3783</f>
        <v>3</v>
      </c>
      <c r="H3783" s="1" t="n">
        <v>1</v>
      </c>
      <c r="I3783" s="7" t="str">
        <f aca="false">G3783&amp;":"&amp;H3783</f>
        <v>3:1</v>
      </c>
    </row>
    <row r="3784" customFormat="false" ht="18" hidden="false" customHeight="true" outlineLevel="0" collapsed="false">
      <c r="A3784" s="6" t="s">
        <v>1868</v>
      </c>
      <c r="B3784" s="7" t="s">
        <v>1551</v>
      </c>
      <c r="C3784" s="7" t="n">
        <v>1</v>
      </c>
      <c r="D3784" s="7" t="n">
        <v>3</v>
      </c>
      <c r="E3784" s="7" t="n">
        <v>3</v>
      </c>
      <c r="F3784" s="7" t="n">
        <v>3</v>
      </c>
      <c r="G3784" s="1" t="n">
        <f aca="false">E3784/C3784</f>
        <v>3</v>
      </c>
      <c r="H3784" s="1" t="n">
        <v>1</v>
      </c>
      <c r="I3784" s="7" t="str">
        <f aca="false">G3784&amp;":"&amp;H3784</f>
        <v>3:1</v>
      </c>
    </row>
    <row r="3785" customFormat="false" ht="18" hidden="false" customHeight="true" outlineLevel="0" collapsed="false">
      <c r="A3785" s="6" t="s">
        <v>1748</v>
      </c>
      <c r="B3785" s="7" t="s">
        <v>952</v>
      </c>
      <c r="C3785" s="7" t="n">
        <v>1</v>
      </c>
      <c r="D3785" s="7" t="n">
        <v>3</v>
      </c>
      <c r="E3785" s="7" t="n">
        <v>3</v>
      </c>
      <c r="F3785" s="7" t="n">
        <v>1</v>
      </c>
      <c r="G3785" s="1" t="n">
        <f aca="false">E3785/C3785</f>
        <v>3</v>
      </c>
      <c r="H3785" s="1" t="n">
        <v>1</v>
      </c>
      <c r="I3785" s="7" t="str">
        <f aca="false">G3785&amp;":"&amp;H3785</f>
        <v>3:1</v>
      </c>
    </row>
    <row r="3786" customFormat="false" ht="18" hidden="false" customHeight="true" outlineLevel="0" collapsed="false">
      <c r="A3786" s="6" t="s">
        <v>2036</v>
      </c>
      <c r="B3786" s="7" t="s">
        <v>1357</v>
      </c>
      <c r="C3786" s="7" t="n">
        <v>1</v>
      </c>
      <c r="D3786" s="7" t="n">
        <v>3</v>
      </c>
      <c r="E3786" s="7" t="n">
        <v>3</v>
      </c>
      <c r="F3786" s="7" t="n">
        <v>2</v>
      </c>
      <c r="G3786" s="1" t="n">
        <f aca="false">E3786/C3786</f>
        <v>3</v>
      </c>
      <c r="H3786" s="1" t="n">
        <v>1</v>
      </c>
      <c r="I3786" s="7" t="str">
        <f aca="false">G3786&amp;":"&amp;H3786</f>
        <v>3:1</v>
      </c>
    </row>
    <row r="3787" customFormat="false" ht="18" hidden="false" customHeight="true" outlineLevel="0" collapsed="false">
      <c r="A3787" s="6" t="s">
        <v>1181</v>
      </c>
      <c r="B3787" s="7" t="s">
        <v>1357</v>
      </c>
      <c r="C3787" s="7" t="n">
        <v>1</v>
      </c>
      <c r="D3787" s="7" t="n">
        <v>3</v>
      </c>
      <c r="E3787" s="7" t="n">
        <v>3</v>
      </c>
      <c r="F3787" s="7" t="n">
        <v>3</v>
      </c>
      <c r="G3787" s="1" t="n">
        <f aca="false">E3787/C3787</f>
        <v>3</v>
      </c>
      <c r="H3787" s="1" t="n">
        <v>1</v>
      </c>
      <c r="I3787" s="7" t="str">
        <f aca="false">G3787&amp;":"&amp;H3787</f>
        <v>3:1</v>
      </c>
    </row>
    <row r="3788" customFormat="false" ht="18" hidden="false" customHeight="true" outlineLevel="0" collapsed="false">
      <c r="A3788" s="6" t="s">
        <v>1803</v>
      </c>
      <c r="B3788" s="7" t="s">
        <v>1337</v>
      </c>
      <c r="C3788" s="7" t="n">
        <v>1</v>
      </c>
      <c r="D3788" s="7" t="n">
        <v>3</v>
      </c>
      <c r="E3788" s="7" t="n">
        <v>3</v>
      </c>
      <c r="F3788" s="7" t="n">
        <v>2</v>
      </c>
      <c r="G3788" s="1" t="n">
        <f aca="false">E3788/C3788</f>
        <v>3</v>
      </c>
      <c r="H3788" s="1" t="n">
        <v>1</v>
      </c>
      <c r="I3788" s="7" t="str">
        <f aca="false">G3788&amp;":"&amp;H3788</f>
        <v>3:1</v>
      </c>
    </row>
    <row r="3789" customFormat="false" ht="18" hidden="false" customHeight="true" outlineLevel="0" collapsed="false">
      <c r="A3789" s="6" t="s">
        <v>1533</v>
      </c>
      <c r="B3789" s="7" t="s">
        <v>9</v>
      </c>
      <c r="C3789" s="7" t="n">
        <v>1</v>
      </c>
      <c r="D3789" s="7" t="n">
        <v>4</v>
      </c>
      <c r="E3789" s="7" t="n">
        <v>3</v>
      </c>
      <c r="F3789" s="7" t="n">
        <v>2</v>
      </c>
      <c r="G3789" s="1" t="n">
        <f aca="false">E3789/C3789</f>
        <v>3</v>
      </c>
      <c r="H3789" s="1" t="n">
        <v>1</v>
      </c>
      <c r="I3789" s="7" t="str">
        <f aca="false">G3789&amp;":"&amp;H3789</f>
        <v>3:1</v>
      </c>
    </row>
    <row r="3790" customFormat="false" ht="18" hidden="false" customHeight="true" outlineLevel="0" collapsed="false">
      <c r="A3790" s="6" t="s">
        <v>1612</v>
      </c>
      <c r="B3790" s="7" t="s">
        <v>19</v>
      </c>
      <c r="C3790" s="7" t="n">
        <v>1</v>
      </c>
      <c r="D3790" s="7" t="n">
        <v>4</v>
      </c>
      <c r="E3790" s="7" t="n">
        <v>3</v>
      </c>
      <c r="F3790" s="7" t="n">
        <v>1</v>
      </c>
      <c r="G3790" s="1" t="n">
        <f aca="false">E3790/C3790</f>
        <v>3</v>
      </c>
      <c r="H3790" s="1" t="n">
        <v>1</v>
      </c>
      <c r="I3790" s="7" t="str">
        <f aca="false">G3790&amp;":"&amp;H3790</f>
        <v>3:1</v>
      </c>
    </row>
    <row r="3791" customFormat="false" ht="18" hidden="false" customHeight="true" outlineLevel="0" collapsed="false">
      <c r="A3791" s="6" t="s">
        <v>2037</v>
      </c>
      <c r="B3791" s="7" t="s">
        <v>21</v>
      </c>
      <c r="C3791" s="7" t="n">
        <v>1</v>
      </c>
      <c r="D3791" s="7" t="n">
        <v>4</v>
      </c>
      <c r="E3791" s="7" t="n">
        <v>3</v>
      </c>
      <c r="F3791" s="7" t="n">
        <v>3</v>
      </c>
      <c r="G3791" s="1" t="n">
        <f aca="false">E3791/C3791</f>
        <v>3</v>
      </c>
      <c r="H3791" s="1" t="n">
        <v>1</v>
      </c>
      <c r="I3791" s="7" t="str">
        <f aca="false">G3791&amp;":"&amp;H3791</f>
        <v>3:1</v>
      </c>
    </row>
    <row r="3792" customFormat="false" ht="18" hidden="false" customHeight="true" outlineLevel="0" collapsed="false">
      <c r="A3792" s="6" t="s">
        <v>2037</v>
      </c>
      <c r="B3792" s="7" t="s">
        <v>19</v>
      </c>
      <c r="C3792" s="7" t="n">
        <v>1</v>
      </c>
      <c r="D3792" s="7" t="n">
        <v>4</v>
      </c>
      <c r="E3792" s="7" t="n">
        <v>3</v>
      </c>
      <c r="F3792" s="7" t="n">
        <v>3</v>
      </c>
      <c r="G3792" s="1" t="n">
        <f aca="false">E3792/C3792</f>
        <v>3</v>
      </c>
      <c r="H3792" s="1" t="n">
        <v>1</v>
      </c>
      <c r="I3792" s="7" t="str">
        <f aca="false">G3792&amp;":"&amp;H3792</f>
        <v>3:1</v>
      </c>
    </row>
    <row r="3793" customFormat="false" ht="18" hidden="false" customHeight="true" outlineLevel="0" collapsed="false">
      <c r="A3793" s="6" t="s">
        <v>1802</v>
      </c>
      <c r="B3793" s="7" t="s">
        <v>11</v>
      </c>
      <c r="C3793" s="7" t="n">
        <v>1</v>
      </c>
      <c r="D3793" s="7" t="n">
        <v>4</v>
      </c>
      <c r="E3793" s="7" t="n">
        <v>3</v>
      </c>
      <c r="F3793" s="7" t="n">
        <v>2</v>
      </c>
      <c r="G3793" s="1" t="n">
        <f aca="false">E3793/C3793</f>
        <v>3</v>
      </c>
      <c r="H3793" s="1" t="n">
        <v>1</v>
      </c>
      <c r="I3793" s="7" t="str">
        <f aca="false">G3793&amp;":"&amp;H3793</f>
        <v>3:1</v>
      </c>
    </row>
    <row r="3794" customFormat="false" ht="18" hidden="false" customHeight="true" outlineLevel="0" collapsed="false">
      <c r="A3794" s="6" t="s">
        <v>1961</v>
      </c>
      <c r="B3794" s="7" t="s">
        <v>11</v>
      </c>
      <c r="C3794" s="7" t="n">
        <v>1</v>
      </c>
      <c r="D3794" s="7" t="n">
        <v>4</v>
      </c>
      <c r="E3794" s="7" t="n">
        <v>3</v>
      </c>
      <c r="F3794" s="7" t="n">
        <v>2</v>
      </c>
      <c r="G3794" s="1" t="n">
        <f aca="false">E3794/C3794</f>
        <v>3</v>
      </c>
      <c r="H3794" s="1" t="n">
        <v>1</v>
      </c>
      <c r="I3794" s="7" t="str">
        <f aca="false">G3794&amp;":"&amp;H3794</f>
        <v>3:1</v>
      </c>
    </row>
    <row r="3795" customFormat="false" ht="18" hidden="false" customHeight="true" outlineLevel="0" collapsed="false">
      <c r="A3795" s="6" t="s">
        <v>2038</v>
      </c>
      <c r="B3795" s="7" t="s">
        <v>9</v>
      </c>
      <c r="C3795" s="7" t="n">
        <v>1</v>
      </c>
      <c r="D3795" s="7" t="n">
        <v>4</v>
      </c>
      <c r="E3795" s="7" t="n">
        <v>3</v>
      </c>
      <c r="F3795" s="7" t="n">
        <v>2</v>
      </c>
      <c r="G3795" s="1" t="n">
        <f aca="false">E3795/C3795</f>
        <v>3</v>
      </c>
      <c r="H3795" s="1" t="n">
        <v>1</v>
      </c>
      <c r="I3795" s="7" t="str">
        <f aca="false">G3795&amp;":"&amp;H3795</f>
        <v>3:1</v>
      </c>
    </row>
    <row r="3796" customFormat="false" ht="18" hidden="false" customHeight="true" outlineLevel="0" collapsed="false">
      <c r="A3796" s="6" t="s">
        <v>2039</v>
      </c>
      <c r="B3796" s="7" t="s">
        <v>9</v>
      </c>
      <c r="C3796" s="7" t="n">
        <v>1</v>
      </c>
      <c r="D3796" s="7" t="n">
        <v>4</v>
      </c>
      <c r="E3796" s="7" t="n">
        <v>3</v>
      </c>
      <c r="F3796" s="7" t="n">
        <v>2</v>
      </c>
      <c r="G3796" s="1" t="n">
        <f aca="false">E3796/C3796</f>
        <v>3</v>
      </c>
      <c r="H3796" s="1" t="n">
        <v>1</v>
      </c>
      <c r="I3796" s="7" t="str">
        <f aca="false">G3796&amp;":"&amp;H3796</f>
        <v>3:1</v>
      </c>
    </row>
    <row r="3797" customFormat="false" ht="18" hidden="false" customHeight="true" outlineLevel="0" collapsed="false">
      <c r="A3797" s="6" t="s">
        <v>269</v>
      </c>
      <c r="B3797" s="7" t="s">
        <v>9</v>
      </c>
      <c r="C3797" s="7" t="n">
        <v>1</v>
      </c>
      <c r="D3797" s="7" t="n">
        <v>4</v>
      </c>
      <c r="E3797" s="7" t="n">
        <v>3</v>
      </c>
      <c r="F3797" s="7" t="n">
        <v>1</v>
      </c>
      <c r="G3797" s="1" t="n">
        <f aca="false">E3797/C3797</f>
        <v>3</v>
      </c>
      <c r="H3797" s="1" t="n">
        <v>1</v>
      </c>
      <c r="I3797" s="7" t="str">
        <f aca="false">G3797&amp;":"&amp;H3797</f>
        <v>3:1</v>
      </c>
    </row>
    <row r="3798" customFormat="false" ht="18" hidden="false" customHeight="true" outlineLevel="0" collapsed="false">
      <c r="A3798" s="6" t="s">
        <v>1239</v>
      </c>
      <c r="B3798" s="7" t="s">
        <v>11</v>
      </c>
      <c r="C3798" s="7" t="n">
        <v>1</v>
      </c>
      <c r="D3798" s="7" t="n">
        <v>4</v>
      </c>
      <c r="E3798" s="7" t="n">
        <v>3</v>
      </c>
      <c r="F3798" s="7" t="n">
        <v>3</v>
      </c>
      <c r="G3798" s="1" t="n">
        <f aca="false">E3798/C3798</f>
        <v>3</v>
      </c>
      <c r="H3798" s="1" t="n">
        <v>1</v>
      </c>
      <c r="I3798" s="7" t="str">
        <f aca="false">G3798&amp;":"&amp;H3798</f>
        <v>3:1</v>
      </c>
    </row>
    <row r="3799" customFormat="false" ht="18" hidden="false" customHeight="true" outlineLevel="0" collapsed="false">
      <c r="A3799" s="6" t="s">
        <v>1862</v>
      </c>
      <c r="B3799" s="7" t="s">
        <v>9</v>
      </c>
      <c r="C3799" s="7" t="n">
        <v>1</v>
      </c>
      <c r="D3799" s="7" t="n">
        <v>4</v>
      </c>
      <c r="E3799" s="7" t="n">
        <v>3</v>
      </c>
      <c r="F3799" s="7" t="n">
        <v>2</v>
      </c>
      <c r="G3799" s="1" t="n">
        <f aca="false">E3799/C3799</f>
        <v>3</v>
      </c>
      <c r="H3799" s="1" t="n">
        <v>1</v>
      </c>
      <c r="I3799" s="7" t="str">
        <f aca="false">G3799&amp;":"&amp;H3799</f>
        <v>3:1</v>
      </c>
    </row>
    <row r="3800" customFormat="false" ht="18" hidden="false" customHeight="true" outlineLevel="0" collapsed="false">
      <c r="A3800" s="6" t="s">
        <v>1649</v>
      </c>
      <c r="B3800" s="7" t="s">
        <v>9</v>
      </c>
      <c r="C3800" s="7" t="n">
        <v>1</v>
      </c>
      <c r="D3800" s="7" t="n">
        <v>4</v>
      </c>
      <c r="E3800" s="7" t="n">
        <v>3</v>
      </c>
      <c r="F3800" s="7" t="n">
        <v>1</v>
      </c>
      <c r="G3800" s="1" t="n">
        <f aca="false">E3800/C3800</f>
        <v>3</v>
      </c>
      <c r="H3800" s="1" t="n">
        <v>1</v>
      </c>
      <c r="I3800" s="7" t="str">
        <f aca="false">G3800&amp;":"&amp;H3800</f>
        <v>3:1</v>
      </c>
    </row>
    <row r="3801" customFormat="false" ht="18" hidden="false" customHeight="true" outlineLevel="0" collapsed="false">
      <c r="A3801" s="6" t="s">
        <v>1327</v>
      </c>
      <c r="B3801" s="7" t="s">
        <v>975</v>
      </c>
      <c r="C3801" s="7" t="n">
        <v>1</v>
      </c>
      <c r="D3801" s="7" t="n">
        <v>4</v>
      </c>
      <c r="E3801" s="7" t="n">
        <v>3</v>
      </c>
      <c r="F3801" s="7" t="n">
        <v>1</v>
      </c>
      <c r="G3801" s="1" t="n">
        <f aca="false">E3801/C3801</f>
        <v>3</v>
      </c>
      <c r="H3801" s="1" t="n">
        <v>1</v>
      </c>
      <c r="I3801" s="7" t="str">
        <f aca="false">G3801&amp;":"&amp;H3801</f>
        <v>3:1</v>
      </c>
    </row>
    <row r="3802" customFormat="false" ht="18" hidden="false" customHeight="true" outlineLevel="0" collapsed="false">
      <c r="A3802" s="6" t="s">
        <v>2040</v>
      </c>
      <c r="B3802" s="7" t="s">
        <v>182</v>
      </c>
      <c r="C3802" s="7" t="n">
        <v>1</v>
      </c>
      <c r="D3802" s="7" t="n">
        <v>4</v>
      </c>
      <c r="E3802" s="7" t="n">
        <v>3</v>
      </c>
      <c r="F3802" s="7" t="n">
        <v>3</v>
      </c>
      <c r="G3802" s="1" t="n">
        <f aca="false">E3802/C3802</f>
        <v>3</v>
      </c>
      <c r="H3802" s="1" t="n">
        <v>1</v>
      </c>
      <c r="I3802" s="7" t="str">
        <f aca="false">G3802&amp;":"&amp;H3802</f>
        <v>3:1</v>
      </c>
    </row>
    <row r="3803" customFormat="false" ht="18" hidden="false" customHeight="true" outlineLevel="0" collapsed="false">
      <c r="A3803" s="6" t="s">
        <v>1694</v>
      </c>
      <c r="B3803" s="7" t="s">
        <v>1512</v>
      </c>
      <c r="C3803" s="7" t="n">
        <v>1</v>
      </c>
      <c r="D3803" s="7" t="n">
        <v>4</v>
      </c>
      <c r="E3803" s="7" t="n">
        <v>3</v>
      </c>
      <c r="F3803" s="7" t="n">
        <v>3</v>
      </c>
      <c r="G3803" s="1" t="n">
        <f aca="false">E3803/C3803</f>
        <v>3</v>
      </c>
      <c r="H3803" s="1" t="n">
        <v>1</v>
      </c>
      <c r="I3803" s="7" t="str">
        <f aca="false">G3803&amp;":"&amp;H3803</f>
        <v>3:1</v>
      </c>
    </row>
    <row r="3804" customFormat="false" ht="18" hidden="false" customHeight="true" outlineLevel="0" collapsed="false">
      <c r="A3804" s="6" t="s">
        <v>1980</v>
      </c>
      <c r="B3804" s="7" t="s">
        <v>1551</v>
      </c>
      <c r="C3804" s="7" t="n">
        <v>1</v>
      </c>
      <c r="D3804" s="7" t="n">
        <v>4</v>
      </c>
      <c r="E3804" s="7" t="n">
        <v>3</v>
      </c>
      <c r="F3804" s="7" t="n">
        <v>0</v>
      </c>
      <c r="G3804" s="1" t="n">
        <f aca="false">E3804/C3804</f>
        <v>3</v>
      </c>
      <c r="H3804" s="1" t="n">
        <v>1</v>
      </c>
      <c r="I3804" s="7" t="str">
        <f aca="false">G3804&amp;":"&amp;H3804</f>
        <v>3:1</v>
      </c>
    </row>
    <row r="3805" customFormat="false" ht="18" hidden="false" customHeight="true" outlineLevel="0" collapsed="false">
      <c r="A3805" s="6" t="s">
        <v>1912</v>
      </c>
      <c r="B3805" s="7" t="s">
        <v>1551</v>
      </c>
      <c r="C3805" s="7" t="n">
        <v>1</v>
      </c>
      <c r="D3805" s="7" t="n">
        <v>4</v>
      </c>
      <c r="E3805" s="7" t="n">
        <v>3</v>
      </c>
      <c r="F3805" s="7" t="n">
        <v>3</v>
      </c>
      <c r="G3805" s="1" t="n">
        <f aca="false">E3805/C3805</f>
        <v>3</v>
      </c>
      <c r="H3805" s="1" t="n">
        <v>1</v>
      </c>
      <c r="I3805" s="7" t="str">
        <f aca="false">G3805&amp;":"&amp;H3805</f>
        <v>3:1</v>
      </c>
    </row>
    <row r="3806" customFormat="false" ht="18" hidden="false" customHeight="true" outlineLevel="0" collapsed="false">
      <c r="A3806" s="6" t="s">
        <v>1912</v>
      </c>
      <c r="B3806" s="7" t="s">
        <v>1272</v>
      </c>
      <c r="C3806" s="7" t="n">
        <v>1</v>
      </c>
      <c r="D3806" s="7" t="n">
        <v>4</v>
      </c>
      <c r="E3806" s="7" t="n">
        <v>3</v>
      </c>
      <c r="F3806" s="7" t="n">
        <v>1</v>
      </c>
      <c r="G3806" s="1" t="n">
        <f aca="false">E3806/C3806</f>
        <v>3</v>
      </c>
      <c r="H3806" s="1" t="n">
        <v>1</v>
      </c>
      <c r="I3806" s="7" t="str">
        <f aca="false">G3806&amp;":"&amp;H3806</f>
        <v>3:1</v>
      </c>
    </row>
    <row r="3807" customFormat="false" ht="18" hidden="false" customHeight="true" outlineLevel="0" collapsed="false">
      <c r="A3807" s="6" t="s">
        <v>1912</v>
      </c>
      <c r="B3807" s="7" t="s">
        <v>1538</v>
      </c>
      <c r="C3807" s="7" t="n">
        <v>1</v>
      </c>
      <c r="D3807" s="7" t="n">
        <v>4</v>
      </c>
      <c r="E3807" s="7" t="n">
        <v>3</v>
      </c>
      <c r="F3807" s="7" t="n">
        <v>1</v>
      </c>
      <c r="G3807" s="1" t="n">
        <f aca="false">E3807/C3807</f>
        <v>3</v>
      </c>
      <c r="H3807" s="1" t="n">
        <v>1</v>
      </c>
      <c r="I3807" s="7" t="str">
        <f aca="false">G3807&amp;":"&amp;H3807</f>
        <v>3:1</v>
      </c>
    </row>
    <row r="3808" customFormat="false" ht="18" hidden="false" customHeight="true" outlineLevel="0" collapsed="false">
      <c r="A3808" s="6" t="s">
        <v>1998</v>
      </c>
      <c r="B3808" s="7" t="s">
        <v>1551</v>
      </c>
      <c r="C3808" s="7" t="n">
        <v>1</v>
      </c>
      <c r="D3808" s="7" t="n">
        <v>4</v>
      </c>
      <c r="E3808" s="7" t="n">
        <v>3</v>
      </c>
      <c r="F3808" s="7" t="n">
        <v>3</v>
      </c>
      <c r="G3808" s="1" t="n">
        <f aca="false">E3808/C3808</f>
        <v>3</v>
      </c>
      <c r="H3808" s="1" t="n">
        <v>1</v>
      </c>
      <c r="I3808" s="7" t="str">
        <f aca="false">G3808&amp;":"&amp;H3808</f>
        <v>3:1</v>
      </c>
    </row>
    <row r="3809" customFormat="false" ht="18" hidden="false" customHeight="true" outlineLevel="0" collapsed="false">
      <c r="A3809" s="6" t="s">
        <v>1750</v>
      </c>
      <c r="B3809" s="7" t="s">
        <v>1551</v>
      </c>
      <c r="C3809" s="7" t="n">
        <v>1</v>
      </c>
      <c r="D3809" s="7" t="n">
        <v>4</v>
      </c>
      <c r="E3809" s="7" t="n">
        <v>3</v>
      </c>
      <c r="F3809" s="7" t="n">
        <v>3</v>
      </c>
      <c r="G3809" s="1" t="n">
        <f aca="false">E3809/C3809</f>
        <v>3</v>
      </c>
      <c r="H3809" s="1" t="n">
        <v>1</v>
      </c>
      <c r="I3809" s="7" t="str">
        <f aca="false">G3809&amp;":"&amp;H3809</f>
        <v>3:1</v>
      </c>
    </row>
    <row r="3810" customFormat="false" ht="18" hidden="false" customHeight="true" outlineLevel="0" collapsed="false">
      <c r="A3810" s="6" t="s">
        <v>1120</v>
      </c>
      <c r="B3810" s="7" t="s">
        <v>177</v>
      </c>
      <c r="C3810" s="7" t="n">
        <v>1</v>
      </c>
      <c r="D3810" s="7" t="n">
        <v>4</v>
      </c>
      <c r="E3810" s="7" t="n">
        <v>3</v>
      </c>
      <c r="F3810" s="7" t="n">
        <v>3</v>
      </c>
      <c r="G3810" s="1" t="n">
        <f aca="false">E3810/C3810</f>
        <v>3</v>
      </c>
      <c r="H3810" s="1" t="n">
        <v>1</v>
      </c>
      <c r="I3810" s="7" t="str">
        <f aca="false">G3810&amp;":"&amp;H3810</f>
        <v>3:1</v>
      </c>
    </row>
    <row r="3811" customFormat="false" ht="18" hidden="false" customHeight="true" outlineLevel="0" collapsed="false">
      <c r="A3811" s="6" t="s">
        <v>1913</v>
      </c>
      <c r="B3811" s="7" t="s">
        <v>1538</v>
      </c>
      <c r="C3811" s="7" t="n">
        <v>1</v>
      </c>
      <c r="D3811" s="7" t="n">
        <v>4</v>
      </c>
      <c r="E3811" s="7" t="n">
        <v>3</v>
      </c>
      <c r="F3811" s="7" t="n">
        <v>1</v>
      </c>
      <c r="G3811" s="1" t="n">
        <f aca="false">E3811/C3811</f>
        <v>3</v>
      </c>
      <c r="H3811" s="1" t="n">
        <v>1</v>
      </c>
      <c r="I3811" s="7" t="str">
        <f aca="false">G3811&amp;":"&amp;H3811</f>
        <v>3:1</v>
      </c>
    </row>
    <row r="3812" customFormat="false" ht="18" hidden="false" customHeight="true" outlineLevel="0" collapsed="false">
      <c r="A3812" s="6" t="s">
        <v>2041</v>
      </c>
      <c r="B3812" s="7" t="s">
        <v>1551</v>
      </c>
      <c r="C3812" s="7" t="n">
        <v>1</v>
      </c>
      <c r="D3812" s="7" t="n">
        <v>4</v>
      </c>
      <c r="E3812" s="7" t="n">
        <v>3</v>
      </c>
      <c r="F3812" s="7" t="n">
        <v>3</v>
      </c>
      <c r="G3812" s="1" t="n">
        <f aca="false">E3812/C3812</f>
        <v>3</v>
      </c>
      <c r="H3812" s="1" t="n">
        <v>1</v>
      </c>
      <c r="I3812" s="7" t="str">
        <f aca="false">G3812&amp;":"&amp;H3812</f>
        <v>3:1</v>
      </c>
    </row>
    <row r="3813" customFormat="false" ht="18" hidden="false" customHeight="true" outlineLevel="0" collapsed="false">
      <c r="A3813" s="6" t="s">
        <v>1868</v>
      </c>
      <c r="B3813" s="7" t="s">
        <v>2042</v>
      </c>
      <c r="C3813" s="7" t="n">
        <v>1</v>
      </c>
      <c r="D3813" s="7" t="n">
        <v>4</v>
      </c>
      <c r="E3813" s="7" t="n">
        <v>3</v>
      </c>
      <c r="F3813" s="7" t="n">
        <v>2</v>
      </c>
      <c r="G3813" s="1" t="n">
        <f aca="false">E3813/C3813</f>
        <v>3</v>
      </c>
      <c r="H3813" s="1" t="n">
        <v>1</v>
      </c>
      <c r="I3813" s="7" t="str">
        <f aca="false">G3813&amp;":"&amp;H3813</f>
        <v>3:1</v>
      </c>
    </row>
    <row r="3814" customFormat="false" ht="18" hidden="false" customHeight="true" outlineLevel="0" collapsed="false">
      <c r="A3814" s="6" t="s">
        <v>1848</v>
      </c>
      <c r="B3814" s="7" t="s">
        <v>1711</v>
      </c>
      <c r="C3814" s="7" t="n">
        <v>1</v>
      </c>
      <c r="D3814" s="7" t="n">
        <v>4</v>
      </c>
      <c r="E3814" s="7" t="n">
        <v>3</v>
      </c>
      <c r="F3814" s="7" t="n">
        <v>2</v>
      </c>
      <c r="G3814" s="1" t="n">
        <f aca="false">E3814/C3814</f>
        <v>3</v>
      </c>
      <c r="H3814" s="1" t="n">
        <v>1</v>
      </c>
      <c r="I3814" s="7" t="str">
        <f aca="false">G3814&amp;":"&amp;H3814</f>
        <v>3:1</v>
      </c>
    </row>
    <row r="3815" customFormat="false" ht="18" hidden="false" customHeight="true" outlineLevel="0" collapsed="false">
      <c r="A3815" s="6" t="s">
        <v>1803</v>
      </c>
      <c r="B3815" s="7" t="s">
        <v>1711</v>
      </c>
      <c r="C3815" s="7" t="n">
        <v>1</v>
      </c>
      <c r="D3815" s="7" t="n">
        <v>4</v>
      </c>
      <c r="E3815" s="7" t="n">
        <v>3</v>
      </c>
      <c r="F3815" s="7" t="n">
        <v>2</v>
      </c>
      <c r="G3815" s="1" t="n">
        <f aca="false">E3815/C3815</f>
        <v>3</v>
      </c>
      <c r="H3815" s="1" t="n">
        <v>1</v>
      </c>
      <c r="I3815" s="7" t="str">
        <f aca="false">G3815&amp;":"&amp;H3815</f>
        <v>3:1</v>
      </c>
    </row>
    <row r="3816" customFormat="false" ht="18" hidden="false" customHeight="true" outlineLevel="0" collapsed="false">
      <c r="A3816" s="6" t="s">
        <v>2043</v>
      </c>
      <c r="B3816" s="7" t="s">
        <v>9</v>
      </c>
      <c r="C3816" s="7" t="n">
        <v>1</v>
      </c>
      <c r="D3816" s="7" t="n">
        <v>5</v>
      </c>
      <c r="E3816" s="7" t="n">
        <v>3</v>
      </c>
      <c r="F3816" s="7" t="n">
        <v>3</v>
      </c>
      <c r="G3816" s="1" t="n">
        <f aca="false">E3816/C3816</f>
        <v>3</v>
      </c>
      <c r="H3816" s="1" t="n">
        <v>1</v>
      </c>
      <c r="I3816" s="7" t="str">
        <f aca="false">G3816&amp;":"&amp;H3816</f>
        <v>3:1</v>
      </c>
    </row>
    <row r="3817" customFormat="false" ht="18" hidden="false" customHeight="true" outlineLevel="0" collapsed="false">
      <c r="A3817" s="6" t="s">
        <v>953</v>
      </c>
      <c r="B3817" s="7" t="s">
        <v>21</v>
      </c>
      <c r="C3817" s="7" t="n">
        <v>1</v>
      </c>
      <c r="D3817" s="7" t="n">
        <v>5</v>
      </c>
      <c r="E3817" s="7" t="n">
        <v>3</v>
      </c>
      <c r="F3817" s="7" t="n">
        <v>0</v>
      </c>
      <c r="G3817" s="1" t="n">
        <f aca="false">E3817/C3817</f>
        <v>3</v>
      </c>
      <c r="H3817" s="1" t="n">
        <v>1</v>
      </c>
      <c r="I3817" s="7" t="str">
        <f aca="false">G3817&amp;":"&amp;H3817</f>
        <v>3:1</v>
      </c>
    </row>
    <row r="3818" customFormat="false" ht="18" hidden="false" customHeight="true" outlineLevel="0" collapsed="false">
      <c r="A3818" s="6" t="s">
        <v>2044</v>
      </c>
      <c r="B3818" s="7" t="s">
        <v>9</v>
      </c>
      <c r="C3818" s="7" t="n">
        <v>1</v>
      </c>
      <c r="D3818" s="7" t="n">
        <v>5</v>
      </c>
      <c r="E3818" s="7" t="n">
        <v>3</v>
      </c>
      <c r="F3818" s="7" t="n">
        <v>1</v>
      </c>
      <c r="G3818" s="1" t="n">
        <f aca="false">E3818/C3818</f>
        <v>3</v>
      </c>
      <c r="H3818" s="1" t="n">
        <v>1</v>
      </c>
      <c r="I3818" s="7" t="str">
        <f aca="false">G3818&amp;":"&amp;H3818</f>
        <v>3:1</v>
      </c>
    </row>
    <row r="3819" customFormat="false" ht="18" hidden="false" customHeight="true" outlineLevel="0" collapsed="false">
      <c r="A3819" s="6" t="s">
        <v>2045</v>
      </c>
      <c r="B3819" s="7" t="s">
        <v>9</v>
      </c>
      <c r="C3819" s="7" t="n">
        <v>1</v>
      </c>
      <c r="D3819" s="7" t="n">
        <v>5</v>
      </c>
      <c r="E3819" s="7" t="n">
        <v>3</v>
      </c>
      <c r="F3819" s="7" t="n">
        <v>1</v>
      </c>
      <c r="G3819" s="1" t="n">
        <f aca="false">E3819/C3819</f>
        <v>3</v>
      </c>
      <c r="H3819" s="1" t="n">
        <v>1</v>
      </c>
      <c r="I3819" s="7" t="str">
        <f aca="false">G3819&amp;":"&amp;H3819</f>
        <v>3:1</v>
      </c>
    </row>
    <row r="3820" customFormat="false" ht="18" hidden="false" customHeight="true" outlineLevel="0" collapsed="false">
      <c r="A3820" s="6" t="s">
        <v>2046</v>
      </c>
      <c r="B3820" s="7" t="s">
        <v>11</v>
      </c>
      <c r="C3820" s="7" t="n">
        <v>1</v>
      </c>
      <c r="D3820" s="7" t="n">
        <v>5</v>
      </c>
      <c r="E3820" s="7" t="n">
        <v>3</v>
      </c>
      <c r="F3820" s="7" t="n">
        <v>2</v>
      </c>
      <c r="G3820" s="1" t="n">
        <f aca="false">E3820/C3820</f>
        <v>3</v>
      </c>
      <c r="H3820" s="1" t="n">
        <v>1</v>
      </c>
      <c r="I3820" s="7" t="str">
        <f aca="false">G3820&amp;":"&amp;H3820</f>
        <v>3:1</v>
      </c>
    </row>
    <row r="3821" customFormat="false" ht="18" hidden="false" customHeight="true" outlineLevel="0" collapsed="false">
      <c r="A3821" s="6" t="s">
        <v>2047</v>
      </c>
      <c r="B3821" s="7" t="s">
        <v>9</v>
      </c>
      <c r="C3821" s="7" t="n">
        <v>1</v>
      </c>
      <c r="D3821" s="7" t="n">
        <v>5</v>
      </c>
      <c r="E3821" s="7" t="n">
        <v>3</v>
      </c>
      <c r="F3821" s="7" t="n">
        <v>1</v>
      </c>
      <c r="G3821" s="1" t="n">
        <f aca="false">E3821/C3821</f>
        <v>3</v>
      </c>
      <c r="H3821" s="1" t="n">
        <v>1</v>
      </c>
      <c r="I3821" s="7" t="str">
        <f aca="false">G3821&amp;":"&amp;H3821</f>
        <v>3:1</v>
      </c>
    </row>
    <row r="3822" customFormat="false" ht="18" hidden="false" customHeight="true" outlineLevel="0" collapsed="false">
      <c r="A3822" s="6" t="s">
        <v>983</v>
      </c>
      <c r="B3822" s="7" t="s">
        <v>19</v>
      </c>
      <c r="C3822" s="7" t="n">
        <v>1</v>
      </c>
      <c r="D3822" s="7" t="n">
        <v>5</v>
      </c>
      <c r="E3822" s="7" t="n">
        <v>3</v>
      </c>
      <c r="F3822" s="7" t="n">
        <v>3</v>
      </c>
      <c r="G3822" s="1" t="n">
        <f aca="false">E3822/C3822</f>
        <v>3</v>
      </c>
      <c r="H3822" s="1" t="n">
        <v>1</v>
      </c>
      <c r="I3822" s="7" t="str">
        <f aca="false">G3822&amp;":"&amp;H3822</f>
        <v>3:1</v>
      </c>
    </row>
    <row r="3823" customFormat="false" ht="18" hidden="false" customHeight="true" outlineLevel="0" collapsed="false">
      <c r="A3823" s="6" t="s">
        <v>2022</v>
      </c>
      <c r="B3823" s="7" t="s">
        <v>9</v>
      </c>
      <c r="C3823" s="7" t="n">
        <v>1</v>
      </c>
      <c r="D3823" s="7" t="n">
        <v>5</v>
      </c>
      <c r="E3823" s="7" t="n">
        <v>3</v>
      </c>
      <c r="F3823" s="7" t="n">
        <v>3</v>
      </c>
      <c r="G3823" s="1" t="n">
        <f aca="false">E3823/C3823</f>
        <v>3</v>
      </c>
      <c r="H3823" s="1" t="n">
        <v>1</v>
      </c>
      <c r="I3823" s="7" t="str">
        <f aca="false">G3823&amp;":"&amp;H3823</f>
        <v>3:1</v>
      </c>
    </row>
    <row r="3824" customFormat="false" ht="18" hidden="false" customHeight="true" outlineLevel="0" collapsed="false">
      <c r="A3824" s="6" t="s">
        <v>1239</v>
      </c>
      <c r="B3824" s="7" t="s">
        <v>76</v>
      </c>
      <c r="C3824" s="7" t="n">
        <v>1</v>
      </c>
      <c r="D3824" s="7" t="n">
        <v>5</v>
      </c>
      <c r="E3824" s="7" t="n">
        <v>3</v>
      </c>
      <c r="F3824" s="7" t="n">
        <v>1</v>
      </c>
      <c r="G3824" s="1" t="n">
        <f aca="false">E3824/C3824</f>
        <v>3</v>
      </c>
      <c r="H3824" s="1" t="n">
        <v>1</v>
      </c>
      <c r="I3824" s="7" t="str">
        <f aca="false">G3824&amp;":"&amp;H3824</f>
        <v>3:1</v>
      </c>
    </row>
    <row r="3825" customFormat="false" ht="18" hidden="false" customHeight="true" outlineLevel="0" collapsed="false">
      <c r="A3825" s="6" t="s">
        <v>1670</v>
      </c>
      <c r="B3825" s="7" t="s">
        <v>9</v>
      </c>
      <c r="C3825" s="7" t="n">
        <v>1</v>
      </c>
      <c r="D3825" s="7" t="n">
        <v>5</v>
      </c>
      <c r="E3825" s="7" t="n">
        <v>3</v>
      </c>
      <c r="F3825" s="7" t="n">
        <v>1</v>
      </c>
      <c r="G3825" s="1" t="n">
        <f aca="false">E3825/C3825</f>
        <v>3</v>
      </c>
      <c r="H3825" s="1" t="n">
        <v>1</v>
      </c>
      <c r="I3825" s="7" t="str">
        <f aca="false">G3825&amp;":"&amp;H3825</f>
        <v>3:1</v>
      </c>
    </row>
    <row r="3826" customFormat="false" ht="18" hidden="false" customHeight="true" outlineLevel="0" collapsed="false">
      <c r="A3826" s="6" t="s">
        <v>2034</v>
      </c>
      <c r="B3826" s="7" t="s">
        <v>11</v>
      </c>
      <c r="C3826" s="7" t="n">
        <v>1</v>
      </c>
      <c r="D3826" s="7" t="n">
        <v>5</v>
      </c>
      <c r="E3826" s="7" t="n">
        <v>3</v>
      </c>
      <c r="F3826" s="7" t="n">
        <v>1</v>
      </c>
      <c r="G3826" s="1" t="n">
        <f aca="false">E3826/C3826</f>
        <v>3</v>
      </c>
      <c r="H3826" s="1" t="n">
        <v>1</v>
      </c>
      <c r="I3826" s="7" t="str">
        <f aca="false">G3826&amp;":"&amp;H3826</f>
        <v>3:1</v>
      </c>
    </row>
    <row r="3827" customFormat="false" ht="18" hidden="false" customHeight="true" outlineLevel="0" collapsed="false">
      <c r="A3827" s="6" t="s">
        <v>1582</v>
      </c>
      <c r="B3827" s="7" t="s">
        <v>11</v>
      </c>
      <c r="C3827" s="7" t="n">
        <v>1</v>
      </c>
      <c r="D3827" s="7" t="n">
        <v>5</v>
      </c>
      <c r="E3827" s="7" t="n">
        <v>3</v>
      </c>
      <c r="F3827" s="7" t="n">
        <v>2</v>
      </c>
      <c r="G3827" s="1" t="n">
        <f aca="false">E3827/C3827</f>
        <v>3</v>
      </c>
      <c r="H3827" s="1" t="n">
        <v>1</v>
      </c>
      <c r="I3827" s="7" t="str">
        <f aca="false">G3827&amp;":"&amp;H3827</f>
        <v>3:1</v>
      </c>
    </row>
    <row r="3828" customFormat="false" ht="18" hidden="false" customHeight="true" outlineLevel="0" collapsed="false">
      <c r="A3828" s="6" t="s">
        <v>2048</v>
      </c>
      <c r="B3828" s="7" t="s">
        <v>9</v>
      </c>
      <c r="C3828" s="7" t="n">
        <v>1</v>
      </c>
      <c r="D3828" s="7" t="n">
        <v>5</v>
      </c>
      <c r="E3828" s="7" t="n">
        <v>3</v>
      </c>
      <c r="F3828" s="7" t="n">
        <v>3</v>
      </c>
      <c r="G3828" s="1" t="n">
        <f aca="false">E3828/C3828</f>
        <v>3</v>
      </c>
      <c r="H3828" s="1" t="n">
        <v>1</v>
      </c>
      <c r="I3828" s="7" t="str">
        <f aca="false">G3828&amp;":"&amp;H3828</f>
        <v>3:1</v>
      </c>
    </row>
    <row r="3829" customFormat="false" ht="18" hidden="false" customHeight="true" outlineLevel="0" collapsed="false">
      <c r="A3829" s="6" t="s">
        <v>530</v>
      </c>
      <c r="B3829" s="7" t="s">
        <v>9</v>
      </c>
      <c r="C3829" s="7" t="n">
        <v>1</v>
      </c>
      <c r="D3829" s="7" t="n">
        <v>5</v>
      </c>
      <c r="E3829" s="7" t="n">
        <v>3</v>
      </c>
      <c r="F3829" s="7" t="n">
        <v>1</v>
      </c>
      <c r="G3829" s="1" t="n">
        <f aca="false">E3829/C3829</f>
        <v>3</v>
      </c>
      <c r="H3829" s="1" t="n">
        <v>1</v>
      </c>
      <c r="I3829" s="7" t="str">
        <f aca="false">G3829&amp;":"&amp;H3829</f>
        <v>3:1</v>
      </c>
    </row>
    <row r="3830" customFormat="false" ht="18" hidden="false" customHeight="true" outlineLevel="0" collapsed="false">
      <c r="A3830" s="6" t="s">
        <v>1353</v>
      </c>
      <c r="B3830" s="7" t="s">
        <v>177</v>
      </c>
      <c r="C3830" s="7" t="n">
        <v>1</v>
      </c>
      <c r="D3830" s="7" t="n">
        <v>5</v>
      </c>
      <c r="E3830" s="7" t="n">
        <v>3</v>
      </c>
      <c r="F3830" s="7" t="n">
        <v>1</v>
      </c>
      <c r="G3830" s="1" t="n">
        <f aca="false">E3830/C3830</f>
        <v>3</v>
      </c>
      <c r="H3830" s="1" t="n">
        <v>1</v>
      </c>
      <c r="I3830" s="7" t="str">
        <f aca="false">G3830&amp;":"&amp;H3830</f>
        <v>3:1</v>
      </c>
    </row>
    <row r="3831" customFormat="false" ht="18" hidden="false" customHeight="true" outlineLevel="0" collapsed="false">
      <c r="A3831" s="6" t="s">
        <v>1717</v>
      </c>
      <c r="B3831" s="7" t="s">
        <v>652</v>
      </c>
      <c r="C3831" s="7" t="n">
        <v>1</v>
      </c>
      <c r="D3831" s="7" t="n">
        <v>5</v>
      </c>
      <c r="E3831" s="7" t="n">
        <v>3</v>
      </c>
      <c r="F3831" s="7" t="n">
        <v>1</v>
      </c>
      <c r="G3831" s="1" t="n">
        <f aca="false">E3831/C3831</f>
        <v>3</v>
      </c>
      <c r="H3831" s="1" t="n">
        <v>1</v>
      </c>
      <c r="I3831" s="7" t="str">
        <f aca="false">G3831&amp;":"&amp;H3831</f>
        <v>3:1</v>
      </c>
    </row>
    <row r="3832" customFormat="false" ht="18" hidden="false" customHeight="true" outlineLevel="0" collapsed="false">
      <c r="A3832" s="6" t="s">
        <v>2005</v>
      </c>
      <c r="B3832" s="7" t="s">
        <v>1538</v>
      </c>
      <c r="C3832" s="7" t="n">
        <v>1</v>
      </c>
      <c r="D3832" s="7" t="n">
        <v>5</v>
      </c>
      <c r="E3832" s="7" t="n">
        <v>3</v>
      </c>
      <c r="F3832" s="7" t="n">
        <v>1</v>
      </c>
      <c r="G3832" s="1" t="n">
        <f aca="false">E3832/C3832</f>
        <v>3</v>
      </c>
      <c r="H3832" s="1" t="n">
        <v>1</v>
      </c>
      <c r="I3832" s="7" t="str">
        <f aca="false">G3832&amp;":"&amp;H3832</f>
        <v>3:1</v>
      </c>
    </row>
    <row r="3833" customFormat="false" ht="18" hidden="false" customHeight="true" outlineLevel="0" collapsed="false">
      <c r="A3833" s="6" t="s">
        <v>1826</v>
      </c>
      <c r="B3833" s="7" t="s">
        <v>1711</v>
      </c>
      <c r="C3833" s="7" t="n">
        <v>1</v>
      </c>
      <c r="D3833" s="7" t="n">
        <v>5</v>
      </c>
      <c r="E3833" s="7" t="n">
        <v>3</v>
      </c>
      <c r="F3833" s="7" t="n">
        <v>2</v>
      </c>
      <c r="G3833" s="1" t="n">
        <f aca="false">E3833/C3833</f>
        <v>3</v>
      </c>
      <c r="H3833" s="1" t="n">
        <v>1</v>
      </c>
      <c r="I3833" s="7" t="str">
        <f aca="false">G3833&amp;":"&amp;H3833</f>
        <v>3:1</v>
      </c>
    </row>
    <row r="3834" customFormat="false" ht="18" hidden="false" customHeight="true" outlineLevel="0" collapsed="false">
      <c r="A3834" s="6" t="s">
        <v>1948</v>
      </c>
      <c r="B3834" s="7" t="s">
        <v>1337</v>
      </c>
      <c r="C3834" s="7" t="n">
        <v>1</v>
      </c>
      <c r="D3834" s="7" t="n">
        <v>5</v>
      </c>
      <c r="E3834" s="7" t="n">
        <v>3</v>
      </c>
      <c r="F3834" s="7" t="n">
        <v>3</v>
      </c>
      <c r="G3834" s="1" t="n">
        <f aca="false">E3834/C3834</f>
        <v>3</v>
      </c>
      <c r="H3834" s="1" t="n">
        <v>1</v>
      </c>
      <c r="I3834" s="7" t="str">
        <f aca="false">G3834&amp;":"&amp;H3834</f>
        <v>3:1</v>
      </c>
    </row>
    <row r="3835" customFormat="false" ht="18" hidden="false" customHeight="true" outlineLevel="0" collapsed="false">
      <c r="A3835" s="6" t="s">
        <v>2014</v>
      </c>
      <c r="B3835" s="7" t="s">
        <v>1337</v>
      </c>
      <c r="C3835" s="7" t="n">
        <v>1</v>
      </c>
      <c r="D3835" s="7" t="n">
        <v>5</v>
      </c>
      <c r="E3835" s="7" t="n">
        <v>3</v>
      </c>
      <c r="F3835" s="7" t="n">
        <v>2</v>
      </c>
      <c r="G3835" s="1" t="n">
        <f aca="false">E3835/C3835</f>
        <v>3</v>
      </c>
      <c r="H3835" s="1" t="n">
        <v>1</v>
      </c>
      <c r="I3835" s="7" t="str">
        <f aca="false">G3835&amp;":"&amp;H3835</f>
        <v>3:1</v>
      </c>
    </row>
    <row r="3836" customFormat="false" ht="18" hidden="false" customHeight="true" outlineLevel="0" collapsed="false">
      <c r="A3836" s="6" t="s">
        <v>2049</v>
      </c>
      <c r="B3836" s="7" t="s">
        <v>1337</v>
      </c>
      <c r="C3836" s="7" t="n">
        <v>1</v>
      </c>
      <c r="D3836" s="7" t="n">
        <v>5</v>
      </c>
      <c r="E3836" s="7" t="n">
        <v>3</v>
      </c>
      <c r="F3836" s="7" t="n">
        <v>2</v>
      </c>
      <c r="G3836" s="1" t="n">
        <f aca="false">E3836/C3836</f>
        <v>3</v>
      </c>
      <c r="H3836" s="1" t="n">
        <v>1</v>
      </c>
      <c r="I3836" s="7" t="str">
        <f aca="false">G3836&amp;":"&amp;H3836</f>
        <v>3:1</v>
      </c>
    </row>
    <row r="3837" customFormat="false" ht="18" hidden="false" customHeight="true" outlineLevel="0" collapsed="false">
      <c r="A3837" s="6" t="s">
        <v>2050</v>
      </c>
      <c r="B3837" s="7" t="s">
        <v>1357</v>
      </c>
      <c r="C3837" s="7" t="n">
        <v>1</v>
      </c>
      <c r="D3837" s="7" t="n">
        <v>5</v>
      </c>
      <c r="E3837" s="7" t="n">
        <v>3</v>
      </c>
      <c r="F3837" s="7" t="n">
        <v>2</v>
      </c>
      <c r="G3837" s="1" t="n">
        <f aca="false">E3837/C3837</f>
        <v>3</v>
      </c>
      <c r="H3837" s="1" t="n">
        <v>1</v>
      </c>
      <c r="I3837" s="7" t="str">
        <f aca="false">G3837&amp;":"&amp;H3837</f>
        <v>3:1</v>
      </c>
    </row>
    <row r="3838" customFormat="false" ht="18" hidden="false" customHeight="true" outlineLevel="0" collapsed="false">
      <c r="A3838" s="6" t="s">
        <v>1285</v>
      </c>
      <c r="B3838" s="7" t="s">
        <v>64</v>
      </c>
      <c r="C3838" s="7" t="n">
        <v>1</v>
      </c>
      <c r="D3838" s="7" t="n">
        <v>6</v>
      </c>
      <c r="E3838" s="7" t="n">
        <v>3</v>
      </c>
      <c r="F3838" s="7" t="n">
        <v>0</v>
      </c>
      <c r="G3838" s="1" t="n">
        <f aca="false">E3838/C3838</f>
        <v>3</v>
      </c>
      <c r="H3838" s="1" t="n">
        <v>1</v>
      </c>
      <c r="I3838" s="7" t="str">
        <f aca="false">G3838&amp;":"&amp;H3838</f>
        <v>3:1</v>
      </c>
    </row>
    <row r="3839" customFormat="false" ht="18" hidden="false" customHeight="true" outlineLevel="0" collapsed="false">
      <c r="A3839" s="6" t="s">
        <v>1118</v>
      </c>
      <c r="B3839" s="7" t="s">
        <v>19</v>
      </c>
      <c r="C3839" s="7" t="n">
        <v>1</v>
      </c>
      <c r="D3839" s="7" t="n">
        <v>6</v>
      </c>
      <c r="E3839" s="7" t="n">
        <v>3</v>
      </c>
      <c r="F3839" s="7" t="n">
        <v>3</v>
      </c>
      <c r="G3839" s="1" t="n">
        <f aca="false">E3839/C3839</f>
        <v>3</v>
      </c>
      <c r="H3839" s="1" t="n">
        <v>1</v>
      </c>
      <c r="I3839" s="7" t="str">
        <f aca="false">G3839&amp;":"&amp;H3839</f>
        <v>3:1</v>
      </c>
    </row>
    <row r="3840" customFormat="false" ht="18" hidden="false" customHeight="true" outlineLevel="0" collapsed="false">
      <c r="A3840" s="6" t="s">
        <v>1849</v>
      </c>
      <c r="B3840" s="7" t="s">
        <v>9</v>
      </c>
      <c r="C3840" s="7" t="n">
        <v>2</v>
      </c>
      <c r="D3840" s="7" t="n">
        <v>6</v>
      </c>
      <c r="E3840" s="7" t="n">
        <v>6</v>
      </c>
      <c r="F3840" s="7" t="n">
        <v>3</v>
      </c>
      <c r="G3840" s="1" t="n">
        <f aca="false">E3840/C3840</f>
        <v>3</v>
      </c>
      <c r="H3840" s="1" t="n">
        <v>1</v>
      </c>
      <c r="I3840" s="7" t="str">
        <f aca="false">G3840&amp;":"&amp;H3840</f>
        <v>3:1</v>
      </c>
    </row>
    <row r="3841" customFormat="false" ht="18" hidden="false" customHeight="true" outlineLevel="0" collapsed="false">
      <c r="A3841" s="6" t="s">
        <v>2051</v>
      </c>
      <c r="B3841" s="7" t="s">
        <v>9</v>
      </c>
      <c r="C3841" s="7" t="n">
        <v>1</v>
      </c>
      <c r="D3841" s="7" t="n">
        <v>6</v>
      </c>
      <c r="E3841" s="7" t="n">
        <v>3</v>
      </c>
      <c r="F3841" s="7" t="n">
        <v>2</v>
      </c>
      <c r="G3841" s="1" t="n">
        <f aca="false">E3841/C3841</f>
        <v>3</v>
      </c>
      <c r="H3841" s="1" t="n">
        <v>1</v>
      </c>
      <c r="I3841" s="7" t="str">
        <f aca="false">G3841&amp;":"&amp;H3841</f>
        <v>3:1</v>
      </c>
    </row>
    <row r="3842" customFormat="false" ht="18" hidden="false" customHeight="true" outlineLevel="0" collapsed="false">
      <c r="A3842" s="6" t="s">
        <v>1665</v>
      </c>
      <c r="B3842" s="7" t="s">
        <v>21</v>
      </c>
      <c r="C3842" s="7" t="n">
        <v>1</v>
      </c>
      <c r="D3842" s="7" t="n">
        <v>6</v>
      </c>
      <c r="E3842" s="7" t="n">
        <v>3</v>
      </c>
      <c r="F3842" s="7" t="n">
        <v>3</v>
      </c>
      <c r="G3842" s="1" t="n">
        <f aca="false">E3842/C3842</f>
        <v>3</v>
      </c>
      <c r="H3842" s="1" t="n">
        <v>1</v>
      </c>
      <c r="I3842" s="7" t="str">
        <f aca="false">G3842&amp;":"&amp;H3842</f>
        <v>3:1</v>
      </c>
    </row>
    <row r="3843" customFormat="false" ht="18" hidden="false" customHeight="true" outlineLevel="0" collapsed="false">
      <c r="A3843" s="6" t="s">
        <v>1194</v>
      </c>
      <c r="B3843" s="7" t="s">
        <v>9</v>
      </c>
      <c r="C3843" s="7" t="n">
        <v>1</v>
      </c>
      <c r="D3843" s="7" t="n">
        <v>6</v>
      </c>
      <c r="E3843" s="7" t="n">
        <v>3</v>
      </c>
      <c r="F3843" s="7" t="n">
        <v>2</v>
      </c>
      <c r="G3843" s="1" t="n">
        <f aca="false">E3843/C3843</f>
        <v>3</v>
      </c>
      <c r="H3843" s="1" t="n">
        <v>1</v>
      </c>
      <c r="I3843" s="7" t="str">
        <f aca="false">G3843&amp;":"&amp;H3843</f>
        <v>3:1</v>
      </c>
    </row>
    <row r="3844" customFormat="false" ht="18" hidden="false" customHeight="true" outlineLevel="0" collapsed="false">
      <c r="A3844" s="6" t="s">
        <v>887</v>
      </c>
      <c r="B3844" s="7" t="s">
        <v>11</v>
      </c>
      <c r="C3844" s="7" t="n">
        <v>1</v>
      </c>
      <c r="D3844" s="7" t="n">
        <v>6</v>
      </c>
      <c r="E3844" s="7" t="n">
        <v>3</v>
      </c>
      <c r="F3844" s="7" t="n">
        <v>1</v>
      </c>
      <c r="G3844" s="1" t="n">
        <f aca="false">E3844/C3844</f>
        <v>3</v>
      </c>
      <c r="H3844" s="1" t="n">
        <v>1</v>
      </c>
      <c r="I3844" s="7" t="str">
        <f aca="false">G3844&amp;":"&amp;H3844</f>
        <v>3:1</v>
      </c>
    </row>
    <row r="3845" customFormat="false" ht="18" hidden="false" customHeight="true" outlineLevel="0" collapsed="false">
      <c r="A3845" s="6" t="s">
        <v>2052</v>
      </c>
      <c r="B3845" s="7" t="s">
        <v>9</v>
      </c>
      <c r="C3845" s="7" t="n">
        <v>1</v>
      </c>
      <c r="D3845" s="7" t="n">
        <v>6</v>
      </c>
      <c r="E3845" s="7" t="n">
        <v>3</v>
      </c>
      <c r="F3845" s="7" t="n">
        <v>2</v>
      </c>
      <c r="G3845" s="1" t="n">
        <f aca="false">E3845/C3845</f>
        <v>3</v>
      </c>
      <c r="H3845" s="1" t="n">
        <v>1</v>
      </c>
      <c r="I3845" s="7" t="str">
        <f aca="false">G3845&amp;":"&amp;H3845</f>
        <v>3:1</v>
      </c>
    </row>
    <row r="3846" customFormat="false" ht="18" hidden="false" customHeight="true" outlineLevel="0" collapsed="false">
      <c r="A3846" s="6" t="s">
        <v>990</v>
      </c>
      <c r="B3846" s="7" t="s">
        <v>21</v>
      </c>
      <c r="C3846" s="7" t="n">
        <v>1</v>
      </c>
      <c r="D3846" s="7" t="n">
        <v>6</v>
      </c>
      <c r="E3846" s="7" t="n">
        <v>3</v>
      </c>
      <c r="F3846" s="7" t="n">
        <v>2</v>
      </c>
      <c r="G3846" s="1" t="n">
        <f aca="false">E3846/C3846</f>
        <v>3</v>
      </c>
      <c r="H3846" s="1" t="n">
        <v>1</v>
      </c>
      <c r="I3846" s="7" t="str">
        <f aca="false">G3846&amp;":"&amp;H3846</f>
        <v>3:1</v>
      </c>
    </row>
    <row r="3847" customFormat="false" ht="18" hidden="false" customHeight="true" outlineLevel="0" collapsed="false">
      <c r="A3847" s="6" t="s">
        <v>1403</v>
      </c>
      <c r="B3847" s="7" t="s">
        <v>1538</v>
      </c>
      <c r="C3847" s="7" t="n">
        <v>1</v>
      </c>
      <c r="D3847" s="7" t="n">
        <v>6</v>
      </c>
      <c r="E3847" s="7" t="n">
        <v>3</v>
      </c>
      <c r="F3847" s="7" t="n">
        <v>3</v>
      </c>
      <c r="G3847" s="1" t="n">
        <f aca="false">E3847/C3847</f>
        <v>3</v>
      </c>
      <c r="H3847" s="1" t="n">
        <v>1</v>
      </c>
      <c r="I3847" s="7" t="str">
        <f aca="false">G3847&amp;":"&amp;H3847</f>
        <v>3:1</v>
      </c>
    </row>
    <row r="3848" customFormat="false" ht="18" hidden="false" customHeight="true" outlineLevel="0" collapsed="false">
      <c r="A3848" s="6" t="s">
        <v>2053</v>
      </c>
      <c r="B3848" s="7" t="s">
        <v>1538</v>
      </c>
      <c r="C3848" s="7" t="n">
        <v>1</v>
      </c>
      <c r="D3848" s="7" t="n">
        <v>6</v>
      </c>
      <c r="E3848" s="7" t="n">
        <v>3</v>
      </c>
      <c r="F3848" s="7" t="n">
        <v>1</v>
      </c>
      <c r="G3848" s="1" t="n">
        <f aca="false">E3848/C3848</f>
        <v>3</v>
      </c>
      <c r="H3848" s="1" t="n">
        <v>1</v>
      </c>
      <c r="I3848" s="7" t="str">
        <f aca="false">G3848&amp;":"&amp;H3848</f>
        <v>3:1</v>
      </c>
    </row>
    <row r="3849" customFormat="false" ht="18" hidden="false" customHeight="true" outlineLevel="0" collapsed="false">
      <c r="A3849" s="6" t="s">
        <v>1353</v>
      </c>
      <c r="B3849" s="7" t="s">
        <v>1538</v>
      </c>
      <c r="C3849" s="7" t="n">
        <v>1</v>
      </c>
      <c r="D3849" s="7" t="n">
        <v>6</v>
      </c>
      <c r="E3849" s="7" t="n">
        <v>3</v>
      </c>
      <c r="F3849" s="7" t="n">
        <v>2</v>
      </c>
      <c r="G3849" s="1" t="n">
        <f aca="false">E3849/C3849</f>
        <v>3</v>
      </c>
      <c r="H3849" s="1" t="n">
        <v>1</v>
      </c>
      <c r="I3849" s="7" t="str">
        <f aca="false">G3849&amp;":"&amp;H3849</f>
        <v>3:1</v>
      </c>
    </row>
    <row r="3850" customFormat="false" ht="18" hidden="false" customHeight="true" outlineLevel="0" collapsed="false">
      <c r="A3850" s="6" t="s">
        <v>900</v>
      </c>
      <c r="B3850" s="7" t="s">
        <v>1711</v>
      </c>
      <c r="C3850" s="7" t="n">
        <v>1</v>
      </c>
      <c r="D3850" s="7" t="n">
        <v>6</v>
      </c>
      <c r="E3850" s="7" t="n">
        <v>3</v>
      </c>
      <c r="F3850" s="7" t="n">
        <v>3</v>
      </c>
      <c r="G3850" s="1" t="n">
        <f aca="false">E3850/C3850</f>
        <v>3</v>
      </c>
      <c r="H3850" s="1" t="n">
        <v>1</v>
      </c>
      <c r="I3850" s="7" t="str">
        <f aca="false">G3850&amp;":"&amp;H3850</f>
        <v>3:1</v>
      </c>
    </row>
    <row r="3851" customFormat="false" ht="18" hidden="false" customHeight="true" outlineLevel="0" collapsed="false">
      <c r="A3851" s="6" t="s">
        <v>1795</v>
      </c>
      <c r="B3851" s="7" t="s">
        <v>1711</v>
      </c>
      <c r="C3851" s="7" t="n">
        <v>1</v>
      </c>
      <c r="D3851" s="7" t="n">
        <v>6</v>
      </c>
      <c r="E3851" s="7" t="n">
        <v>3</v>
      </c>
      <c r="F3851" s="7" t="n">
        <v>1</v>
      </c>
      <c r="G3851" s="1" t="n">
        <f aca="false">E3851/C3851</f>
        <v>3</v>
      </c>
      <c r="H3851" s="1" t="n">
        <v>1</v>
      </c>
      <c r="I3851" s="7" t="str">
        <f aca="false">G3851&amp;":"&amp;H3851</f>
        <v>3:1</v>
      </c>
    </row>
    <row r="3852" customFormat="false" ht="18" hidden="false" customHeight="true" outlineLevel="0" collapsed="false">
      <c r="A3852" s="6" t="s">
        <v>1588</v>
      </c>
      <c r="B3852" s="7" t="s">
        <v>9</v>
      </c>
      <c r="C3852" s="7" t="n">
        <v>1</v>
      </c>
      <c r="D3852" s="7" t="n">
        <v>6</v>
      </c>
      <c r="E3852" s="7" t="n">
        <v>3</v>
      </c>
      <c r="F3852" s="7" t="n">
        <v>2</v>
      </c>
      <c r="G3852" s="1" t="n">
        <f aca="false">E3852/C3852</f>
        <v>3</v>
      </c>
      <c r="H3852" s="1" t="n">
        <v>1</v>
      </c>
      <c r="I3852" s="7" t="str">
        <f aca="false">G3852&amp;":"&amp;H3852</f>
        <v>3:1</v>
      </c>
    </row>
    <row r="3853" customFormat="false" ht="18" hidden="false" customHeight="true" outlineLevel="0" collapsed="false">
      <c r="A3853" s="6" t="s">
        <v>1360</v>
      </c>
      <c r="B3853" s="7" t="s">
        <v>1711</v>
      </c>
      <c r="C3853" s="7" t="n">
        <v>1</v>
      </c>
      <c r="D3853" s="7" t="n">
        <v>6</v>
      </c>
      <c r="E3853" s="7" t="n">
        <v>3</v>
      </c>
      <c r="F3853" s="7" t="n">
        <v>1</v>
      </c>
      <c r="G3853" s="1" t="n">
        <f aca="false">E3853/C3853</f>
        <v>3</v>
      </c>
      <c r="H3853" s="1" t="n">
        <v>1</v>
      </c>
      <c r="I3853" s="7" t="str">
        <f aca="false">G3853&amp;":"&amp;H3853</f>
        <v>3:1</v>
      </c>
    </row>
    <row r="3854" customFormat="false" ht="18" hidden="false" customHeight="true" outlineLevel="0" collapsed="false">
      <c r="A3854" s="6" t="s">
        <v>871</v>
      </c>
      <c r="B3854" s="7" t="s">
        <v>21</v>
      </c>
      <c r="C3854" s="7" t="n">
        <v>1</v>
      </c>
      <c r="D3854" s="7" t="n">
        <v>7</v>
      </c>
      <c r="E3854" s="7" t="n">
        <v>3</v>
      </c>
      <c r="F3854" s="7" t="n">
        <v>1</v>
      </c>
      <c r="G3854" s="1" t="n">
        <f aca="false">E3854/C3854</f>
        <v>3</v>
      </c>
      <c r="H3854" s="1" t="n">
        <v>1</v>
      </c>
      <c r="I3854" s="7" t="str">
        <f aca="false">G3854&amp;":"&amp;H3854</f>
        <v>3:1</v>
      </c>
    </row>
    <row r="3855" customFormat="false" ht="18" hidden="false" customHeight="true" outlineLevel="0" collapsed="false">
      <c r="A3855" s="6" t="s">
        <v>359</v>
      </c>
      <c r="B3855" s="7" t="s">
        <v>9</v>
      </c>
      <c r="C3855" s="7" t="n">
        <v>1</v>
      </c>
      <c r="D3855" s="7" t="n">
        <v>7</v>
      </c>
      <c r="E3855" s="7" t="n">
        <v>3</v>
      </c>
      <c r="F3855" s="7" t="n">
        <v>3</v>
      </c>
      <c r="G3855" s="1" t="n">
        <f aca="false">E3855/C3855</f>
        <v>3</v>
      </c>
      <c r="H3855" s="1" t="n">
        <v>1</v>
      </c>
      <c r="I3855" s="7" t="str">
        <f aca="false">G3855&amp;":"&amp;H3855</f>
        <v>3:1</v>
      </c>
    </row>
    <row r="3856" customFormat="false" ht="18" hidden="false" customHeight="true" outlineLevel="0" collapsed="false">
      <c r="A3856" s="6" t="s">
        <v>2054</v>
      </c>
      <c r="B3856" s="7" t="s">
        <v>11</v>
      </c>
      <c r="C3856" s="7" t="n">
        <v>1</v>
      </c>
      <c r="D3856" s="7" t="n">
        <v>7</v>
      </c>
      <c r="E3856" s="7" t="n">
        <v>3</v>
      </c>
      <c r="F3856" s="7" t="n">
        <v>3</v>
      </c>
      <c r="G3856" s="1" t="n">
        <f aca="false">E3856/C3856</f>
        <v>3</v>
      </c>
      <c r="H3856" s="1" t="n">
        <v>1</v>
      </c>
      <c r="I3856" s="7" t="str">
        <f aca="false">G3856&amp;":"&amp;H3856</f>
        <v>3:1</v>
      </c>
    </row>
    <row r="3857" customFormat="false" ht="18" hidden="false" customHeight="true" outlineLevel="0" collapsed="false">
      <c r="A3857" s="6" t="s">
        <v>1933</v>
      </c>
      <c r="B3857" s="7" t="s">
        <v>9</v>
      </c>
      <c r="C3857" s="7" t="n">
        <v>1</v>
      </c>
      <c r="D3857" s="7" t="n">
        <v>7</v>
      </c>
      <c r="E3857" s="7" t="n">
        <v>3</v>
      </c>
      <c r="F3857" s="7" t="n">
        <v>2</v>
      </c>
      <c r="G3857" s="1" t="n">
        <f aca="false">E3857/C3857</f>
        <v>3</v>
      </c>
      <c r="H3857" s="1" t="n">
        <v>1</v>
      </c>
      <c r="I3857" s="7" t="str">
        <f aca="false">G3857&amp;":"&amp;H3857</f>
        <v>3:1</v>
      </c>
    </row>
    <row r="3858" customFormat="false" ht="18" hidden="false" customHeight="true" outlineLevel="0" collapsed="false">
      <c r="A3858" s="6" t="s">
        <v>2022</v>
      </c>
      <c r="B3858" s="7" t="s">
        <v>19</v>
      </c>
      <c r="C3858" s="7" t="n">
        <v>2</v>
      </c>
      <c r="D3858" s="7" t="n">
        <v>7</v>
      </c>
      <c r="E3858" s="7" t="n">
        <v>6</v>
      </c>
      <c r="F3858" s="7" t="n">
        <v>4</v>
      </c>
      <c r="G3858" s="1" t="n">
        <f aca="false">E3858/C3858</f>
        <v>3</v>
      </c>
      <c r="H3858" s="1" t="n">
        <v>1</v>
      </c>
      <c r="I3858" s="7" t="str">
        <f aca="false">G3858&amp;":"&amp;H3858</f>
        <v>3:1</v>
      </c>
    </row>
    <row r="3859" customFormat="false" ht="18" hidden="false" customHeight="true" outlineLevel="0" collapsed="false">
      <c r="A3859" s="6" t="s">
        <v>2055</v>
      </c>
      <c r="B3859" s="7" t="s">
        <v>9</v>
      </c>
      <c r="C3859" s="7" t="n">
        <v>1</v>
      </c>
      <c r="D3859" s="7" t="n">
        <v>7</v>
      </c>
      <c r="E3859" s="7" t="n">
        <v>3</v>
      </c>
      <c r="F3859" s="7" t="n">
        <v>3</v>
      </c>
      <c r="G3859" s="1" t="n">
        <f aca="false">E3859/C3859</f>
        <v>3</v>
      </c>
      <c r="H3859" s="1" t="n">
        <v>1</v>
      </c>
      <c r="I3859" s="7" t="str">
        <f aca="false">G3859&amp;":"&amp;H3859</f>
        <v>3:1</v>
      </c>
    </row>
    <row r="3860" customFormat="false" ht="18" hidden="false" customHeight="true" outlineLevel="0" collapsed="false">
      <c r="A3860" s="6" t="s">
        <v>727</v>
      </c>
      <c r="B3860" s="7" t="s">
        <v>9</v>
      </c>
      <c r="C3860" s="7" t="n">
        <v>1</v>
      </c>
      <c r="D3860" s="7" t="n">
        <v>7</v>
      </c>
      <c r="E3860" s="7" t="n">
        <v>3</v>
      </c>
      <c r="F3860" s="7" t="n">
        <v>2</v>
      </c>
      <c r="G3860" s="1" t="n">
        <f aca="false">E3860/C3860</f>
        <v>3</v>
      </c>
      <c r="H3860" s="1" t="n">
        <v>1</v>
      </c>
      <c r="I3860" s="7" t="str">
        <f aca="false">G3860&amp;":"&amp;H3860</f>
        <v>3:1</v>
      </c>
    </row>
    <row r="3861" customFormat="false" ht="18" hidden="false" customHeight="true" outlineLevel="0" collapsed="false">
      <c r="A3861" s="6" t="s">
        <v>1071</v>
      </c>
      <c r="B3861" s="7" t="s">
        <v>76</v>
      </c>
      <c r="C3861" s="7" t="n">
        <v>1</v>
      </c>
      <c r="D3861" s="7" t="n">
        <v>7</v>
      </c>
      <c r="E3861" s="7" t="n">
        <v>3</v>
      </c>
      <c r="F3861" s="7" t="n">
        <v>2</v>
      </c>
      <c r="G3861" s="1" t="n">
        <f aca="false">E3861/C3861</f>
        <v>3</v>
      </c>
      <c r="H3861" s="1" t="n">
        <v>1</v>
      </c>
      <c r="I3861" s="7" t="str">
        <f aca="false">G3861&amp;":"&amp;H3861</f>
        <v>3:1</v>
      </c>
    </row>
    <row r="3862" customFormat="false" ht="18" hidden="false" customHeight="true" outlineLevel="0" collapsed="false">
      <c r="A3862" s="6" t="s">
        <v>1524</v>
      </c>
      <c r="B3862" s="7" t="s">
        <v>21</v>
      </c>
      <c r="C3862" s="7" t="n">
        <v>1</v>
      </c>
      <c r="D3862" s="7" t="n">
        <v>7</v>
      </c>
      <c r="E3862" s="7" t="n">
        <v>3</v>
      </c>
      <c r="F3862" s="7" t="n">
        <v>3</v>
      </c>
      <c r="G3862" s="1" t="n">
        <f aca="false">E3862/C3862</f>
        <v>3</v>
      </c>
      <c r="H3862" s="1" t="n">
        <v>1</v>
      </c>
      <c r="I3862" s="7" t="str">
        <f aca="false">G3862&amp;":"&amp;H3862</f>
        <v>3:1</v>
      </c>
    </row>
    <row r="3863" customFormat="false" ht="18" hidden="false" customHeight="true" outlineLevel="0" collapsed="false">
      <c r="A3863" s="6" t="s">
        <v>1184</v>
      </c>
      <c r="B3863" s="7" t="s">
        <v>11</v>
      </c>
      <c r="C3863" s="7" t="n">
        <v>1</v>
      </c>
      <c r="D3863" s="7" t="n">
        <v>7</v>
      </c>
      <c r="E3863" s="7" t="n">
        <v>3</v>
      </c>
      <c r="F3863" s="7" t="n">
        <v>2</v>
      </c>
      <c r="G3863" s="1" t="n">
        <f aca="false">E3863/C3863</f>
        <v>3</v>
      </c>
      <c r="H3863" s="1" t="n">
        <v>1</v>
      </c>
      <c r="I3863" s="7" t="str">
        <f aca="false">G3863&amp;":"&amp;H3863</f>
        <v>3:1</v>
      </c>
    </row>
    <row r="3864" customFormat="false" ht="18" hidden="false" customHeight="true" outlineLevel="0" collapsed="false">
      <c r="A3864" s="6" t="s">
        <v>1197</v>
      </c>
      <c r="B3864" s="7" t="s">
        <v>1337</v>
      </c>
      <c r="C3864" s="7" t="n">
        <v>1</v>
      </c>
      <c r="D3864" s="7" t="n">
        <v>7</v>
      </c>
      <c r="E3864" s="7" t="n">
        <v>3</v>
      </c>
      <c r="F3864" s="7" t="n">
        <v>2</v>
      </c>
      <c r="G3864" s="1" t="n">
        <f aca="false">E3864/C3864</f>
        <v>3</v>
      </c>
      <c r="H3864" s="1" t="n">
        <v>1</v>
      </c>
      <c r="I3864" s="7" t="str">
        <f aca="false">G3864&amp;":"&amp;H3864</f>
        <v>3:1</v>
      </c>
    </row>
    <row r="3865" customFormat="false" ht="18" hidden="false" customHeight="true" outlineLevel="0" collapsed="false">
      <c r="A3865" s="6" t="s">
        <v>1996</v>
      </c>
      <c r="B3865" s="7" t="s">
        <v>9</v>
      </c>
      <c r="C3865" s="7" t="n">
        <v>1</v>
      </c>
      <c r="D3865" s="7" t="n">
        <v>7</v>
      </c>
      <c r="E3865" s="7" t="n">
        <v>3</v>
      </c>
      <c r="F3865" s="7" t="n">
        <v>3</v>
      </c>
      <c r="G3865" s="1" t="n">
        <f aca="false">E3865/C3865</f>
        <v>3</v>
      </c>
      <c r="H3865" s="1" t="n">
        <v>1</v>
      </c>
      <c r="I3865" s="7" t="str">
        <f aca="false">G3865&amp;":"&amp;H3865</f>
        <v>3:1</v>
      </c>
    </row>
    <row r="3866" customFormat="false" ht="18" hidden="false" customHeight="true" outlineLevel="0" collapsed="false">
      <c r="A3866" s="6" t="s">
        <v>2056</v>
      </c>
      <c r="B3866" s="7" t="s">
        <v>1357</v>
      </c>
      <c r="C3866" s="7" t="n">
        <v>1</v>
      </c>
      <c r="D3866" s="7" t="n">
        <v>7</v>
      </c>
      <c r="E3866" s="7" t="n">
        <v>3</v>
      </c>
      <c r="F3866" s="7" t="n">
        <v>2</v>
      </c>
      <c r="G3866" s="1" t="n">
        <f aca="false">E3866/C3866</f>
        <v>3</v>
      </c>
      <c r="H3866" s="1" t="n">
        <v>1</v>
      </c>
      <c r="I3866" s="7" t="str">
        <f aca="false">G3866&amp;":"&amp;H3866</f>
        <v>3:1</v>
      </c>
    </row>
    <row r="3867" customFormat="false" ht="18" hidden="false" customHeight="true" outlineLevel="0" collapsed="false">
      <c r="A3867" s="6" t="s">
        <v>1818</v>
      </c>
      <c r="B3867" s="7" t="s">
        <v>9</v>
      </c>
      <c r="C3867" s="7" t="n">
        <v>1</v>
      </c>
      <c r="D3867" s="7" t="n">
        <v>8</v>
      </c>
      <c r="E3867" s="7" t="n">
        <v>3</v>
      </c>
      <c r="F3867" s="7" t="n">
        <v>3</v>
      </c>
      <c r="G3867" s="1" t="n">
        <f aca="false">E3867/C3867</f>
        <v>3</v>
      </c>
      <c r="H3867" s="1" t="n">
        <v>1</v>
      </c>
      <c r="I3867" s="7" t="str">
        <f aca="false">G3867&amp;":"&amp;H3867</f>
        <v>3:1</v>
      </c>
    </row>
    <row r="3868" customFormat="false" ht="18" hidden="false" customHeight="true" outlineLevel="0" collapsed="false">
      <c r="A3868" s="6" t="s">
        <v>2057</v>
      </c>
      <c r="B3868" s="7" t="s">
        <v>9</v>
      </c>
      <c r="C3868" s="7" t="n">
        <v>1</v>
      </c>
      <c r="D3868" s="7" t="n">
        <v>8</v>
      </c>
      <c r="E3868" s="7" t="n">
        <v>3</v>
      </c>
      <c r="F3868" s="7" t="n">
        <v>0</v>
      </c>
      <c r="G3868" s="1" t="n">
        <f aca="false">E3868/C3868</f>
        <v>3</v>
      </c>
      <c r="H3868" s="1" t="n">
        <v>1</v>
      </c>
      <c r="I3868" s="7" t="str">
        <f aca="false">G3868&amp;":"&amp;H3868</f>
        <v>3:1</v>
      </c>
    </row>
    <row r="3869" customFormat="false" ht="18" hidden="false" customHeight="true" outlineLevel="0" collapsed="false">
      <c r="A3869" s="6" t="s">
        <v>2058</v>
      </c>
      <c r="B3869" s="7" t="s">
        <v>9</v>
      </c>
      <c r="C3869" s="7" t="n">
        <v>1</v>
      </c>
      <c r="D3869" s="7" t="n">
        <v>8</v>
      </c>
      <c r="E3869" s="7" t="n">
        <v>3</v>
      </c>
      <c r="F3869" s="7" t="n">
        <v>3</v>
      </c>
      <c r="G3869" s="1" t="n">
        <f aca="false">E3869/C3869</f>
        <v>3</v>
      </c>
      <c r="H3869" s="1" t="n">
        <v>1</v>
      </c>
      <c r="I3869" s="7" t="str">
        <f aca="false">G3869&amp;":"&amp;H3869</f>
        <v>3:1</v>
      </c>
    </row>
    <row r="3870" customFormat="false" ht="18" hidden="false" customHeight="true" outlineLevel="0" collapsed="false">
      <c r="A3870" s="6" t="s">
        <v>1249</v>
      </c>
      <c r="B3870" s="7" t="s">
        <v>163</v>
      </c>
      <c r="C3870" s="7" t="n">
        <v>1</v>
      </c>
      <c r="D3870" s="7" t="n">
        <v>8</v>
      </c>
      <c r="E3870" s="7" t="n">
        <v>3</v>
      </c>
      <c r="F3870" s="7" t="n">
        <v>3</v>
      </c>
      <c r="G3870" s="1" t="n">
        <f aca="false">E3870/C3870</f>
        <v>3</v>
      </c>
      <c r="H3870" s="1" t="n">
        <v>1</v>
      </c>
      <c r="I3870" s="7" t="str">
        <f aca="false">G3870&amp;":"&amp;H3870</f>
        <v>3:1</v>
      </c>
    </row>
    <row r="3871" customFormat="false" ht="18" hidden="false" customHeight="true" outlineLevel="0" collapsed="false">
      <c r="A3871" s="6" t="s">
        <v>1433</v>
      </c>
      <c r="B3871" s="7" t="s">
        <v>1272</v>
      </c>
      <c r="C3871" s="7" t="n">
        <v>1</v>
      </c>
      <c r="D3871" s="7" t="n">
        <v>8</v>
      </c>
      <c r="E3871" s="7" t="n">
        <v>3</v>
      </c>
      <c r="F3871" s="7" t="n">
        <v>2</v>
      </c>
      <c r="G3871" s="1" t="n">
        <f aca="false">E3871/C3871</f>
        <v>3</v>
      </c>
      <c r="H3871" s="1" t="n">
        <v>1</v>
      </c>
      <c r="I3871" s="7" t="str">
        <f aca="false">G3871&amp;":"&amp;H3871</f>
        <v>3:1</v>
      </c>
    </row>
    <row r="3872" customFormat="false" ht="18" hidden="false" customHeight="true" outlineLevel="0" collapsed="false">
      <c r="A3872" s="6" t="s">
        <v>2059</v>
      </c>
      <c r="B3872" s="7" t="s">
        <v>9</v>
      </c>
      <c r="C3872" s="7" t="n">
        <v>1</v>
      </c>
      <c r="D3872" s="7" t="n">
        <v>9</v>
      </c>
      <c r="E3872" s="7" t="n">
        <v>3</v>
      </c>
      <c r="F3872" s="7" t="n">
        <v>2</v>
      </c>
      <c r="G3872" s="1" t="n">
        <f aca="false">E3872/C3872</f>
        <v>3</v>
      </c>
      <c r="H3872" s="1" t="n">
        <v>1</v>
      </c>
      <c r="I3872" s="7" t="str">
        <f aca="false">G3872&amp;":"&amp;H3872</f>
        <v>3:1</v>
      </c>
    </row>
    <row r="3873" customFormat="false" ht="18" hidden="false" customHeight="true" outlineLevel="0" collapsed="false">
      <c r="A3873" s="6" t="s">
        <v>1285</v>
      </c>
      <c r="B3873" s="7" t="s">
        <v>86</v>
      </c>
      <c r="C3873" s="7" t="n">
        <v>2</v>
      </c>
      <c r="D3873" s="7" t="n">
        <v>9</v>
      </c>
      <c r="E3873" s="7" t="n">
        <v>6</v>
      </c>
      <c r="F3873" s="7" t="n">
        <v>3</v>
      </c>
      <c r="G3873" s="1" t="n">
        <f aca="false">E3873/C3873</f>
        <v>3</v>
      </c>
      <c r="H3873" s="1" t="n">
        <v>1</v>
      </c>
      <c r="I3873" s="7" t="str">
        <f aca="false">G3873&amp;":"&amp;H3873</f>
        <v>3:1</v>
      </c>
    </row>
    <row r="3874" customFormat="false" ht="18" hidden="false" customHeight="true" outlineLevel="0" collapsed="false">
      <c r="A3874" s="6" t="s">
        <v>650</v>
      </c>
      <c r="B3874" s="7" t="s">
        <v>11</v>
      </c>
      <c r="C3874" s="7" t="n">
        <v>1</v>
      </c>
      <c r="D3874" s="7" t="n">
        <v>9</v>
      </c>
      <c r="E3874" s="7" t="n">
        <v>3</v>
      </c>
      <c r="F3874" s="7" t="n">
        <v>0</v>
      </c>
      <c r="G3874" s="1" t="n">
        <f aca="false">E3874/C3874</f>
        <v>3</v>
      </c>
      <c r="H3874" s="1" t="n">
        <v>1</v>
      </c>
      <c r="I3874" s="7" t="str">
        <f aca="false">G3874&amp;":"&amp;H3874</f>
        <v>3:1</v>
      </c>
    </row>
    <row r="3875" customFormat="false" ht="18" hidden="false" customHeight="true" outlineLevel="0" collapsed="false">
      <c r="A3875" s="6" t="s">
        <v>1047</v>
      </c>
      <c r="B3875" s="7" t="s">
        <v>11</v>
      </c>
      <c r="C3875" s="7" t="n">
        <v>1</v>
      </c>
      <c r="D3875" s="7" t="n">
        <v>9</v>
      </c>
      <c r="E3875" s="7" t="n">
        <v>3</v>
      </c>
      <c r="F3875" s="7" t="n">
        <v>0</v>
      </c>
      <c r="G3875" s="1" t="n">
        <f aca="false">E3875/C3875</f>
        <v>3</v>
      </c>
      <c r="H3875" s="1" t="n">
        <v>1</v>
      </c>
      <c r="I3875" s="7" t="str">
        <f aca="false">G3875&amp;":"&amp;H3875</f>
        <v>3:1</v>
      </c>
    </row>
    <row r="3876" customFormat="false" ht="18" hidden="false" customHeight="true" outlineLevel="0" collapsed="false">
      <c r="A3876" s="6" t="s">
        <v>330</v>
      </c>
      <c r="B3876" s="7" t="s">
        <v>9</v>
      </c>
      <c r="C3876" s="7" t="n">
        <v>1</v>
      </c>
      <c r="D3876" s="7" t="n">
        <v>9</v>
      </c>
      <c r="E3876" s="7" t="n">
        <v>3</v>
      </c>
      <c r="F3876" s="7" t="n">
        <v>3</v>
      </c>
      <c r="G3876" s="1" t="n">
        <f aca="false">E3876/C3876</f>
        <v>3</v>
      </c>
      <c r="H3876" s="1" t="n">
        <v>1</v>
      </c>
      <c r="I3876" s="7" t="str">
        <f aca="false">G3876&amp;":"&amp;H3876</f>
        <v>3:1</v>
      </c>
    </row>
    <row r="3877" customFormat="false" ht="18" hidden="false" customHeight="true" outlineLevel="0" collapsed="false">
      <c r="A3877" s="6" t="s">
        <v>2060</v>
      </c>
      <c r="B3877" s="7" t="s">
        <v>9</v>
      </c>
      <c r="C3877" s="7" t="n">
        <v>1</v>
      </c>
      <c r="D3877" s="7" t="n">
        <v>9</v>
      </c>
      <c r="E3877" s="7" t="n">
        <v>3</v>
      </c>
      <c r="F3877" s="7" t="n">
        <v>2</v>
      </c>
      <c r="G3877" s="1" t="n">
        <f aca="false">E3877/C3877</f>
        <v>3</v>
      </c>
      <c r="H3877" s="1" t="n">
        <v>1</v>
      </c>
      <c r="I3877" s="7" t="str">
        <f aca="false">G3877&amp;":"&amp;H3877</f>
        <v>3:1</v>
      </c>
    </row>
    <row r="3878" customFormat="false" ht="18" hidden="false" customHeight="true" outlineLevel="0" collapsed="false">
      <c r="A3878" s="6" t="s">
        <v>540</v>
      </c>
      <c r="B3878" s="7" t="s">
        <v>9</v>
      </c>
      <c r="C3878" s="7" t="n">
        <v>3</v>
      </c>
      <c r="D3878" s="7" t="n">
        <v>9</v>
      </c>
      <c r="E3878" s="7" t="n">
        <v>9</v>
      </c>
      <c r="F3878" s="7" t="n">
        <v>6</v>
      </c>
      <c r="G3878" s="1" t="n">
        <f aca="false">E3878/C3878</f>
        <v>3</v>
      </c>
      <c r="H3878" s="1" t="n">
        <v>1</v>
      </c>
      <c r="I3878" s="7" t="str">
        <f aca="false">G3878&amp;":"&amp;H3878</f>
        <v>3:1</v>
      </c>
    </row>
    <row r="3879" customFormat="false" ht="18" hidden="false" customHeight="true" outlineLevel="0" collapsed="false">
      <c r="A3879" s="6" t="s">
        <v>1249</v>
      </c>
      <c r="B3879" s="7" t="s">
        <v>38</v>
      </c>
      <c r="C3879" s="7" t="n">
        <v>1</v>
      </c>
      <c r="D3879" s="7" t="n">
        <v>9</v>
      </c>
      <c r="E3879" s="7" t="n">
        <v>3</v>
      </c>
      <c r="F3879" s="7" t="n">
        <v>3</v>
      </c>
      <c r="G3879" s="1" t="n">
        <f aca="false">E3879/C3879</f>
        <v>3</v>
      </c>
      <c r="H3879" s="1" t="n">
        <v>1</v>
      </c>
      <c r="I3879" s="7" t="str">
        <f aca="false">G3879&amp;":"&amp;H3879</f>
        <v>3:1</v>
      </c>
    </row>
    <row r="3880" customFormat="false" ht="18" hidden="false" customHeight="true" outlineLevel="0" collapsed="false">
      <c r="A3880" s="6" t="s">
        <v>1748</v>
      </c>
      <c r="B3880" s="7" t="s">
        <v>1538</v>
      </c>
      <c r="C3880" s="7" t="n">
        <v>1</v>
      </c>
      <c r="D3880" s="7" t="n">
        <v>9</v>
      </c>
      <c r="E3880" s="7" t="n">
        <v>3</v>
      </c>
      <c r="F3880" s="7" t="n">
        <v>2</v>
      </c>
      <c r="G3880" s="1" t="n">
        <f aca="false">E3880/C3880</f>
        <v>3</v>
      </c>
      <c r="H3880" s="1" t="n">
        <v>1</v>
      </c>
      <c r="I3880" s="7" t="str">
        <f aca="false">G3880&amp;":"&amp;H3880</f>
        <v>3:1</v>
      </c>
    </row>
    <row r="3881" customFormat="false" ht="18" hidden="false" customHeight="true" outlineLevel="0" collapsed="false">
      <c r="A3881" s="6" t="s">
        <v>1967</v>
      </c>
      <c r="B3881" s="7" t="s">
        <v>1586</v>
      </c>
      <c r="C3881" s="7" t="n">
        <v>1</v>
      </c>
      <c r="D3881" s="7" t="n">
        <v>9</v>
      </c>
      <c r="E3881" s="7" t="n">
        <v>3</v>
      </c>
      <c r="F3881" s="7" t="n">
        <v>3</v>
      </c>
      <c r="G3881" s="1" t="n">
        <f aca="false">E3881/C3881</f>
        <v>3</v>
      </c>
      <c r="H3881" s="1" t="n">
        <v>1</v>
      </c>
      <c r="I3881" s="7" t="str">
        <f aca="false">G3881&amp;":"&amp;H3881</f>
        <v>3:1</v>
      </c>
    </row>
    <row r="3882" customFormat="false" ht="18" hidden="false" customHeight="true" outlineLevel="0" collapsed="false">
      <c r="A3882" s="6" t="s">
        <v>2061</v>
      </c>
      <c r="B3882" s="7" t="s">
        <v>1337</v>
      </c>
      <c r="C3882" s="7" t="n">
        <v>1</v>
      </c>
      <c r="D3882" s="7" t="n">
        <v>9</v>
      </c>
      <c r="E3882" s="7" t="n">
        <v>3</v>
      </c>
      <c r="F3882" s="7" t="n">
        <v>2</v>
      </c>
      <c r="G3882" s="1" t="n">
        <f aca="false">E3882/C3882</f>
        <v>3</v>
      </c>
      <c r="H3882" s="1" t="n">
        <v>1</v>
      </c>
      <c r="I3882" s="7" t="str">
        <f aca="false">G3882&amp;":"&amp;H3882</f>
        <v>3:1</v>
      </c>
    </row>
    <row r="3883" customFormat="false" ht="18" hidden="false" customHeight="true" outlineLevel="0" collapsed="false">
      <c r="A3883" s="6" t="s">
        <v>1369</v>
      </c>
      <c r="B3883" s="7" t="s">
        <v>86</v>
      </c>
      <c r="C3883" s="7" t="n">
        <v>2</v>
      </c>
      <c r="D3883" s="7" t="n">
        <v>10</v>
      </c>
      <c r="E3883" s="7" t="n">
        <v>6</v>
      </c>
      <c r="F3883" s="7" t="n">
        <v>3</v>
      </c>
      <c r="G3883" s="1" t="n">
        <f aca="false">E3883/C3883</f>
        <v>3</v>
      </c>
      <c r="H3883" s="1" t="n">
        <v>1</v>
      </c>
      <c r="I3883" s="7" t="str">
        <f aca="false">G3883&amp;":"&amp;H3883</f>
        <v>3:1</v>
      </c>
    </row>
    <row r="3884" customFormat="false" ht="18" hidden="false" customHeight="true" outlineLevel="0" collapsed="false">
      <c r="A3884" s="6" t="s">
        <v>2062</v>
      </c>
      <c r="B3884" s="7" t="s">
        <v>9</v>
      </c>
      <c r="C3884" s="7" t="n">
        <v>1</v>
      </c>
      <c r="D3884" s="7" t="n">
        <v>10</v>
      </c>
      <c r="E3884" s="7" t="n">
        <v>3</v>
      </c>
      <c r="F3884" s="7" t="n">
        <v>0</v>
      </c>
      <c r="G3884" s="1" t="n">
        <f aca="false">E3884/C3884</f>
        <v>3</v>
      </c>
      <c r="H3884" s="1" t="n">
        <v>1</v>
      </c>
      <c r="I3884" s="7" t="str">
        <f aca="false">G3884&amp;":"&amp;H3884</f>
        <v>3:1</v>
      </c>
    </row>
    <row r="3885" customFormat="false" ht="18" hidden="false" customHeight="true" outlineLevel="0" collapsed="false">
      <c r="A3885" s="6" t="s">
        <v>1507</v>
      </c>
      <c r="B3885" s="7" t="s">
        <v>11</v>
      </c>
      <c r="C3885" s="7" t="n">
        <v>3</v>
      </c>
      <c r="D3885" s="7" t="n">
        <v>10</v>
      </c>
      <c r="E3885" s="7" t="n">
        <v>9</v>
      </c>
      <c r="F3885" s="7" t="n">
        <v>2</v>
      </c>
      <c r="G3885" s="1" t="n">
        <f aca="false">E3885/C3885</f>
        <v>3</v>
      </c>
      <c r="H3885" s="1" t="n">
        <v>1</v>
      </c>
      <c r="I3885" s="7" t="str">
        <f aca="false">G3885&amp;":"&amp;H3885</f>
        <v>3:1</v>
      </c>
    </row>
    <row r="3886" customFormat="false" ht="18" hidden="false" customHeight="true" outlineLevel="0" collapsed="false">
      <c r="A3886" s="6" t="s">
        <v>1619</v>
      </c>
      <c r="B3886" s="7" t="s">
        <v>182</v>
      </c>
      <c r="C3886" s="7" t="n">
        <v>1</v>
      </c>
      <c r="D3886" s="7" t="n">
        <v>10</v>
      </c>
      <c r="E3886" s="7" t="n">
        <v>3</v>
      </c>
      <c r="F3886" s="7" t="n">
        <v>3</v>
      </c>
      <c r="G3886" s="1" t="n">
        <f aca="false">E3886/C3886</f>
        <v>3</v>
      </c>
      <c r="H3886" s="1" t="n">
        <v>1</v>
      </c>
      <c r="I3886" s="7" t="str">
        <f aca="false">G3886&amp;":"&amp;H3886</f>
        <v>3:1</v>
      </c>
    </row>
    <row r="3887" customFormat="false" ht="18" hidden="false" customHeight="true" outlineLevel="0" collapsed="false">
      <c r="A3887" s="6" t="s">
        <v>2063</v>
      </c>
      <c r="B3887" s="7" t="s">
        <v>1512</v>
      </c>
      <c r="C3887" s="7" t="n">
        <v>1</v>
      </c>
      <c r="D3887" s="7" t="n">
        <v>10</v>
      </c>
      <c r="E3887" s="7" t="n">
        <v>3</v>
      </c>
      <c r="F3887" s="7" t="n">
        <v>2</v>
      </c>
      <c r="G3887" s="1" t="n">
        <f aca="false">E3887/C3887</f>
        <v>3</v>
      </c>
      <c r="H3887" s="1" t="n">
        <v>1</v>
      </c>
      <c r="I3887" s="7" t="str">
        <f aca="false">G3887&amp;":"&amp;H3887</f>
        <v>3:1</v>
      </c>
    </row>
    <row r="3888" customFormat="false" ht="18" hidden="false" customHeight="true" outlineLevel="0" collapsed="false">
      <c r="A3888" s="6" t="s">
        <v>1225</v>
      </c>
      <c r="B3888" s="7" t="s">
        <v>11</v>
      </c>
      <c r="C3888" s="7" t="n">
        <v>1</v>
      </c>
      <c r="D3888" s="7" t="n">
        <v>10</v>
      </c>
      <c r="E3888" s="7" t="n">
        <v>3</v>
      </c>
      <c r="F3888" s="7" t="n">
        <v>1</v>
      </c>
      <c r="G3888" s="1" t="n">
        <f aca="false">E3888/C3888</f>
        <v>3</v>
      </c>
      <c r="H3888" s="1" t="n">
        <v>1</v>
      </c>
      <c r="I3888" s="7" t="str">
        <f aca="false">G3888&amp;":"&amp;H3888</f>
        <v>3:1</v>
      </c>
    </row>
    <row r="3889" customFormat="false" ht="18" hidden="false" customHeight="true" outlineLevel="0" collapsed="false">
      <c r="A3889" s="6" t="s">
        <v>1557</v>
      </c>
      <c r="B3889" s="7" t="s">
        <v>637</v>
      </c>
      <c r="C3889" s="7" t="n">
        <v>1</v>
      </c>
      <c r="D3889" s="7" t="n">
        <v>11</v>
      </c>
      <c r="E3889" s="7" t="n">
        <v>3</v>
      </c>
      <c r="F3889" s="7" t="n">
        <v>2</v>
      </c>
      <c r="G3889" s="1" t="n">
        <f aca="false">E3889/C3889</f>
        <v>3</v>
      </c>
      <c r="H3889" s="1" t="n">
        <v>1</v>
      </c>
      <c r="I3889" s="7" t="str">
        <f aca="false">G3889&amp;":"&amp;H3889</f>
        <v>3:1</v>
      </c>
    </row>
    <row r="3890" customFormat="false" ht="18" hidden="false" customHeight="true" outlineLevel="0" collapsed="false">
      <c r="A3890" s="6" t="s">
        <v>1777</v>
      </c>
      <c r="B3890" s="7" t="s">
        <v>1357</v>
      </c>
      <c r="C3890" s="7" t="n">
        <v>2</v>
      </c>
      <c r="D3890" s="7" t="n">
        <v>11</v>
      </c>
      <c r="E3890" s="7" t="n">
        <v>6</v>
      </c>
      <c r="F3890" s="7" t="n">
        <v>3</v>
      </c>
      <c r="G3890" s="1" t="n">
        <f aca="false">E3890/C3890</f>
        <v>3</v>
      </c>
      <c r="H3890" s="1" t="n">
        <v>1</v>
      </c>
      <c r="I3890" s="7" t="str">
        <f aca="false">G3890&amp;":"&amp;H3890</f>
        <v>3:1</v>
      </c>
    </row>
    <row r="3891" customFormat="false" ht="18" hidden="false" customHeight="true" outlineLevel="0" collapsed="false">
      <c r="A3891" s="6" t="s">
        <v>2064</v>
      </c>
      <c r="B3891" s="7" t="s">
        <v>1357</v>
      </c>
      <c r="C3891" s="7" t="n">
        <v>1</v>
      </c>
      <c r="D3891" s="7" t="n">
        <v>11</v>
      </c>
      <c r="E3891" s="7" t="n">
        <v>3</v>
      </c>
      <c r="F3891" s="7" t="n">
        <v>3</v>
      </c>
      <c r="G3891" s="1" t="n">
        <f aca="false">E3891/C3891</f>
        <v>3</v>
      </c>
      <c r="H3891" s="1" t="n">
        <v>1</v>
      </c>
      <c r="I3891" s="7" t="str">
        <f aca="false">G3891&amp;":"&amp;H3891</f>
        <v>3:1</v>
      </c>
    </row>
    <row r="3892" customFormat="false" ht="18" hidden="false" customHeight="true" outlineLevel="0" collapsed="false">
      <c r="A3892" s="6" t="s">
        <v>1075</v>
      </c>
      <c r="B3892" s="7" t="s">
        <v>9</v>
      </c>
      <c r="C3892" s="7" t="n">
        <v>2</v>
      </c>
      <c r="D3892" s="7" t="n">
        <v>11</v>
      </c>
      <c r="E3892" s="7" t="n">
        <v>6</v>
      </c>
      <c r="F3892" s="7" t="n">
        <v>5</v>
      </c>
      <c r="G3892" s="1" t="n">
        <f aca="false">E3892/C3892</f>
        <v>3</v>
      </c>
      <c r="H3892" s="1" t="n">
        <v>1</v>
      </c>
      <c r="I3892" s="7" t="str">
        <f aca="false">G3892&amp;":"&amp;H3892</f>
        <v>3:1</v>
      </c>
    </row>
    <row r="3893" customFormat="false" ht="18" hidden="false" customHeight="true" outlineLevel="0" collapsed="false">
      <c r="A3893" s="6" t="s">
        <v>2065</v>
      </c>
      <c r="B3893" s="7" t="s">
        <v>9</v>
      </c>
      <c r="C3893" s="7" t="n">
        <v>1</v>
      </c>
      <c r="D3893" s="7" t="n">
        <v>12</v>
      </c>
      <c r="E3893" s="7" t="n">
        <v>3</v>
      </c>
      <c r="F3893" s="7" t="n">
        <v>3</v>
      </c>
      <c r="G3893" s="1" t="n">
        <f aca="false">E3893/C3893</f>
        <v>3</v>
      </c>
      <c r="H3893" s="1" t="n">
        <v>1</v>
      </c>
      <c r="I3893" s="7" t="str">
        <f aca="false">G3893&amp;":"&amp;H3893</f>
        <v>3:1</v>
      </c>
    </row>
    <row r="3894" customFormat="false" ht="18" hidden="false" customHeight="true" outlineLevel="0" collapsed="false">
      <c r="A3894" s="6" t="s">
        <v>978</v>
      </c>
      <c r="B3894" s="7" t="s">
        <v>1337</v>
      </c>
      <c r="C3894" s="7" t="n">
        <v>2</v>
      </c>
      <c r="D3894" s="7" t="n">
        <v>12</v>
      </c>
      <c r="E3894" s="7" t="n">
        <v>6</v>
      </c>
      <c r="F3894" s="7" t="n">
        <v>4</v>
      </c>
      <c r="G3894" s="1" t="n">
        <f aca="false">E3894/C3894</f>
        <v>3</v>
      </c>
      <c r="H3894" s="1" t="n">
        <v>1</v>
      </c>
      <c r="I3894" s="7" t="str">
        <f aca="false">G3894&amp;":"&amp;H3894</f>
        <v>3:1</v>
      </c>
    </row>
    <row r="3895" customFormat="false" ht="18" hidden="false" customHeight="true" outlineLevel="0" collapsed="false">
      <c r="A3895" s="6" t="s">
        <v>1125</v>
      </c>
      <c r="B3895" s="7" t="s">
        <v>19</v>
      </c>
      <c r="C3895" s="7" t="n">
        <v>2</v>
      </c>
      <c r="D3895" s="7" t="n">
        <v>13</v>
      </c>
      <c r="E3895" s="7" t="n">
        <v>6</v>
      </c>
      <c r="F3895" s="7" t="n">
        <v>3</v>
      </c>
      <c r="G3895" s="1" t="n">
        <f aca="false">E3895/C3895</f>
        <v>3</v>
      </c>
      <c r="H3895" s="1" t="n">
        <v>1</v>
      </c>
      <c r="I3895" s="7" t="str">
        <f aca="false">G3895&amp;":"&amp;H3895</f>
        <v>3:1</v>
      </c>
    </row>
    <row r="3896" customFormat="false" ht="18" hidden="false" customHeight="true" outlineLevel="0" collapsed="false">
      <c r="A3896" s="6" t="s">
        <v>2066</v>
      </c>
      <c r="B3896" s="7" t="s">
        <v>11</v>
      </c>
      <c r="C3896" s="7" t="n">
        <v>1</v>
      </c>
      <c r="D3896" s="7" t="n">
        <v>13</v>
      </c>
      <c r="E3896" s="7" t="n">
        <v>3</v>
      </c>
      <c r="F3896" s="7" t="n">
        <v>2</v>
      </c>
      <c r="G3896" s="1" t="n">
        <f aca="false">E3896/C3896</f>
        <v>3</v>
      </c>
      <c r="H3896" s="1" t="n">
        <v>1</v>
      </c>
      <c r="I3896" s="7" t="str">
        <f aca="false">G3896&amp;":"&amp;H3896</f>
        <v>3:1</v>
      </c>
    </row>
    <row r="3897" customFormat="false" ht="18" hidden="false" customHeight="true" outlineLevel="0" collapsed="false">
      <c r="A3897" s="6" t="s">
        <v>801</v>
      </c>
      <c r="B3897" s="7" t="s">
        <v>9</v>
      </c>
      <c r="C3897" s="7" t="n">
        <v>2</v>
      </c>
      <c r="D3897" s="7" t="n">
        <v>13</v>
      </c>
      <c r="E3897" s="7" t="n">
        <v>6</v>
      </c>
      <c r="F3897" s="7" t="n">
        <v>2</v>
      </c>
      <c r="G3897" s="1" t="n">
        <f aca="false">E3897/C3897</f>
        <v>3</v>
      </c>
      <c r="H3897" s="1" t="n">
        <v>1</v>
      </c>
      <c r="I3897" s="7" t="str">
        <f aca="false">G3897&amp;":"&amp;H3897</f>
        <v>3:1</v>
      </c>
    </row>
    <row r="3898" customFormat="false" ht="18" hidden="false" customHeight="true" outlineLevel="0" collapsed="false">
      <c r="A3898" s="6" t="s">
        <v>1896</v>
      </c>
      <c r="B3898" s="7" t="s">
        <v>11</v>
      </c>
      <c r="C3898" s="7" t="n">
        <v>2</v>
      </c>
      <c r="D3898" s="7" t="n">
        <v>13</v>
      </c>
      <c r="E3898" s="7" t="n">
        <v>6</v>
      </c>
      <c r="F3898" s="7" t="n">
        <v>3</v>
      </c>
      <c r="G3898" s="1" t="n">
        <f aca="false">E3898/C3898</f>
        <v>3</v>
      </c>
      <c r="H3898" s="1" t="n">
        <v>1</v>
      </c>
      <c r="I3898" s="7" t="str">
        <f aca="false">G3898&amp;":"&amp;H3898</f>
        <v>3:1</v>
      </c>
    </row>
    <row r="3899" customFormat="false" ht="18" hidden="false" customHeight="true" outlineLevel="0" collapsed="false">
      <c r="A3899" s="6" t="s">
        <v>2067</v>
      </c>
      <c r="B3899" s="7" t="s">
        <v>1428</v>
      </c>
      <c r="C3899" s="7" t="n">
        <v>1</v>
      </c>
      <c r="D3899" s="7" t="n">
        <v>14</v>
      </c>
      <c r="E3899" s="7" t="n">
        <v>3</v>
      </c>
      <c r="F3899" s="7" t="n">
        <v>2</v>
      </c>
      <c r="G3899" s="1" t="n">
        <f aca="false">E3899/C3899</f>
        <v>3</v>
      </c>
      <c r="H3899" s="1" t="n">
        <v>1</v>
      </c>
      <c r="I3899" s="7" t="str">
        <f aca="false">G3899&amp;":"&amp;H3899</f>
        <v>3:1</v>
      </c>
    </row>
    <row r="3900" customFormat="false" ht="18" hidden="false" customHeight="true" outlineLevel="0" collapsed="false">
      <c r="A3900" s="6" t="s">
        <v>791</v>
      </c>
      <c r="B3900" s="7" t="s">
        <v>9</v>
      </c>
      <c r="C3900" s="7" t="n">
        <v>2</v>
      </c>
      <c r="D3900" s="7" t="n">
        <v>14</v>
      </c>
      <c r="E3900" s="7" t="n">
        <v>6</v>
      </c>
      <c r="F3900" s="7" t="n">
        <v>3</v>
      </c>
      <c r="G3900" s="1" t="n">
        <f aca="false">E3900/C3900</f>
        <v>3</v>
      </c>
      <c r="H3900" s="1" t="n">
        <v>1</v>
      </c>
      <c r="I3900" s="7" t="str">
        <f aca="false">G3900&amp;":"&amp;H3900</f>
        <v>3:1</v>
      </c>
    </row>
    <row r="3901" customFormat="false" ht="18" hidden="false" customHeight="true" outlineLevel="0" collapsed="false">
      <c r="A3901" s="6" t="s">
        <v>1742</v>
      </c>
      <c r="B3901" s="7" t="s">
        <v>9</v>
      </c>
      <c r="C3901" s="7" t="n">
        <v>2</v>
      </c>
      <c r="D3901" s="7" t="n">
        <v>15</v>
      </c>
      <c r="E3901" s="7" t="n">
        <v>6</v>
      </c>
      <c r="F3901" s="7" t="n">
        <v>4</v>
      </c>
      <c r="G3901" s="1" t="n">
        <f aca="false">E3901/C3901</f>
        <v>3</v>
      </c>
      <c r="H3901" s="1" t="n">
        <v>1</v>
      </c>
      <c r="I3901" s="7" t="str">
        <f aca="false">G3901&amp;":"&amp;H3901</f>
        <v>3:1</v>
      </c>
    </row>
    <row r="3902" customFormat="false" ht="18" hidden="false" customHeight="true" outlineLevel="0" collapsed="false">
      <c r="A3902" s="6" t="s">
        <v>116</v>
      </c>
      <c r="B3902" s="7" t="s">
        <v>21</v>
      </c>
      <c r="C3902" s="7" t="n">
        <v>1</v>
      </c>
      <c r="D3902" s="7" t="n">
        <v>15</v>
      </c>
      <c r="E3902" s="7" t="n">
        <v>3</v>
      </c>
      <c r="F3902" s="7" t="n">
        <v>3</v>
      </c>
      <c r="G3902" s="1" t="n">
        <f aca="false">E3902/C3902</f>
        <v>3</v>
      </c>
      <c r="H3902" s="1" t="n">
        <v>1</v>
      </c>
      <c r="I3902" s="7" t="str">
        <f aca="false">G3902&amp;":"&amp;H3902</f>
        <v>3:1</v>
      </c>
    </row>
    <row r="3903" customFormat="false" ht="18" hidden="false" customHeight="true" outlineLevel="0" collapsed="false">
      <c r="A3903" s="6" t="s">
        <v>1488</v>
      </c>
      <c r="B3903" s="7" t="s">
        <v>76</v>
      </c>
      <c r="C3903" s="7" t="n">
        <v>1</v>
      </c>
      <c r="D3903" s="7" t="n">
        <v>15</v>
      </c>
      <c r="E3903" s="7" t="n">
        <v>3</v>
      </c>
      <c r="F3903" s="7" t="n">
        <v>2</v>
      </c>
      <c r="G3903" s="1" t="n">
        <f aca="false">E3903/C3903</f>
        <v>3</v>
      </c>
      <c r="H3903" s="1" t="n">
        <v>1</v>
      </c>
      <c r="I3903" s="7" t="str">
        <f aca="false">G3903&amp;":"&amp;H3903</f>
        <v>3:1</v>
      </c>
    </row>
    <row r="3904" customFormat="false" ht="18" hidden="false" customHeight="true" outlineLevel="0" collapsed="false">
      <c r="A3904" s="6" t="s">
        <v>1459</v>
      </c>
      <c r="B3904" s="7" t="s">
        <v>1337</v>
      </c>
      <c r="C3904" s="7" t="n">
        <v>1</v>
      </c>
      <c r="D3904" s="7" t="n">
        <v>16</v>
      </c>
      <c r="E3904" s="7" t="n">
        <v>3</v>
      </c>
      <c r="F3904" s="7" t="n">
        <v>3</v>
      </c>
      <c r="G3904" s="1" t="n">
        <f aca="false">E3904/C3904</f>
        <v>3</v>
      </c>
      <c r="H3904" s="1" t="n">
        <v>1</v>
      </c>
      <c r="I3904" s="7" t="str">
        <f aca="false">G3904&amp;":"&amp;H3904</f>
        <v>3:1</v>
      </c>
    </row>
    <row r="3905" customFormat="false" ht="18" hidden="false" customHeight="true" outlineLevel="0" collapsed="false">
      <c r="A3905" s="6" t="s">
        <v>1704</v>
      </c>
      <c r="B3905" s="7" t="s">
        <v>1551</v>
      </c>
      <c r="C3905" s="7" t="n">
        <v>1</v>
      </c>
      <c r="D3905" s="7" t="n">
        <v>18</v>
      </c>
      <c r="E3905" s="7" t="n">
        <v>3</v>
      </c>
      <c r="F3905" s="7" t="n">
        <v>1</v>
      </c>
      <c r="G3905" s="1" t="n">
        <f aca="false">E3905/C3905</f>
        <v>3</v>
      </c>
      <c r="H3905" s="1" t="n">
        <v>1</v>
      </c>
      <c r="I3905" s="7" t="str">
        <f aca="false">G3905&amp;":"&amp;H3905</f>
        <v>3:1</v>
      </c>
    </row>
    <row r="3906" customFormat="false" ht="18" hidden="false" customHeight="true" outlineLevel="0" collapsed="false">
      <c r="A3906" s="6" t="s">
        <v>1944</v>
      </c>
      <c r="B3906" s="7" t="s">
        <v>19</v>
      </c>
      <c r="C3906" s="7" t="n">
        <v>4</v>
      </c>
      <c r="D3906" s="7" t="n">
        <v>19</v>
      </c>
      <c r="E3906" s="7" t="n">
        <v>12</v>
      </c>
      <c r="F3906" s="7" t="n">
        <v>5</v>
      </c>
      <c r="G3906" s="1" t="n">
        <f aca="false">E3906/C3906</f>
        <v>3</v>
      </c>
      <c r="H3906" s="1" t="n">
        <v>1</v>
      </c>
      <c r="I3906" s="7" t="str">
        <f aca="false">G3906&amp;":"&amp;H3906</f>
        <v>3:1</v>
      </c>
    </row>
    <row r="3907" customFormat="false" ht="18" hidden="false" customHeight="true" outlineLevel="0" collapsed="false">
      <c r="A3907" s="6" t="s">
        <v>1539</v>
      </c>
      <c r="B3907" s="7" t="s">
        <v>21</v>
      </c>
      <c r="C3907" s="7" t="n">
        <v>2</v>
      </c>
      <c r="D3907" s="7" t="n">
        <v>21</v>
      </c>
      <c r="E3907" s="7" t="n">
        <v>6</v>
      </c>
      <c r="F3907" s="7" t="n">
        <v>5</v>
      </c>
      <c r="G3907" s="1" t="n">
        <f aca="false">E3907/C3907</f>
        <v>3</v>
      </c>
      <c r="H3907" s="1" t="n">
        <v>1</v>
      </c>
      <c r="I3907" s="7" t="str">
        <f aca="false">G3907&amp;":"&amp;H3907</f>
        <v>3:1</v>
      </c>
    </row>
    <row r="3908" customFormat="false" ht="18" hidden="false" customHeight="true" outlineLevel="0" collapsed="false">
      <c r="A3908" s="6" t="s">
        <v>1852</v>
      </c>
      <c r="B3908" s="7" t="s">
        <v>9</v>
      </c>
      <c r="C3908" s="7" t="n">
        <v>1</v>
      </c>
      <c r="D3908" s="7" t="n">
        <v>41</v>
      </c>
      <c r="E3908" s="7" t="n">
        <v>3</v>
      </c>
      <c r="F3908" s="7" t="n">
        <v>2</v>
      </c>
      <c r="G3908" s="1" t="n">
        <f aca="false">E3908/C3908</f>
        <v>3</v>
      </c>
      <c r="H3908" s="1" t="n">
        <v>1</v>
      </c>
      <c r="I3908" s="7" t="str">
        <f aca="false">G3908&amp;":"&amp;H3908</f>
        <v>3:1</v>
      </c>
    </row>
    <row r="3909" customFormat="false" ht="18" hidden="false" customHeight="true" outlineLevel="0" collapsed="false">
      <c r="A3909" s="6" t="s">
        <v>1400</v>
      </c>
      <c r="B3909" s="7" t="s">
        <v>9</v>
      </c>
      <c r="C3909" s="7" t="n">
        <v>1</v>
      </c>
      <c r="D3909" s="7" t="n">
        <v>61</v>
      </c>
      <c r="E3909" s="7" t="n">
        <v>3</v>
      </c>
      <c r="F3909" s="7" t="n">
        <v>2</v>
      </c>
      <c r="G3909" s="1" t="n">
        <f aca="false">E3909/C3909</f>
        <v>3</v>
      </c>
      <c r="H3909" s="1" t="n">
        <v>1</v>
      </c>
      <c r="I3909" s="7" t="str">
        <f aca="false">G3909&amp;":"&amp;H3909</f>
        <v>3:1</v>
      </c>
    </row>
    <row r="3910" customFormat="false" ht="18" hidden="false" customHeight="true" outlineLevel="0" collapsed="false">
      <c r="A3910" s="6" t="s">
        <v>152</v>
      </c>
      <c r="B3910" s="7" t="s">
        <v>9</v>
      </c>
      <c r="C3910" s="7" t="n">
        <v>1</v>
      </c>
      <c r="D3910" s="7" t="n">
        <v>87</v>
      </c>
      <c r="E3910" s="7" t="n">
        <v>3</v>
      </c>
      <c r="F3910" s="7" t="n">
        <v>1</v>
      </c>
      <c r="G3910" s="1" t="n">
        <f aca="false">E3910/C3910</f>
        <v>3</v>
      </c>
      <c r="H3910" s="1" t="n">
        <v>1</v>
      </c>
      <c r="I3910" s="7" t="str">
        <f aca="false">G3910&amp;":"&amp;H3910</f>
        <v>3:1</v>
      </c>
    </row>
    <row r="3911" customFormat="false" ht="18" hidden="false" customHeight="true" outlineLevel="0" collapsed="false">
      <c r="A3911" s="6" t="s">
        <v>1631</v>
      </c>
      <c r="B3911" s="7" t="s">
        <v>11</v>
      </c>
      <c r="C3911" s="7" t="n">
        <v>3</v>
      </c>
      <c r="D3911" s="7" t="n">
        <v>8</v>
      </c>
      <c r="E3911" s="7" t="n">
        <v>8</v>
      </c>
      <c r="F3911" s="7" t="n">
        <v>6</v>
      </c>
      <c r="G3911" s="1" t="n">
        <f aca="false">E3911/C3911</f>
        <v>2.66666666666667</v>
      </c>
      <c r="H3911" s="1" t="n">
        <v>1</v>
      </c>
      <c r="I3911" s="7" t="str">
        <f aca="false">G3911&amp;":"&amp;H3911</f>
        <v>2.66666666666667:1</v>
      </c>
    </row>
    <row r="3912" customFormat="false" ht="18" hidden="false" customHeight="true" outlineLevel="0" collapsed="false">
      <c r="A3912" s="6" t="s">
        <v>2068</v>
      </c>
      <c r="B3912" s="7" t="s">
        <v>9</v>
      </c>
      <c r="C3912" s="7" t="n">
        <v>3</v>
      </c>
      <c r="D3912" s="7" t="n">
        <v>9</v>
      </c>
      <c r="E3912" s="7" t="n">
        <v>8</v>
      </c>
      <c r="F3912" s="7" t="n">
        <v>6</v>
      </c>
      <c r="G3912" s="1" t="n">
        <f aca="false">E3912/C3912</f>
        <v>2.66666666666667</v>
      </c>
      <c r="H3912" s="1" t="n">
        <v>1</v>
      </c>
      <c r="I3912" s="7" t="str">
        <f aca="false">G3912&amp;":"&amp;H3912</f>
        <v>2.66666666666667:1</v>
      </c>
    </row>
    <row r="3913" customFormat="false" ht="18" hidden="false" customHeight="true" outlineLevel="0" collapsed="false">
      <c r="A3913" s="6" t="s">
        <v>2069</v>
      </c>
      <c r="B3913" s="7" t="s">
        <v>11</v>
      </c>
      <c r="C3913" s="7" t="n">
        <v>3</v>
      </c>
      <c r="D3913" s="7" t="n">
        <v>9</v>
      </c>
      <c r="E3913" s="7" t="n">
        <v>8</v>
      </c>
      <c r="F3913" s="7" t="n">
        <v>3</v>
      </c>
      <c r="G3913" s="1" t="n">
        <f aca="false">E3913/C3913</f>
        <v>2.66666666666667</v>
      </c>
      <c r="H3913" s="1" t="n">
        <v>1</v>
      </c>
      <c r="I3913" s="7" t="str">
        <f aca="false">G3913&amp;":"&amp;H3913</f>
        <v>2.66666666666667:1</v>
      </c>
    </row>
    <row r="3914" customFormat="false" ht="18" hidden="false" customHeight="true" outlineLevel="0" collapsed="false">
      <c r="A3914" s="6" t="s">
        <v>2070</v>
      </c>
      <c r="B3914" s="7" t="s">
        <v>9</v>
      </c>
      <c r="C3914" s="7" t="n">
        <v>3</v>
      </c>
      <c r="D3914" s="7" t="n">
        <v>11</v>
      </c>
      <c r="E3914" s="7" t="n">
        <v>8</v>
      </c>
      <c r="F3914" s="7" t="n">
        <v>4</v>
      </c>
      <c r="G3914" s="1" t="n">
        <f aca="false">E3914/C3914</f>
        <v>2.66666666666667</v>
      </c>
      <c r="H3914" s="1" t="n">
        <v>1</v>
      </c>
      <c r="I3914" s="7" t="str">
        <f aca="false">G3914&amp;":"&amp;H3914</f>
        <v>2.66666666666667:1</v>
      </c>
    </row>
    <row r="3915" customFormat="false" ht="18" hidden="false" customHeight="true" outlineLevel="0" collapsed="false">
      <c r="A3915" s="6" t="s">
        <v>264</v>
      </c>
      <c r="B3915" s="7" t="s">
        <v>9</v>
      </c>
      <c r="C3915" s="7" t="n">
        <v>3</v>
      </c>
      <c r="D3915" s="7" t="n">
        <v>17</v>
      </c>
      <c r="E3915" s="7" t="n">
        <v>8</v>
      </c>
      <c r="F3915" s="7" t="n">
        <v>7</v>
      </c>
      <c r="G3915" s="1" t="n">
        <f aca="false">E3915/C3915</f>
        <v>2.66666666666667</v>
      </c>
      <c r="H3915" s="1" t="n">
        <v>1</v>
      </c>
      <c r="I3915" s="7" t="str">
        <f aca="false">G3915&amp;":"&amp;H3915</f>
        <v>2.66666666666667:1</v>
      </c>
    </row>
    <row r="3916" customFormat="false" ht="18" hidden="false" customHeight="true" outlineLevel="0" collapsed="false">
      <c r="A3916" s="6" t="s">
        <v>1522</v>
      </c>
      <c r="B3916" s="7" t="s">
        <v>9</v>
      </c>
      <c r="C3916" s="7" t="n">
        <v>2</v>
      </c>
      <c r="D3916" s="7" t="n">
        <v>6</v>
      </c>
      <c r="E3916" s="7" t="n">
        <v>5</v>
      </c>
      <c r="F3916" s="7" t="n">
        <v>1</v>
      </c>
      <c r="G3916" s="1" t="n">
        <f aca="false">E3916/C3916</f>
        <v>2.5</v>
      </c>
      <c r="H3916" s="1" t="n">
        <v>1</v>
      </c>
      <c r="I3916" s="7" t="str">
        <f aca="false">G3916&amp;":"&amp;H3916</f>
        <v>2.5:1</v>
      </c>
    </row>
    <row r="3917" customFormat="false" ht="18" hidden="false" customHeight="true" outlineLevel="0" collapsed="false">
      <c r="A3917" s="6" t="s">
        <v>2015</v>
      </c>
      <c r="B3917" s="7" t="s">
        <v>11</v>
      </c>
      <c r="C3917" s="7" t="n">
        <v>2</v>
      </c>
      <c r="D3917" s="7" t="n">
        <v>8</v>
      </c>
      <c r="E3917" s="7" t="n">
        <v>5</v>
      </c>
      <c r="F3917" s="7" t="n">
        <v>5</v>
      </c>
      <c r="G3917" s="1" t="n">
        <f aca="false">E3917/C3917</f>
        <v>2.5</v>
      </c>
      <c r="H3917" s="1" t="n">
        <v>1</v>
      </c>
      <c r="I3917" s="7" t="str">
        <f aca="false">G3917&amp;":"&amp;H3917</f>
        <v>2.5:1</v>
      </c>
    </row>
    <row r="3918" customFormat="false" ht="18" hidden="false" customHeight="true" outlineLevel="0" collapsed="false">
      <c r="A3918" s="6" t="s">
        <v>1945</v>
      </c>
      <c r="B3918" s="7" t="s">
        <v>11</v>
      </c>
      <c r="C3918" s="7" t="n">
        <v>2</v>
      </c>
      <c r="D3918" s="7" t="n">
        <v>9</v>
      </c>
      <c r="E3918" s="7" t="n">
        <v>5</v>
      </c>
      <c r="F3918" s="7" t="n">
        <v>3</v>
      </c>
      <c r="G3918" s="1" t="n">
        <f aca="false">E3918/C3918</f>
        <v>2.5</v>
      </c>
      <c r="H3918" s="1" t="n">
        <v>1</v>
      </c>
      <c r="I3918" s="7" t="str">
        <f aca="false">G3918&amp;":"&amp;H3918</f>
        <v>2.5:1</v>
      </c>
    </row>
    <row r="3919" customFormat="false" ht="18" hidden="false" customHeight="true" outlineLevel="0" collapsed="false">
      <c r="A3919" s="6" t="s">
        <v>1039</v>
      </c>
      <c r="B3919" s="7" t="s">
        <v>21</v>
      </c>
      <c r="C3919" s="7" t="n">
        <v>2</v>
      </c>
      <c r="D3919" s="7" t="n">
        <v>11</v>
      </c>
      <c r="E3919" s="7" t="n">
        <v>5</v>
      </c>
      <c r="F3919" s="7" t="n">
        <v>4</v>
      </c>
      <c r="G3919" s="1" t="n">
        <f aca="false">E3919/C3919</f>
        <v>2.5</v>
      </c>
      <c r="H3919" s="1" t="n">
        <v>1</v>
      </c>
      <c r="I3919" s="7" t="str">
        <f aca="false">G3919&amp;":"&amp;H3919</f>
        <v>2.5:1</v>
      </c>
    </row>
    <row r="3920" customFormat="false" ht="18" hidden="false" customHeight="true" outlineLevel="0" collapsed="false">
      <c r="A3920" s="6" t="s">
        <v>70</v>
      </c>
      <c r="B3920" s="7" t="s">
        <v>9</v>
      </c>
      <c r="C3920" s="7" t="n">
        <v>2</v>
      </c>
      <c r="D3920" s="7" t="n">
        <v>13</v>
      </c>
      <c r="E3920" s="7" t="n">
        <v>5</v>
      </c>
      <c r="F3920" s="7" t="n">
        <v>3</v>
      </c>
      <c r="G3920" s="1" t="n">
        <f aca="false">E3920/C3920</f>
        <v>2.5</v>
      </c>
      <c r="H3920" s="1" t="n">
        <v>1</v>
      </c>
      <c r="I3920" s="7" t="str">
        <f aca="false">G3920&amp;":"&amp;H3920</f>
        <v>2.5:1</v>
      </c>
    </row>
    <row r="3921" customFormat="false" ht="18" hidden="false" customHeight="true" outlineLevel="0" collapsed="false">
      <c r="A3921" s="6" t="s">
        <v>1996</v>
      </c>
      <c r="B3921" s="7" t="s">
        <v>1711</v>
      </c>
      <c r="C3921" s="7" t="n">
        <v>2</v>
      </c>
      <c r="D3921" s="7" t="n">
        <v>14</v>
      </c>
      <c r="E3921" s="7" t="n">
        <v>5</v>
      </c>
      <c r="F3921" s="7" t="n">
        <v>4</v>
      </c>
      <c r="G3921" s="1" t="n">
        <f aca="false">E3921/C3921</f>
        <v>2.5</v>
      </c>
      <c r="H3921" s="1" t="n">
        <v>1</v>
      </c>
      <c r="I3921" s="7" t="str">
        <f aca="false">G3921&amp;":"&amp;H3921</f>
        <v>2.5:1</v>
      </c>
    </row>
    <row r="3922" customFormat="false" ht="18" hidden="false" customHeight="true" outlineLevel="0" collapsed="false">
      <c r="A3922" s="6" t="s">
        <v>1600</v>
      </c>
      <c r="B3922" s="7" t="s">
        <v>21</v>
      </c>
      <c r="C3922" s="7" t="n">
        <v>2</v>
      </c>
      <c r="D3922" s="7" t="n">
        <v>18</v>
      </c>
      <c r="E3922" s="7" t="n">
        <v>5</v>
      </c>
      <c r="F3922" s="7" t="n">
        <v>4</v>
      </c>
      <c r="G3922" s="1" t="n">
        <f aca="false">E3922/C3922</f>
        <v>2.5</v>
      </c>
      <c r="H3922" s="1" t="n">
        <v>1</v>
      </c>
      <c r="I3922" s="7" t="str">
        <f aca="false">G3922&amp;":"&amp;H3922</f>
        <v>2.5:1</v>
      </c>
    </row>
    <row r="3923" customFormat="false" ht="18" hidden="false" customHeight="true" outlineLevel="0" collapsed="false">
      <c r="A3923" s="6" t="s">
        <v>1098</v>
      </c>
      <c r="B3923" s="7" t="s">
        <v>64</v>
      </c>
      <c r="C3923" s="7" t="n">
        <v>3</v>
      </c>
      <c r="D3923" s="7" t="n">
        <v>10</v>
      </c>
      <c r="E3923" s="7" t="n">
        <v>7</v>
      </c>
      <c r="F3923" s="7" t="n">
        <v>2</v>
      </c>
      <c r="G3923" s="1" t="n">
        <f aca="false">E3923/C3923</f>
        <v>2.33333333333333</v>
      </c>
      <c r="H3923" s="1" t="n">
        <v>1</v>
      </c>
      <c r="I3923" s="7" t="str">
        <f aca="false">G3923&amp;":"&amp;H3923</f>
        <v>2.33333333333333:1</v>
      </c>
    </row>
    <row r="3924" customFormat="false" ht="18" hidden="false" customHeight="true" outlineLevel="0" collapsed="false">
      <c r="A3924" s="6" t="s">
        <v>1618</v>
      </c>
      <c r="B3924" s="7" t="s">
        <v>64</v>
      </c>
      <c r="C3924" s="7" t="n">
        <v>3</v>
      </c>
      <c r="D3924" s="7" t="n">
        <v>12</v>
      </c>
      <c r="E3924" s="7" t="n">
        <v>7</v>
      </c>
      <c r="F3924" s="7" t="n">
        <v>7</v>
      </c>
      <c r="G3924" s="1" t="n">
        <f aca="false">E3924/C3924</f>
        <v>2.33333333333333</v>
      </c>
      <c r="H3924" s="1" t="n">
        <v>1</v>
      </c>
      <c r="I3924" s="7" t="str">
        <f aca="false">G3924&amp;":"&amp;H3924</f>
        <v>2.33333333333333:1</v>
      </c>
    </row>
    <row r="3925" customFormat="false" ht="18" hidden="false" customHeight="true" outlineLevel="0" collapsed="false">
      <c r="A3925" s="6" t="s">
        <v>2069</v>
      </c>
      <c r="B3925" s="7" t="s">
        <v>9</v>
      </c>
      <c r="C3925" s="7" t="n">
        <v>3</v>
      </c>
      <c r="D3925" s="7" t="n">
        <v>12</v>
      </c>
      <c r="E3925" s="7" t="n">
        <v>7</v>
      </c>
      <c r="F3925" s="7" t="n">
        <v>3</v>
      </c>
      <c r="G3925" s="1" t="n">
        <f aca="false">E3925/C3925</f>
        <v>2.33333333333333</v>
      </c>
      <c r="H3925" s="1" t="n">
        <v>1</v>
      </c>
      <c r="I3925" s="7" t="str">
        <f aca="false">G3925&amp;":"&amp;H3925</f>
        <v>2.33333333333333:1</v>
      </c>
    </row>
    <row r="3926" customFormat="false" ht="18" hidden="false" customHeight="true" outlineLevel="0" collapsed="false">
      <c r="A3926" s="6" t="s">
        <v>1461</v>
      </c>
      <c r="B3926" s="7" t="s">
        <v>21</v>
      </c>
      <c r="C3926" s="7" t="n">
        <v>3</v>
      </c>
      <c r="D3926" s="7" t="n">
        <v>17</v>
      </c>
      <c r="E3926" s="7" t="n">
        <v>7</v>
      </c>
      <c r="F3926" s="7" t="n">
        <v>4</v>
      </c>
      <c r="G3926" s="1" t="n">
        <f aca="false">E3926/C3926</f>
        <v>2.33333333333333</v>
      </c>
      <c r="H3926" s="1" t="n">
        <v>1</v>
      </c>
      <c r="I3926" s="7" t="str">
        <f aca="false">G3926&amp;":"&amp;H3926</f>
        <v>2.33333333333333:1</v>
      </c>
    </row>
    <row r="3927" customFormat="false" ht="18" hidden="false" customHeight="true" outlineLevel="0" collapsed="false">
      <c r="A3927" s="6" t="s">
        <v>1944</v>
      </c>
      <c r="B3927" s="7" t="s">
        <v>21</v>
      </c>
      <c r="C3927" s="7" t="n">
        <v>4</v>
      </c>
      <c r="D3927" s="7" t="n">
        <v>16</v>
      </c>
      <c r="E3927" s="7" t="n">
        <v>9</v>
      </c>
      <c r="F3927" s="7" t="n">
        <v>8</v>
      </c>
      <c r="G3927" s="1" t="n">
        <f aca="false">E3927/C3927</f>
        <v>2.25</v>
      </c>
      <c r="H3927" s="1" t="n">
        <v>1</v>
      </c>
      <c r="I3927" s="7" t="str">
        <f aca="false">G3927&amp;":"&amp;H3927</f>
        <v>2.25:1</v>
      </c>
    </row>
    <row r="3928" customFormat="false" ht="18" hidden="false" customHeight="true" outlineLevel="0" collapsed="false">
      <c r="A3928" s="6" t="s">
        <v>1611</v>
      </c>
      <c r="B3928" s="7" t="s">
        <v>19</v>
      </c>
      <c r="C3928" s="7" t="n">
        <v>1</v>
      </c>
      <c r="D3928" s="7" t="n">
        <v>2</v>
      </c>
      <c r="E3928" s="7" t="n">
        <v>2</v>
      </c>
      <c r="F3928" s="7" t="n">
        <v>1</v>
      </c>
      <c r="G3928" s="1" t="n">
        <f aca="false">E3928/C3928</f>
        <v>2</v>
      </c>
      <c r="H3928" s="1" t="n">
        <v>1</v>
      </c>
      <c r="I3928" s="7" t="str">
        <f aca="false">G3928&amp;":"&amp;H3928</f>
        <v>2:1</v>
      </c>
    </row>
    <row r="3929" customFormat="false" ht="18" hidden="false" customHeight="true" outlineLevel="0" collapsed="false">
      <c r="A3929" s="6" t="s">
        <v>1522</v>
      </c>
      <c r="B3929" s="7" t="s">
        <v>64</v>
      </c>
      <c r="C3929" s="7" t="n">
        <v>1</v>
      </c>
      <c r="D3929" s="7" t="n">
        <v>2</v>
      </c>
      <c r="E3929" s="7" t="n">
        <v>2</v>
      </c>
      <c r="F3929" s="7" t="n">
        <v>2</v>
      </c>
      <c r="G3929" s="1" t="n">
        <f aca="false">E3929/C3929</f>
        <v>2</v>
      </c>
      <c r="H3929" s="1" t="n">
        <v>1</v>
      </c>
      <c r="I3929" s="7" t="str">
        <f aca="false">G3929&amp;":"&amp;H3929</f>
        <v>2:1</v>
      </c>
    </row>
    <row r="3930" customFormat="false" ht="18" hidden="false" customHeight="true" outlineLevel="0" collapsed="false">
      <c r="A3930" s="6" t="s">
        <v>1522</v>
      </c>
      <c r="B3930" s="7" t="s">
        <v>86</v>
      </c>
      <c r="C3930" s="7" t="n">
        <v>1</v>
      </c>
      <c r="D3930" s="7" t="n">
        <v>2</v>
      </c>
      <c r="E3930" s="7" t="n">
        <v>2</v>
      </c>
      <c r="F3930" s="7" t="n">
        <v>2</v>
      </c>
      <c r="G3930" s="1" t="n">
        <f aca="false">E3930/C3930</f>
        <v>2</v>
      </c>
      <c r="H3930" s="1" t="n">
        <v>1</v>
      </c>
      <c r="I3930" s="7" t="str">
        <f aca="false">G3930&amp;":"&amp;H3930</f>
        <v>2:1</v>
      </c>
    </row>
    <row r="3931" customFormat="false" ht="18" hidden="false" customHeight="true" outlineLevel="0" collapsed="false">
      <c r="A3931" s="6" t="s">
        <v>1533</v>
      </c>
      <c r="B3931" s="7" t="s">
        <v>11</v>
      </c>
      <c r="C3931" s="7" t="n">
        <v>1</v>
      </c>
      <c r="D3931" s="7" t="n">
        <v>2</v>
      </c>
      <c r="E3931" s="7" t="n">
        <v>2</v>
      </c>
      <c r="F3931" s="7" t="n">
        <v>2</v>
      </c>
      <c r="G3931" s="1" t="n">
        <f aca="false">E3931/C3931</f>
        <v>2</v>
      </c>
      <c r="H3931" s="1" t="n">
        <v>1</v>
      </c>
      <c r="I3931" s="7" t="str">
        <f aca="false">G3931&amp;":"&amp;H3931</f>
        <v>2:1</v>
      </c>
    </row>
    <row r="3932" customFormat="false" ht="18" hidden="false" customHeight="true" outlineLevel="0" collapsed="false">
      <c r="A3932" s="6" t="s">
        <v>2071</v>
      </c>
      <c r="B3932" s="7" t="s">
        <v>9</v>
      </c>
      <c r="C3932" s="7" t="n">
        <v>1</v>
      </c>
      <c r="D3932" s="7" t="n">
        <v>2</v>
      </c>
      <c r="E3932" s="7" t="n">
        <v>2</v>
      </c>
      <c r="F3932" s="7" t="n">
        <v>1</v>
      </c>
      <c r="G3932" s="1" t="n">
        <f aca="false">E3932/C3932</f>
        <v>2</v>
      </c>
      <c r="H3932" s="1" t="n">
        <v>1</v>
      </c>
      <c r="I3932" s="7" t="str">
        <f aca="false">G3932&amp;":"&amp;H3932</f>
        <v>2:1</v>
      </c>
    </row>
    <row r="3933" customFormat="false" ht="18" hidden="false" customHeight="true" outlineLevel="0" collapsed="false">
      <c r="A3933" s="6" t="s">
        <v>423</v>
      </c>
      <c r="B3933" s="7" t="s">
        <v>9</v>
      </c>
      <c r="C3933" s="7" t="n">
        <v>1</v>
      </c>
      <c r="D3933" s="7" t="n">
        <v>2</v>
      </c>
      <c r="E3933" s="7" t="n">
        <v>2</v>
      </c>
      <c r="F3933" s="7" t="n">
        <v>1</v>
      </c>
      <c r="G3933" s="1" t="n">
        <f aca="false">E3933/C3933</f>
        <v>2</v>
      </c>
      <c r="H3933" s="1" t="n">
        <v>1</v>
      </c>
      <c r="I3933" s="7" t="str">
        <f aca="false">G3933&amp;":"&amp;H3933</f>
        <v>2:1</v>
      </c>
    </row>
    <row r="3934" customFormat="false" ht="18" hidden="false" customHeight="true" outlineLevel="0" collapsed="false">
      <c r="A3934" s="6" t="s">
        <v>1786</v>
      </c>
      <c r="B3934" s="7" t="s">
        <v>21</v>
      </c>
      <c r="C3934" s="7" t="n">
        <v>1</v>
      </c>
      <c r="D3934" s="7" t="n">
        <v>2</v>
      </c>
      <c r="E3934" s="7" t="n">
        <v>2</v>
      </c>
      <c r="F3934" s="7" t="n">
        <v>1</v>
      </c>
      <c r="G3934" s="1" t="n">
        <f aca="false">E3934/C3934</f>
        <v>2</v>
      </c>
      <c r="H3934" s="1" t="n">
        <v>1</v>
      </c>
      <c r="I3934" s="7" t="str">
        <f aca="false">G3934&amp;":"&amp;H3934</f>
        <v>2:1</v>
      </c>
    </row>
    <row r="3935" customFormat="false" ht="18" hidden="false" customHeight="true" outlineLevel="0" collapsed="false">
      <c r="A3935" s="6" t="s">
        <v>1809</v>
      </c>
      <c r="B3935" s="7" t="s">
        <v>9</v>
      </c>
      <c r="C3935" s="7" t="n">
        <v>1</v>
      </c>
      <c r="D3935" s="7" t="n">
        <v>2</v>
      </c>
      <c r="E3935" s="7" t="n">
        <v>2</v>
      </c>
      <c r="F3935" s="7" t="n">
        <v>1</v>
      </c>
      <c r="G3935" s="1" t="n">
        <f aca="false">E3935/C3935</f>
        <v>2</v>
      </c>
      <c r="H3935" s="1" t="n">
        <v>1</v>
      </c>
      <c r="I3935" s="7" t="str">
        <f aca="false">G3935&amp;":"&amp;H3935</f>
        <v>2:1</v>
      </c>
    </row>
    <row r="3936" customFormat="false" ht="18" hidden="false" customHeight="true" outlineLevel="0" collapsed="false">
      <c r="A3936" s="6" t="s">
        <v>2072</v>
      </c>
      <c r="B3936" s="7" t="s">
        <v>9</v>
      </c>
      <c r="C3936" s="7" t="n">
        <v>1</v>
      </c>
      <c r="D3936" s="7" t="n">
        <v>2</v>
      </c>
      <c r="E3936" s="7" t="n">
        <v>2</v>
      </c>
      <c r="F3936" s="7" t="n">
        <v>2</v>
      </c>
      <c r="G3936" s="1" t="n">
        <f aca="false">E3936/C3936</f>
        <v>2</v>
      </c>
      <c r="H3936" s="1" t="n">
        <v>1</v>
      </c>
      <c r="I3936" s="7" t="str">
        <f aca="false">G3936&amp;":"&amp;H3936</f>
        <v>2:1</v>
      </c>
    </row>
    <row r="3937" customFormat="false" ht="18" hidden="false" customHeight="true" outlineLevel="0" collapsed="false">
      <c r="A3937" s="6" t="s">
        <v>1883</v>
      </c>
      <c r="B3937" s="7" t="s">
        <v>11</v>
      </c>
      <c r="C3937" s="7" t="n">
        <v>1</v>
      </c>
      <c r="D3937" s="7" t="n">
        <v>2</v>
      </c>
      <c r="E3937" s="7" t="n">
        <v>2</v>
      </c>
      <c r="F3937" s="7" t="n">
        <v>0</v>
      </c>
      <c r="G3937" s="1" t="n">
        <f aca="false">E3937/C3937</f>
        <v>2</v>
      </c>
      <c r="H3937" s="1" t="n">
        <v>1</v>
      </c>
      <c r="I3937" s="7" t="str">
        <f aca="false">G3937&amp;":"&amp;H3937</f>
        <v>2:1</v>
      </c>
    </row>
    <row r="3938" customFormat="false" ht="18" hidden="false" customHeight="true" outlineLevel="0" collapsed="false">
      <c r="A3938" s="6" t="s">
        <v>1883</v>
      </c>
      <c r="B3938" s="7" t="s">
        <v>19</v>
      </c>
      <c r="C3938" s="7" t="n">
        <v>1</v>
      </c>
      <c r="D3938" s="7" t="n">
        <v>2</v>
      </c>
      <c r="E3938" s="7" t="n">
        <v>2</v>
      </c>
      <c r="F3938" s="7" t="n">
        <v>0</v>
      </c>
      <c r="G3938" s="1" t="n">
        <f aca="false">E3938/C3938</f>
        <v>2</v>
      </c>
      <c r="H3938" s="1" t="n">
        <v>1</v>
      </c>
      <c r="I3938" s="7" t="str">
        <f aca="false">G3938&amp;":"&amp;H3938</f>
        <v>2:1</v>
      </c>
    </row>
    <row r="3939" customFormat="false" ht="18" hidden="false" customHeight="true" outlineLevel="0" collapsed="false">
      <c r="A3939" s="6" t="s">
        <v>1259</v>
      </c>
      <c r="B3939" s="7" t="s">
        <v>64</v>
      </c>
      <c r="C3939" s="7" t="n">
        <v>1</v>
      </c>
      <c r="D3939" s="7" t="n">
        <v>2</v>
      </c>
      <c r="E3939" s="7" t="n">
        <v>2</v>
      </c>
      <c r="F3939" s="7" t="n">
        <v>2</v>
      </c>
      <c r="G3939" s="1" t="n">
        <f aca="false">E3939/C3939</f>
        <v>2</v>
      </c>
      <c r="H3939" s="1" t="n">
        <v>1</v>
      </c>
      <c r="I3939" s="7" t="str">
        <f aca="false">G3939&amp;":"&amp;H3939</f>
        <v>2:1</v>
      </c>
    </row>
    <row r="3940" customFormat="false" ht="18" hidden="false" customHeight="true" outlineLevel="0" collapsed="false">
      <c r="A3940" s="6" t="s">
        <v>1619</v>
      </c>
      <c r="B3940" s="7" t="s">
        <v>1551</v>
      </c>
      <c r="C3940" s="7" t="n">
        <v>1</v>
      </c>
      <c r="D3940" s="7" t="n">
        <v>2</v>
      </c>
      <c r="E3940" s="7" t="n">
        <v>2</v>
      </c>
      <c r="F3940" s="7" t="n">
        <v>2</v>
      </c>
      <c r="G3940" s="1" t="n">
        <f aca="false">E3940/C3940</f>
        <v>2</v>
      </c>
      <c r="H3940" s="1" t="n">
        <v>1</v>
      </c>
      <c r="I3940" s="7" t="str">
        <f aca="false">G3940&amp;":"&amp;H3940</f>
        <v>2:1</v>
      </c>
    </row>
    <row r="3941" customFormat="false" ht="18" hidden="false" customHeight="true" outlineLevel="0" collapsed="false">
      <c r="A3941" s="6" t="s">
        <v>2073</v>
      </c>
      <c r="B3941" s="7" t="s">
        <v>1551</v>
      </c>
      <c r="C3941" s="7" t="n">
        <v>1</v>
      </c>
      <c r="D3941" s="7" t="n">
        <v>2</v>
      </c>
      <c r="E3941" s="7" t="n">
        <v>2</v>
      </c>
      <c r="F3941" s="7" t="n">
        <v>2</v>
      </c>
      <c r="G3941" s="1" t="n">
        <f aca="false">E3941/C3941</f>
        <v>2</v>
      </c>
      <c r="H3941" s="1" t="n">
        <v>1</v>
      </c>
      <c r="I3941" s="7" t="str">
        <f aca="false">G3941&amp;":"&amp;H3941</f>
        <v>2:1</v>
      </c>
    </row>
    <row r="3942" customFormat="false" ht="18" hidden="false" customHeight="true" outlineLevel="0" collapsed="false">
      <c r="A3942" s="6" t="s">
        <v>2074</v>
      </c>
      <c r="B3942" s="7" t="s">
        <v>9</v>
      </c>
      <c r="C3942" s="7" t="n">
        <v>1</v>
      </c>
      <c r="D3942" s="7" t="n">
        <v>3</v>
      </c>
      <c r="E3942" s="7" t="n">
        <v>2</v>
      </c>
      <c r="F3942" s="7" t="n">
        <v>1</v>
      </c>
      <c r="G3942" s="1" t="n">
        <f aca="false">E3942/C3942</f>
        <v>2</v>
      </c>
      <c r="H3942" s="1" t="n">
        <v>1</v>
      </c>
      <c r="I3942" s="7" t="str">
        <f aca="false">G3942&amp;":"&amp;H3942</f>
        <v>2:1</v>
      </c>
    </row>
    <row r="3943" customFormat="false" ht="18" hidden="false" customHeight="true" outlineLevel="0" collapsed="false">
      <c r="A3943" s="6" t="s">
        <v>2075</v>
      </c>
      <c r="B3943" s="7" t="s">
        <v>9</v>
      </c>
      <c r="C3943" s="7" t="n">
        <v>1</v>
      </c>
      <c r="D3943" s="7" t="n">
        <v>3</v>
      </c>
      <c r="E3943" s="7" t="n">
        <v>2</v>
      </c>
      <c r="F3943" s="7" t="n">
        <v>2</v>
      </c>
      <c r="G3943" s="1" t="n">
        <f aca="false">E3943/C3943</f>
        <v>2</v>
      </c>
      <c r="H3943" s="1" t="n">
        <v>1</v>
      </c>
      <c r="I3943" s="7" t="str">
        <f aca="false">G3943&amp;":"&amp;H3943</f>
        <v>2:1</v>
      </c>
    </row>
    <row r="3944" customFormat="false" ht="18" hidden="false" customHeight="true" outlineLevel="0" collapsed="false">
      <c r="A3944" s="6" t="s">
        <v>1417</v>
      </c>
      <c r="B3944" s="7" t="s">
        <v>76</v>
      </c>
      <c r="C3944" s="7" t="n">
        <v>1</v>
      </c>
      <c r="D3944" s="7" t="n">
        <v>3</v>
      </c>
      <c r="E3944" s="7" t="n">
        <v>2</v>
      </c>
      <c r="F3944" s="7" t="n">
        <v>0</v>
      </c>
      <c r="G3944" s="1" t="n">
        <f aca="false">E3944/C3944</f>
        <v>2</v>
      </c>
      <c r="H3944" s="1" t="n">
        <v>1</v>
      </c>
      <c r="I3944" s="7" t="str">
        <f aca="false">G3944&amp;":"&amp;H3944</f>
        <v>2:1</v>
      </c>
    </row>
    <row r="3945" customFormat="false" ht="18" hidden="false" customHeight="true" outlineLevel="0" collapsed="false">
      <c r="A3945" s="6" t="s">
        <v>1915</v>
      </c>
      <c r="B3945" s="7" t="s">
        <v>9</v>
      </c>
      <c r="C3945" s="7" t="n">
        <v>1</v>
      </c>
      <c r="D3945" s="7" t="n">
        <v>3</v>
      </c>
      <c r="E3945" s="7" t="n">
        <v>2</v>
      </c>
      <c r="F3945" s="7" t="n">
        <v>1</v>
      </c>
      <c r="G3945" s="1" t="n">
        <f aca="false">E3945/C3945</f>
        <v>2</v>
      </c>
      <c r="H3945" s="1" t="n">
        <v>1</v>
      </c>
      <c r="I3945" s="7" t="str">
        <f aca="false">G3945&amp;":"&amp;H3945</f>
        <v>2:1</v>
      </c>
    </row>
    <row r="3946" customFormat="false" ht="18" hidden="false" customHeight="true" outlineLevel="0" collapsed="false">
      <c r="A3946" s="6" t="s">
        <v>2076</v>
      </c>
      <c r="B3946" s="7" t="s">
        <v>9</v>
      </c>
      <c r="C3946" s="7" t="n">
        <v>1</v>
      </c>
      <c r="D3946" s="7" t="n">
        <v>3</v>
      </c>
      <c r="E3946" s="7" t="n">
        <v>2</v>
      </c>
      <c r="F3946" s="7" t="n">
        <v>2</v>
      </c>
      <c r="G3946" s="1" t="n">
        <f aca="false">E3946/C3946</f>
        <v>2</v>
      </c>
      <c r="H3946" s="1" t="n">
        <v>1</v>
      </c>
      <c r="I3946" s="7" t="str">
        <f aca="false">G3946&amp;":"&amp;H3946</f>
        <v>2:1</v>
      </c>
    </row>
    <row r="3947" customFormat="false" ht="18" hidden="false" customHeight="true" outlineLevel="0" collapsed="false">
      <c r="A3947" s="6" t="s">
        <v>1502</v>
      </c>
      <c r="B3947" s="7" t="s">
        <v>11</v>
      </c>
      <c r="C3947" s="7" t="n">
        <v>1</v>
      </c>
      <c r="D3947" s="7" t="n">
        <v>3</v>
      </c>
      <c r="E3947" s="7" t="n">
        <v>2</v>
      </c>
      <c r="F3947" s="7" t="n">
        <v>1</v>
      </c>
      <c r="G3947" s="1" t="n">
        <f aca="false">E3947/C3947</f>
        <v>2</v>
      </c>
      <c r="H3947" s="1" t="n">
        <v>1</v>
      </c>
      <c r="I3947" s="7" t="str">
        <f aca="false">G3947&amp;":"&amp;H3947</f>
        <v>2:1</v>
      </c>
    </row>
    <row r="3948" customFormat="false" ht="18" hidden="false" customHeight="true" outlineLevel="0" collapsed="false">
      <c r="A3948" s="6" t="s">
        <v>1383</v>
      </c>
      <c r="B3948" s="7" t="s">
        <v>11</v>
      </c>
      <c r="C3948" s="7" t="n">
        <v>1</v>
      </c>
      <c r="D3948" s="7" t="n">
        <v>3</v>
      </c>
      <c r="E3948" s="7" t="n">
        <v>2</v>
      </c>
      <c r="F3948" s="7" t="n">
        <v>1</v>
      </c>
      <c r="G3948" s="1" t="n">
        <f aca="false">E3948/C3948</f>
        <v>2</v>
      </c>
      <c r="H3948" s="1" t="n">
        <v>1</v>
      </c>
      <c r="I3948" s="7" t="str">
        <f aca="false">G3948&amp;":"&amp;H3948</f>
        <v>2:1</v>
      </c>
    </row>
    <row r="3949" customFormat="false" ht="18" hidden="false" customHeight="true" outlineLevel="0" collapsed="false">
      <c r="A3949" s="6" t="s">
        <v>1810</v>
      </c>
      <c r="B3949" s="7" t="s">
        <v>11</v>
      </c>
      <c r="C3949" s="7" t="n">
        <v>1</v>
      </c>
      <c r="D3949" s="7" t="n">
        <v>3</v>
      </c>
      <c r="E3949" s="7" t="n">
        <v>2</v>
      </c>
      <c r="F3949" s="7" t="n">
        <v>1</v>
      </c>
      <c r="G3949" s="1" t="n">
        <f aca="false">E3949/C3949</f>
        <v>2</v>
      </c>
      <c r="H3949" s="1" t="n">
        <v>1</v>
      </c>
      <c r="I3949" s="7" t="str">
        <f aca="false">G3949&amp;":"&amp;H3949</f>
        <v>2:1</v>
      </c>
    </row>
    <row r="3950" customFormat="false" ht="18" hidden="false" customHeight="true" outlineLevel="0" collapsed="false">
      <c r="A3950" s="6" t="s">
        <v>2077</v>
      </c>
      <c r="B3950" s="7" t="s">
        <v>11</v>
      </c>
      <c r="C3950" s="7" t="n">
        <v>1</v>
      </c>
      <c r="D3950" s="7" t="n">
        <v>3</v>
      </c>
      <c r="E3950" s="7" t="n">
        <v>2</v>
      </c>
      <c r="F3950" s="7" t="n">
        <v>1</v>
      </c>
      <c r="G3950" s="1" t="n">
        <f aca="false">E3950/C3950</f>
        <v>2</v>
      </c>
      <c r="H3950" s="1" t="n">
        <v>1</v>
      </c>
      <c r="I3950" s="7" t="str">
        <f aca="false">G3950&amp;":"&amp;H3950</f>
        <v>2:1</v>
      </c>
    </row>
    <row r="3951" customFormat="false" ht="18" hidden="false" customHeight="true" outlineLevel="0" collapsed="false">
      <c r="A3951" s="6" t="s">
        <v>2078</v>
      </c>
      <c r="B3951" s="7" t="s">
        <v>11</v>
      </c>
      <c r="C3951" s="7" t="n">
        <v>1</v>
      </c>
      <c r="D3951" s="7" t="n">
        <v>3</v>
      </c>
      <c r="E3951" s="7" t="n">
        <v>2</v>
      </c>
      <c r="F3951" s="7" t="n">
        <v>1</v>
      </c>
      <c r="G3951" s="1" t="n">
        <f aca="false">E3951/C3951</f>
        <v>2</v>
      </c>
      <c r="H3951" s="1" t="n">
        <v>1</v>
      </c>
      <c r="I3951" s="7" t="str">
        <f aca="false">G3951&amp;":"&amp;H3951</f>
        <v>2:1</v>
      </c>
    </row>
    <row r="3952" customFormat="false" ht="18" hidden="false" customHeight="true" outlineLevel="0" collapsed="false">
      <c r="A3952" s="6" t="s">
        <v>1259</v>
      </c>
      <c r="B3952" s="7" t="s">
        <v>19</v>
      </c>
      <c r="C3952" s="7" t="n">
        <v>1</v>
      </c>
      <c r="D3952" s="7" t="n">
        <v>3</v>
      </c>
      <c r="E3952" s="7" t="n">
        <v>2</v>
      </c>
      <c r="F3952" s="7" t="n">
        <v>1</v>
      </c>
      <c r="G3952" s="1" t="n">
        <f aca="false">E3952/C3952</f>
        <v>2</v>
      </c>
      <c r="H3952" s="1" t="n">
        <v>1</v>
      </c>
      <c r="I3952" s="7" t="str">
        <f aca="false">G3952&amp;":"&amp;H3952</f>
        <v>2:1</v>
      </c>
    </row>
    <row r="3953" customFormat="false" ht="18" hidden="false" customHeight="true" outlineLevel="0" collapsed="false">
      <c r="A3953" s="6" t="s">
        <v>2035</v>
      </c>
      <c r="B3953" s="7" t="s">
        <v>1538</v>
      </c>
      <c r="C3953" s="7" t="n">
        <v>1</v>
      </c>
      <c r="D3953" s="7" t="n">
        <v>3</v>
      </c>
      <c r="E3953" s="7" t="n">
        <v>2</v>
      </c>
      <c r="F3953" s="7" t="n">
        <v>1</v>
      </c>
      <c r="G3953" s="1" t="n">
        <f aca="false">E3953/C3953</f>
        <v>2</v>
      </c>
      <c r="H3953" s="1" t="n">
        <v>1</v>
      </c>
      <c r="I3953" s="7" t="str">
        <f aca="false">G3953&amp;":"&amp;H3953</f>
        <v>2:1</v>
      </c>
    </row>
    <row r="3954" customFormat="false" ht="18" hidden="false" customHeight="true" outlineLevel="0" collapsed="false">
      <c r="A3954" s="6" t="s">
        <v>2053</v>
      </c>
      <c r="B3954" s="7" t="s">
        <v>652</v>
      </c>
      <c r="C3954" s="7" t="n">
        <v>1</v>
      </c>
      <c r="D3954" s="7" t="n">
        <v>3</v>
      </c>
      <c r="E3954" s="7" t="n">
        <v>2</v>
      </c>
      <c r="F3954" s="7" t="n">
        <v>2</v>
      </c>
      <c r="G3954" s="1" t="n">
        <f aca="false">E3954/C3954</f>
        <v>2</v>
      </c>
      <c r="H3954" s="1" t="n">
        <v>1</v>
      </c>
      <c r="I3954" s="7" t="str">
        <f aca="false">G3954&amp;":"&amp;H3954</f>
        <v>2:1</v>
      </c>
    </row>
    <row r="3955" customFormat="false" ht="18" hidden="false" customHeight="true" outlineLevel="0" collapsed="false">
      <c r="A3955" s="6" t="s">
        <v>2003</v>
      </c>
      <c r="B3955" s="7" t="s">
        <v>1538</v>
      </c>
      <c r="C3955" s="7" t="n">
        <v>1</v>
      </c>
      <c r="D3955" s="7" t="n">
        <v>3</v>
      </c>
      <c r="E3955" s="7" t="n">
        <v>2</v>
      </c>
      <c r="F3955" s="7" t="n">
        <v>2</v>
      </c>
      <c r="G3955" s="1" t="n">
        <f aca="false">E3955/C3955</f>
        <v>2</v>
      </c>
      <c r="H3955" s="1" t="n">
        <v>1</v>
      </c>
      <c r="I3955" s="7" t="str">
        <f aca="false">G3955&amp;":"&amp;H3955</f>
        <v>2:1</v>
      </c>
    </row>
    <row r="3956" customFormat="false" ht="18" hidden="false" customHeight="true" outlineLevel="0" collapsed="false">
      <c r="A3956" s="6" t="s">
        <v>1408</v>
      </c>
      <c r="B3956" s="7" t="s">
        <v>1551</v>
      </c>
      <c r="C3956" s="7" t="n">
        <v>1</v>
      </c>
      <c r="D3956" s="7" t="n">
        <v>3</v>
      </c>
      <c r="E3956" s="7" t="n">
        <v>2</v>
      </c>
      <c r="F3956" s="7" t="n">
        <v>1</v>
      </c>
      <c r="G3956" s="1" t="n">
        <f aca="false">E3956/C3956</f>
        <v>2</v>
      </c>
      <c r="H3956" s="1" t="n">
        <v>1</v>
      </c>
      <c r="I3956" s="7" t="str">
        <f aca="false">G3956&amp;":"&amp;H3956</f>
        <v>2:1</v>
      </c>
    </row>
    <row r="3957" customFormat="false" ht="18" hidden="false" customHeight="true" outlineLevel="0" collapsed="false">
      <c r="A3957" s="6" t="s">
        <v>2079</v>
      </c>
      <c r="B3957" s="7" t="s">
        <v>1512</v>
      </c>
      <c r="C3957" s="7" t="n">
        <v>1</v>
      </c>
      <c r="D3957" s="7" t="n">
        <v>3</v>
      </c>
      <c r="E3957" s="7" t="n">
        <v>2</v>
      </c>
      <c r="F3957" s="7" t="n">
        <v>2</v>
      </c>
      <c r="G3957" s="1" t="n">
        <f aca="false">E3957/C3957</f>
        <v>2</v>
      </c>
      <c r="H3957" s="1" t="n">
        <v>1</v>
      </c>
      <c r="I3957" s="7" t="str">
        <f aca="false">G3957&amp;":"&amp;H3957</f>
        <v>2:1</v>
      </c>
    </row>
    <row r="3958" customFormat="false" ht="18" hidden="false" customHeight="true" outlineLevel="0" collapsed="false">
      <c r="A3958" s="6" t="s">
        <v>2049</v>
      </c>
      <c r="B3958" s="7" t="s">
        <v>1711</v>
      </c>
      <c r="C3958" s="7" t="n">
        <v>1</v>
      </c>
      <c r="D3958" s="7" t="n">
        <v>3</v>
      </c>
      <c r="E3958" s="7" t="n">
        <v>2</v>
      </c>
      <c r="F3958" s="7" t="n">
        <v>1</v>
      </c>
      <c r="G3958" s="1" t="n">
        <f aca="false">E3958/C3958</f>
        <v>2</v>
      </c>
      <c r="H3958" s="1" t="n">
        <v>1</v>
      </c>
      <c r="I3958" s="7" t="str">
        <f aca="false">G3958&amp;":"&amp;H3958</f>
        <v>2:1</v>
      </c>
    </row>
    <row r="3959" customFormat="false" ht="18" hidden="false" customHeight="true" outlineLevel="0" collapsed="false">
      <c r="A3959" s="6" t="s">
        <v>824</v>
      </c>
      <c r="B3959" s="7" t="s">
        <v>76</v>
      </c>
      <c r="C3959" s="7" t="n">
        <v>1</v>
      </c>
      <c r="D3959" s="7" t="n">
        <v>4</v>
      </c>
      <c r="E3959" s="7" t="n">
        <v>2</v>
      </c>
      <c r="F3959" s="7" t="n">
        <v>2</v>
      </c>
      <c r="G3959" s="1" t="n">
        <f aca="false">E3959/C3959</f>
        <v>2</v>
      </c>
      <c r="H3959" s="1" t="n">
        <v>1</v>
      </c>
      <c r="I3959" s="7" t="str">
        <f aca="false">G3959&amp;":"&amp;H3959</f>
        <v>2:1</v>
      </c>
    </row>
    <row r="3960" customFormat="false" ht="18" hidden="false" customHeight="true" outlineLevel="0" collapsed="false">
      <c r="A3960" s="6" t="s">
        <v>2080</v>
      </c>
      <c r="B3960" s="7" t="s">
        <v>11</v>
      </c>
      <c r="C3960" s="7" t="n">
        <v>1</v>
      </c>
      <c r="D3960" s="7" t="n">
        <v>4</v>
      </c>
      <c r="E3960" s="7" t="n">
        <v>2</v>
      </c>
      <c r="F3960" s="7" t="n">
        <v>2</v>
      </c>
      <c r="G3960" s="1" t="n">
        <f aca="false">E3960/C3960</f>
        <v>2</v>
      </c>
      <c r="H3960" s="1" t="n">
        <v>1</v>
      </c>
      <c r="I3960" s="7" t="str">
        <f aca="false">G3960&amp;":"&amp;H3960</f>
        <v>2:1</v>
      </c>
    </row>
    <row r="3961" customFormat="false" ht="18" hidden="false" customHeight="true" outlineLevel="0" collapsed="false">
      <c r="A3961" s="6" t="s">
        <v>983</v>
      </c>
      <c r="B3961" s="7" t="s">
        <v>11</v>
      </c>
      <c r="C3961" s="7" t="n">
        <v>1</v>
      </c>
      <c r="D3961" s="7" t="n">
        <v>4</v>
      </c>
      <c r="E3961" s="7" t="n">
        <v>2</v>
      </c>
      <c r="F3961" s="7" t="n">
        <v>0</v>
      </c>
      <c r="G3961" s="1" t="n">
        <f aca="false">E3961/C3961</f>
        <v>2</v>
      </c>
      <c r="H3961" s="1" t="n">
        <v>1</v>
      </c>
      <c r="I3961" s="7" t="str">
        <f aca="false">G3961&amp;":"&amp;H3961</f>
        <v>2:1</v>
      </c>
    </row>
    <row r="3962" customFormat="false" ht="18" hidden="false" customHeight="true" outlineLevel="0" collapsed="false">
      <c r="A3962" s="6" t="s">
        <v>2081</v>
      </c>
      <c r="B3962" s="7" t="s">
        <v>9</v>
      </c>
      <c r="C3962" s="7" t="n">
        <v>1</v>
      </c>
      <c r="D3962" s="7" t="n">
        <v>4</v>
      </c>
      <c r="E3962" s="7" t="n">
        <v>2</v>
      </c>
      <c r="F3962" s="7" t="n">
        <v>2</v>
      </c>
      <c r="G3962" s="1" t="n">
        <f aca="false">E3962/C3962</f>
        <v>2</v>
      </c>
      <c r="H3962" s="1" t="n">
        <v>1</v>
      </c>
      <c r="I3962" s="7" t="str">
        <f aca="false">G3962&amp;":"&amp;H3962</f>
        <v>2:1</v>
      </c>
    </row>
    <row r="3963" customFormat="false" ht="18" hidden="false" customHeight="true" outlineLevel="0" collapsed="false">
      <c r="A3963" s="6" t="s">
        <v>2082</v>
      </c>
      <c r="B3963" s="7" t="s">
        <v>9</v>
      </c>
      <c r="C3963" s="7" t="n">
        <v>1</v>
      </c>
      <c r="D3963" s="7" t="n">
        <v>4</v>
      </c>
      <c r="E3963" s="7" t="n">
        <v>2</v>
      </c>
      <c r="F3963" s="7" t="n">
        <v>2</v>
      </c>
      <c r="G3963" s="1" t="n">
        <f aca="false">E3963/C3963</f>
        <v>2</v>
      </c>
      <c r="H3963" s="1" t="n">
        <v>1</v>
      </c>
      <c r="I3963" s="7" t="str">
        <f aca="false">G3963&amp;":"&amp;H3963</f>
        <v>2:1</v>
      </c>
    </row>
    <row r="3964" customFormat="false" ht="18" hidden="false" customHeight="true" outlineLevel="0" collapsed="false">
      <c r="A3964" s="6" t="s">
        <v>2083</v>
      </c>
      <c r="B3964" s="7" t="s">
        <v>9</v>
      </c>
      <c r="C3964" s="7" t="n">
        <v>1</v>
      </c>
      <c r="D3964" s="7" t="n">
        <v>4</v>
      </c>
      <c r="E3964" s="7" t="n">
        <v>2</v>
      </c>
      <c r="F3964" s="7" t="n">
        <v>2</v>
      </c>
      <c r="G3964" s="1" t="n">
        <f aca="false">E3964/C3964</f>
        <v>2</v>
      </c>
      <c r="H3964" s="1" t="n">
        <v>1</v>
      </c>
      <c r="I3964" s="7" t="str">
        <f aca="false">G3964&amp;":"&amp;H3964</f>
        <v>2:1</v>
      </c>
    </row>
    <row r="3965" customFormat="false" ht="18" hidden="false" customHeight="true" outlineLevel="0" collapsed="false">
      <c r="A3965" s="6" t="s">
        <v>985</v>
      </c>
      <c r="B3965" s="7" t="s">
        <v>64</v>
      </c>
      <c r="C3965" s="7" t="n">
        <v>1</v>
      </c>
      <c r="D3965" s="7" t="n">
        <v>4</v>
      </c>
      <c r="E3965" s="7" t="n">
        <v>2</v>
      </c>
      <c r="F3965" s="7" t="n">
        <v>1</v>
      </c>
      <c r="G3965" s="1" t="n">
        <f aca="false">E3965/C3965</f>
        <v>2</v>
      </c>
      <c r="H3965" s="1" t="n">
        <v>1</v>
      </c>
      <c r="I3965" s="7" t="str">
        <f aca="false">G3965&amp;":"&amp;H3965</f>
        <v>2:1</v>
      </c>
    </row>
    <row r="3966" customFormat="false" ht="18" hidden="false" customHeight="true" outlineLevel="0" collapsed="false">
      <c r="A3966" s="6" t="s">
        <v>1619</v>
      </c>
      <c r="B3966" s="7" t="s">
        <v>1272</v>
      </c>
      <c r="C3966" s="7" t="n">
        <v>1</v>
      </c>
      <c r="D3966" s="7" t="n">
        <v>4</v>
      </c>
      <c r="E3966" s="7" t="n">
        <v>2</v>
      </c>
      <c r="F3966" s="7" t="n">
        <v>1</v>
      </c>
      <c r="G3966" s="1" t="n">
        <f aca="false">E3966/C3966</f>
        <v>2</v>
      </c>
      <c r="H3966" s="1" t="n">
        <v>1</v>
      </c>
      <c r="I3966" s="7" t="str">
        <f aca="false">G3966&amp;":"&amp;H3966</f>
        <v>2:1</v>
      </c>
    </row>
    <row r="3967" customFormat="false" ht="18" hidden="false" customHeight="true" outlineLevel="0" collapsed="false">
      <c r="A3967" s="6" t="s">
        <v>1309</v>
      </c>
      <c r="B3967" s="7" t="s">
        <v>1551</v>
      </c>
      <c r="C3967" s="7" t="n">
        <v>1</v>
      </c>
      <c r="D3967" s="7" t="n">
        <v>4</v>
      </c>
      <c r="E3967" s="7" t="n">
        <v>2</v>
      </c>
      <c r="F3967" s="7" t="n">
        <v>1</v>
      </c>
      <c r="G3967" s="1" t="n">
        <f aca="false">E3967/C3967</f>
        <v>2</v>
      </c>
      <c r="H3967" s="1" t="n">
        <v>1</v>
      </c>
      <c r="I3967" s="7" t="str">
        <f aca="false">G3967&amp;":"&amp;H3967</f>
        <v>2:1</v>
      </c>
    </row>
    <row r="3968" customFormat="false" ht="18" hidden="false" customHeight="true" outlineLevel="0" collapsed="false">
      <c r="A3968" s="6" t="s">
        <v>1353</v>
      </c>
      <c r="B3968" s="7" t="s">
        <v>1551</v>
      </c>
      <c r="C3968" s="7" t="n">
        <v>1</v>
      </c>
      <c r="D3968" s="7" t="n">
        <v>4</v>
      </c>
      <c r="E3968" s="7" t="n">
        <v>2</v>
      </c>
      <c r="F3968" s="7" t="n">
        <v>2</v>
      </c>
      <c r="G3968" s="1" t="n">
        <f aca="false">E3968/C3968</f>
        <v>2</v>
      </c>
      <c r="H3968" s="1" t="n">
        <v>1</v>
      </c>
      <c r="I3968" s="7" t="str">
        <f aca="false">G3968&amp;":"&amp;H3968</f>
        <v>2:1</v>
      </c>
    </row>
    <row r="3969" customFormat="false" ht="18" hidden="false" customHeight="true" outlineLevel="0" collapsed="false">
      <c r="A3969" s="6" t="s">
        <v>636</v>
      </c>
      <c r="B3969" s="7" t="s">
        <v>425</v>
      </c>
      <c r="C3969" s="7" t="n">
        <v>1</v>
      </c>
      <c r="D3969" s="7" t="n">
        <v>4</v>
      </c>
      <c r="E3969" s="7" t="n">
        <v>2</v>
      </c>
      <c r="F3969" s="7" t="n">
        <v>1</v>
      </c>
      <c r="G3969" s="1" t="n">
        <f aca="false">E3969/C3969</f>
        <v>2</v>
      </c>
      <c r="H3969" s="1" t="n">
        <v>1</v>
      </c>
      <c r="I3969" s="7" t="str">
        <f aca="false">G3969&amp;":"&amp;H3969</f>
        <v>2:1</v>
      </c>
    </row>
    <row r="3970" customFormat="false" ht="18" hidden="false" customHeight="true" outlineLevel="0" collapsed="false">
      <c r="A3970" s="6" t="s">
        <v>2041</v>
      </c>
      <c r="B3970" s="7" t="s">
        <v>1272</v>
      </c>
      <c r="C3970" s="7" t="n">
        <v>1</v>
      </c>
      <c r="D3970" s="7" t="n">
        <v>4</v>
      </c>
      <c r="E3970" s="7" t="n">
        <v>2</v>
      </c>
      <c r="F3970" s="7" t="n">
        <v>1</v>
      </c>
      <c r="G3970" s="1" t="n">
        <f aca="false">E3970/C3970</f>
        <v>2</v>
      </c>
      <c r="H3970" s="1" t="n">
        <v>1</v>
      </c>
      <c r="I3970" s="7" t="str">
        <f aca="false">G3970&amp;":"&amp;H3970</f>
        <v>2:1</v>
      </c>
    </row>
    <row r="3971" customFormat="false" ht="18" hidden="false" customHeight="true" outlineLevel="0" collapsed="false">
      <c r="A3971" s="6" t="s">
        <v>1868</v>
      </c>
      <c r="B3971" s="7" t="s">
        <v>1272</v>
      </c>
      <c r="C3971" s="7" t="n">
        <v>1</v>
      </c>
      <c r="D3971" s="7" t="n">
        <v>4</v>
      </c>
      <c r="E3971" s="7" t="n">
        <v>2</v>
      </c>
      <c r="F3971" s="7" t="n">
        <v>2</v>
      </c>
      <c r="G3971" s="1" t="n">
        <f aca="false">E3971/C3971</f>
        <v>2</v>
      </c>
      <c r="H3971" s="1" t="n">
        <v>1</v>
      </c>
      <c r="I3971" s="7" t="str">
        <f aca="false">G3971&amp;":"&amp;H3971</f>
        <v>2:1</v>
      </c>
    </row>
    <row r="3972" customFormat="false" ht="18" hidden="false" customHeight="true" outlineLevel="0" collapsed="false">
      <c r="A3972" s="6" t="s">
        <v>1877</v>
      </c>
      <c r="B3972" s="7" t="s">
        <v>1538</v>
      </c>
      <c r="C3972" s="7" t="n">
        <v>1</v>
      </c>
      <c r="D3972" s="7" t="n">
        <v>4</v>
      </c>
      <c r="E3972" s="7" t="n">
        <v>2</v>
      </c>
      <c r="F3972" s="7" t="n">
        <v>0</v>
      </c>
      <c r="G3972" s="1" t="n">
        <f aca="false">E3972/C3972</f>
        <v>2</v>
      </c>
      <c r="H3972" s="1" t="n">
        <v>1</v>
      </c>
      <c r="I3972" s="7" t="str">
        <f aca="false">G3972&amp;":"&amp;H3972</f>
        <v>2:1</v>
      </c>
    </row>
    <row r="3973" customFormat="false" ht="18" hidden="false" customHeight="true" outlineLevel="0" collapsed="false">
      <c r="A3973" s="6" t="s">
        <v>2021</v>
      </c>
      <c r="B3973" s="7" t="s">
        <v>1551</v>
      </c>
      <c r="C3973" s="7" t="n">
        <v>1</v>
      </c>
      <c r="D3973" s="7" t="n">
        <v>4</v>
      </c>
      <c r="E3973" s="7" t="n">
        <v>2</v>
      </c>
      <c r="F3973" s="7" t="n">
        <v>2</v>
      </c>
      <c r="G3973" s="1" t="n">
        <f aca="false">E3973/C3973</f>
        <v>2</v>
      </c>
      <c r="H3973" s="1" t="n">
        <v>1</v>
      </c>
      <c r="I3973" s="7" t="str">
        <f aca="false">G3973&amp;":"&amp;H3973</f>
        <v>2:1</v>
      </c>
    </row>
    <row r="3974" customFormat="false" ht="18" hidden="false" customHeight="true" outlineLevel="0" collapsed="false">
      <c r="A3974" s="6" t="s">
        <v>1459</v>
      </c>
      <c r="B3974" s="7" t="s">
        <v>1711</v>
      </c>
      <c r="C3974" s="7" t="n">
        <v>1</v>
      </c>
      <c r="D3974" s="7" t="n">
        <v>4</v>
      </c>
      <c r="E3974" s="7" t="n">
        <v>2</v>
      </c>
      <c r="F3974" s="7" t="n">
        <v>0</v>
      </c>
      <c r="G3974" s="1" t="n">
        <f aca="false">E3974/C3974</f>
        <v>2</v>
      </c>
      <c r="H3974" s="1" t="n">
        <v>1</v>
      </c>
      <c r="I3974" s="7" t="str">
        <f aca="false">G3974&amp;":"&amp;H3974</f>
        <v>2:1</v>
      </c>
    </row>
    <row r="3975" customFormat="false" ht="18" hidden="false" customHeight="true" outlineLevel="0" collapsed="false">
      <c r="A3975" s="6" t="s">
        <v>1385</v>
      </c>
      <c r="B3975" s="7" t="s">
        <v>11</v>
      </c>
      <c r="C3975" s="7" t="n">
        <v>1</v>
      </c>
      <c r="D3975" s="7" t="n">
        <v>5</v>
      </c>
      <c r="E3975" s="7" t="n">
        <v>2</v>
      </c>
      <c r="F3975" s="7" t="n">
        <v>2</v>
      </c>
      <c r="G3975" s="1" t="n">
        <f aca="false">E3975/C3975</f>
        <v>2</v>
      </c>
      <c r="H3975" s="1" t="n">
        <v>1</v>
      </c>
      <c r="I3975" s="7" t="str">
        <f aca="false">G3975&amp;":"&amp;H3975</f>
        <v>2:1</v>
      </c>
    </row>
    <row r="3976" customFormat="false" ht="18" hidden="false" customHeight="true" outlineLevel="0" collapsed="false">
      <c r="A3976" s="6" t="s">
        <v>183</v>
      </c>
      <c r="B3976" s="7" t="s">
        <v>21</v>
      </c>
      <c r="C3976" s="7" t="n">
        <v>1</v>
      </c>
      <c r="D3976" s="7" t="n">
        <v>5</v>
      </c>
      <c r="E3976" s="7" t="n">
        <v>2</v>
      </c>
      <c r="F3976" s="7" t="n">
        <v>2</v>
      </c>
      <c r="G3976" s="1" t="n">
        <f aca="false">E3976/C3976</f>
        <v>2</v>
      </c>
      <c r="H3976" s="1" t="n">
        <v>1</v>
      </c>
      <c r="I3976" s="7" t="str">
        <f aca="false">G3976&amp;":"&amp;H3976</f>
        <v>2:1</v>
      </c>
    </row>
    <row r="3977" customFormat="false" ht="18" hidden="false" customHeight="true" outlineLevel="0" collapsed="false">
      <c r="A3977" s="6" t="s">
        <v>1001</v>
      </c>
      <c r="B3977" s="7" t="s">
        <v>9</v>
      </c>
      <c r="C3977" s="7" t="n">
        <v>1</v>
      </c>
      <c r="D3977" s="7" t="n">
        <v>5</v>
      </c>
      <c r="E3977" s="7" t="n">
        <v>2</v>
      </c>
      <c r="F3977" s="7" t="n">
        <v>0</v>
      </c>
      <c r="G3977" s="1" t="n">
        <f aca="false">E3977/C3977</f>
        <v>2</v>
      </c>
      <c r="H3977" s="1" t="n">
        <v>1</v>
      </c>
      <c r="I3977" s="7" t="str">
        <f aca="false">G3977&amp;":"&amp;H3977</f>
        <v>2:1</v>
      </c>
    </row>
    <row r="3978" customFormat="false" ht="18" hidden="false" customHeight="true" outlineLevel="0" collapsed="false">
      <c r="A3978" s="6" t="s">
        <v>1193</v>
      </c>
      <c r="B3978" s="7" t="s">
        <v>9</v>
      </c>
      <c r="C3978" s="7" t="n">
        <v>1</v>
      </c>
      <c r="D3978" s="7" t="n">
        <v>5</v>
      </c>
      <c r="E3978" s="7" t="n">
        <v>2</v>
      </c>
      <c r="F3978" s="7" t="n">
        <v>2</v>
      </c>
      <c r="G3978" s="1" t="n">
        <f aca="false">E3978/C3978</f>
        <v>2</v>
      </c>
      <c r="H3978" s="1" t="n">
        <v>1</v>
      </c>
      <c r="I3978" s="7" t="str">
        <f aca="false">G3978&amp;":"&amp;H3978</f>
        <v>2:1</v>
      </c>
    </row>
    <row r="3979" customFormat="false" ht="18" hidden="false" customHeight="true" outlineLevel="0" collapsed="false">
      <c r="A3979" s="6" t="s">
        <v>1273</v>
      </c>
      <c r="B3979" s="7" t="s">
        <v>11</v>
      </c>
      <c r="C3979" s="7" t="n">
        <v>1</v>
      </c>
      <c r="D3979" s="7" t="n">
        <v>5</v>
      </c>
      <c r="E3979" s="7" t="n">
        <v>2</v>
      </c>
      <c r="F3979" s="7" t="n">
        <v>1</v>
      </c>
      <c r="G3979" s="1" t="n">
        <f aca="false">E3979/C3979</f>
        <v>2</v>
      </c>
      <c r="H3979" s="1" t="n">
        <v>1</v>
      </c>
      <c r="I3979" s="7" t="str">
        <f aca="false">G3979&amp;":"&amp;H3979</f>
        <v>2:1</v>
      </c>
    </row>
    <row r="3980" customFormat="false" ht="18" hidden="false" customHeight="true" outlineLevel="0" collapsed="false">
      <c r="A3980" s="6" t="s">
        <v>2054</v>
      </c>
      <c r="B3980" s="7" t="s">
        <v>9</v>
      </c>
      <c r="C3980" s="7" t="n">
        <v>1</v>
      </c>
      <c r="D3980" s="7" t="n">
        <v>5</v>
      </c>
      <c r="E3980" s="7" t="n">
        <v>2</v>
      </c>
      <c r="F3980" s="7" t="n">
        <v>2</v>
      </c>
      <c r="G3980" s="1" t="n">
        <f aca="false">E3980/C3980</f>
        <v>2</v>
      </c>
      <c r="H3980" s="1" t="n">
        <v>1</v>
      </c>
      <c r="I3980" s="7" t="str">
        <f aca="false">G3980&amp;":"&amp;H3980</f>
        <v>2:1</v>
      </c>
    </row>
    <row r="3981" customFormat="false" ht="18" hidden="false" customHeight="true" outlineLevel="0" collapsed="false">
      <c r="A3981" s="6" t="s">
        <v>372</v>
      </c>
      <c r="B3981" s="7" t="s">
        <v>11</v>
      </c>
      <c r="C3981" s="7" t="n">
        <v>1</v>
      </c>
      <c r="D3981" s="7" t="n">
        <v>5</v>
      </c>
      <c r="E3981" s="7" t="n">
        <v>2</v>
      </c>
      <c r="F3981" s="7" t="n">
        <v>2</v>
      </c>
      <c r="G3981" s="1" t="n">
        <f aca="false">E3981/C3981</f>
        <v>2</v>
      </c>
      <c r="H3981" s="1" t="n">
        <v>1</v>
      </c>
      <c r="I3981" s="7" t="str">
        <f aca="false">G3981&amp;":"&amp;H3981</f>
        <v>2:1</v>
      </c>
    </row>
    <row r="3982" customFormat="false" ht="18" hidden="false" customHeight="true" outlineLevel="0" collapsed="false">
      <c r="A3982" s="6" t="s">
        <v>2084</v>
      </c>
      <c r="B3982" s="7" t="s">
        <v>9</v>
      </c>
      <c r="C3982" s="7" t="n">
        <v>1</v>
      </c>
      <c r="D3982" s="7" t="n">
        <v>5</v>
      </c>
      <c r="E3982" s="7" t="n">
        <v>2</v>
      </c>
      <c r="F3982" s="7" t="n">
        <v>2</v>
      </c>
      <c r="G3982" s="1" t="n">
        <f aca="false">E3982/C3982</f>
        <v>2</v>
      </c>
      <c r="H3982" s="1" t="n">
        <v>1</v>
      </c>
      <c r="I3982" s="7" t="str">
        <f aca="false">G3982&amp;":"&amp;H3982</f>
        <v>2:1</v>
      </c>
    </row>
    <row r="3983" customFormat="false" ht="18" hidden="false" customHeight="true" outlineLevel="0" collapsed="false">
      <c r="A3983" s="6" t="s">
        <v>2085</v>
      </c>
      <c r="B3983" s="7" t="s">
        <v>9</v>
      </c>
      <c r="C3983" s="7" t="n">
        <v>1</v>
      </c>
      <c r="D3983" s="7" t="n">
        <v>5</v>
      </c>
      <c r="E3983" s="7" t="n">
        <v>2</v>
      </c>
      <c r="F3983" s="7" t="n">
        <v>2</v>
      </c>
      <c r="G3983" s="1" t="n">
        <f aca="false">E3983/C3983</f>
        <v>2</v>
      </c>
      <c r="H3983" s="1" t="n">
        <v>1</v>
      </c>
      <c r="I3983" s="7" t="str">
        <f aca="false">G3983&amp;":"&amp;H3983</f>
        <v>2:1</v>
      </c>
    </row>
    <row r="3984" customFormat="false" ht="18" hidden="false" customHeight="true" outlineLevel="0" collapsed="false">
      <c r="A3984" s="6" t="s">
        <v>1327</v>
      </c>
      <c r="B3984" s="7" t="s">
        <v>19</v>
      </c>
      <c r="C3984" s="7" t="n">
        <v>1</v>
      </c>
      <c r="D3984" s="7" t="n">
        <v>5</v>
      </c>
      <c r="E3984" s="7" t="n">
        <v>2</v>
      </c>
      <c r="F3984" s="7" t="n">
        <v>2</v>
      </c>
      <c r="G3984" s="1" t="n">
        <f aca="false">E3984/C3984</f>
        <v>2</v>
      </c>
      <c r="H3984" s="1" t="n">
        <v>1</v>
      </c>
      <c r="I3984" s="7" t="str">
        <f aca="false">G3984&amp;":"&amp;H3984</f>
        <v>2:1</v>
      </c>
    </row>
    <row r="3985" customFormat="false" ht="18" hidden="false" customHeight="true" outlineLevel="0" collapsed="false">
      <c r="A3985" s="6" t="s">
        <v>852</v>
      </c>
      <c r="B3985" s="7" t="s">
        <v>11</v>
      </c>
      <c r="C3985" s="7" t="n">
        <v>1</v>
      </c>
      <c r="D3985" s="7" t="n">
        <v>5</v>
      </c>
      <c r="E3985" s="7" t="n">
        <v>2</v>
      </c>
      <c r="F3985" s="7" t="n">
        <v>2</v>
      </c>
      <c r="G3985" s="1" t="n">
        <f aca="false">E3985/C3985</f>
        <v>2</v>
      </c>
      <c r="H3985" s="1" t="n">
        <v>1</v>
      </c>
      <c r="I3985" s="7" t="str">
        <f aca="false">G3985&amp;":"&amp;H3985</f>
        <v>2:1</v>
      </c>
    </row>
    <row r="3986" customFormat="false" ht="18" hidden="false" customHeight="true" outlineLevel="0" collapsed="false">
      <c r="A3986" s="6" t="s">
        <v>694</v>
      </c>
      <c r="B3986" s="7" t="s">
        <v>29</v>
      </c>
      <c r="C3986" s="7" t="n">
        <v>1</v>
      </c>
      <c r="D3986" s="7" t="n">
        <v>5</v>
      </c>
      <c r="E3986" s="7" t="n">
        <v>2</v>
      </c>
      <c r="F3986" s="7" t="n">
        <v>0</v>
      </c>
      <c r="G3986" s="1" t="n">
        <f aca="false">E3986/C3986</f>
        <v>2</v>
      </c>
      <c r="H3986" s="1" t="n">
        <v>1</v>
      </c>
      <c r="I3986" s="7" t="str">
        <f aca="false">G3986&amp;":"&amp;H3986</f>
        <v>2:1</v>
      </c>
    </row>
    <row r="3987" customFormat="false" ht="18" hidden="false" customHeight="true" outlineLevel="0" collapsed="false">
      <c r="A3987" s="6" t="s">
        <v>774</v>
      </c>
      <c r="B3987" s="7" t="s">
        <v>1512</v>
      </c>
      <c r="C3987" s="7" t="n">
        <v>1</v>
      </c>
      <c r="D3987" s="7" t="n">
        <v>5</v>
      </c>
      <c r="E3987" s="7" t="n">
        <v>2</v>
      </c>
      <c r="F3987" s="7" t="n">
        <v>2</v>
      </c>
      <c r="G3987" s="1" t="n">
        <f aca="false">E3987/C3987</f>
        <v>2</v>
      </c>
      <c r="H3987" s="1" t="n">
        <v>1</v>
      </c>
      <c r="I3987" s="7" t="str">
        <f aca="false">G3987&amp;":"&amp;H3987</f>
        <v>2:1</v>
      </c>
    </row>
    <row r="3988" customFormat="false" ht="18" hidden="false" customHeight="true" outlineLevel="0" collapsed="false">
      <c r="A3988" s="6" t="s">
        <v>2003</v>
      </c>
      <c r="B3988" s="7" t="s">
        <v>1272</v>
      </c>
      <c r="C3988" s="7" t="n">
        <v>1</v>
      </c>
      <c r="D3988" s="7" t="n">
        <v>5</v>
      </c>
      <c r="E3988" s="7" t="n">
        <v>2</v>
      </c>
      <c r="F3988" s="7" t="n">
        <v>2</v>
      </c>
      <c r="G3988" s="1" t="n">
        <f aca="false">E3988/C3988</f>
        <v>2</v>
      </c>
      <c r="H3988" s="1" t="n">
        <v>1</v>
      </c>
      <c r="I3988" s="7" t="str">
        <f aca="false">G3988&amp;":"&amp;H3988</f>
        <v>2:1</v>
      </c>
    </row>
    <row r="3989" customFormat="false" ht="18" hidden="false" customHeight="true" outlineLevel="0" collapsed="false">
      <c r="A3989" s="6" t="s">
        <v>2061</v>
      </c>
      <c r="B3989" s="7" t="s">
        <v>1711</v>
      </c>
      <c r="C3989" s="7" t="n">
        <v>1</v>
      </c>
      <c r="D3989" s="7" t="n">
        <v>5</v>
      </c>
      <c r="E3989" s="7" t="n">
        <v>2</v>
      </c>
      <c r="F3989" s="7" t="n">
        <v>1</v>
      </c>
      <c r="G3989" s="1" t="n">
        <f aca="false">E3989/C3989</f>
        <v>2</v>
      </c>
      <c r="H3989" s="1" t="n">
        <v>1</v>
      </c>
      <c r="I3989" s="7" t="str">
        <f aca="false">G3989&amp;":"&amp;H3989</f>
        <v>2:1</v>
      </c>
    </row>
    <row r="3990" customFormat="false" ht="18" hidden="false" customHeight="true" outlineLevel="0" collapsed="false">
      <c r="A3990" s="6" t="s">
        <v>1600</v>
      </c>
      <c r="B3990" s="7" t="s">
        <v>9</v>
      </c>
      <c r="C3990" s="7" t="n">
        <v>1</v>
      </c>
      <c r="D3990" s="7" t="n">
        <v>5</v>
      </c>
      <c r="E3990" s="7" t="n">
        <v>2</v>
      </c>
      <c r="F3990" s="7" t="n">
        <v>1</v>
      </c>
      <c r="G3990" s="1" t="n">
        <f aca="false">E3990/C3990</f>
        <v>2</v>
      </c>
      <c r="H3990" s="1" t="n">
        <v>1</v>
      </c>
      <c r="I3990" s="7" t="str">
        <f aca="false">G3990&amp;":"&amp;H3990</f>
        <v>2:1</v>
      </c>
    </row>
    <row r="3991" customFormat="false" ht="18" hidden="false" customHeight="true" outlineLevel="0" collapsed="false">
      <c r="A3991" s="6" t="s">
        <v>1013</v>
      </c>
      <c r="B3991" s="7" t="s">
        <v>9</v>
      </c>
      <c r="C3991" s="7" t="n">
        <v>2</v>
      </c>
      <c r="D3991" s="7" t="n">
        <v>5</v>
      </c>
      <c r="E3991" s="7" t="n">
        <v>4</v>
      </c>
      <c r="F3991" s="7" t="n">
        <v>3</v>
      </c>
      <c r="G3991" s="1" t="n">
        <f aca="false">E3991/C3991</f>
        <v>2</v>
      </c>
      <c r="H3991" s="1" t="n">
        <v>1</v>
      </c>
      <c r="I3991" s="7" t="str">
        <f aca="false">G3991&amp;":"&amp;H3991</f>
        <v>2:1</v>
      </c>
    </row>
    <row r="3992" customFormat="false" ht="18" hidden="false" customHeight="true" outlineLevel="0" collapsed="false">
      <c r="A3992" s="6" t="s">
        <v>1539</v>
      </c>
      <c r="B3992" s="7" t="s">
        <v>1855</v>
      </c>
      <c r="C3992" s="7" t="n">
        <v>1</v>
      </c>
      <c r="D3992" s="7" t="n">
        <v>6</v>
      </c>
      <c r="E3992" s="7" t="n">
        <v>2</v>
      </c>
      <c r="F3992" s="7" t="n">
        <v>2</v>
      </c>
      <c r="G3992" s="1" t="n">
        <f aca="false">E3992/C3992</f>
        <v>2</v>
      </c>
      <c r="H3992" s="1" t="n">
        <v>1</v>
      </c>
      <c r="I3992" s="7" t="str">
        <f aca="false">G3992&amp;":"&amp;H3992</f>
        <v>2:1</v>
      </c>
    </row>
    <row r="3993" customFormat="false" ht="18" hidden="false" customHeight="true" outlineLevel="0" collapsed="false">
      <c r="A3993" s="6" t="s">
        <v>2086</v>
      </c>
      <c r="B3993" s="7" t="s">
        <v>9</v>
      </c>
      <c r="C3993" s="7" t="n">
        <v>1</v>
      </c>
      <c r="D3993" s="7" t="n">
        <v>6</v>
      </c>
      <c r="E3993" s="7" t="n">
        <v>2</v>
      </c>
      <c r="F3993" s="7" t="n">
        <v>2</v>
      </c>
      <c r="G3993" s="1" t="n">
        <f aca="false">E3993/C3993</f>
        <v>2</v>
      </c>
      <c r="H3993" s="1" t="n">
        <v>1</v>
      </c>
      <c r="I3993" s="7" t="str">
        <f aca="false">G3993&amp;":"&amp;H3993</f>
        <v>2:1</v>
      </c>
    </row>
    <row r="3994" customFormat="false" ht="18" hidden="false" customHeight="true" outlineLevel="0" collapsed="false">
      <c r="A3994" s="6" t="s">
        <v>1309</v>
      </c>
      <c r="B3994" s="7" t="s">
        <v>1272</v>
      </c>
      <c r="C3994" s="7" t="n">
        <v>1</v>
      </c>
      <c r="D3994" s="7" t="n">
        <v>6</v>
      </c>
      <c r="E3994" s="7" t="n">
        <v>2</v>
      </c>
      <c r="F3994" s="7" t="n">
        <v>2</v>
      </c>
      <c r="G3994" s="1" t="n">
        <f aca="false">E3994/C3994</f>
        <v>2</v>
      </c>
      <c r="H3994" s="1" t="n">
        <v>1</v>
      </c>
      <c r="I3994" s="7" t="str">
        <f aca="false">G3994&amp;":"&amp;H3994</f>
        <v>2:1</v>
      </c>
    </row>
    <row r="3995" customFormat="false" ht="18" hidden="false" customHeight="true" outlineLevel="0" collapsed="false">
      <c r="A3995" s="6" t="s">
        <v>1285</v>
      </c>
      <c r="B3995" s="7" t="s">
        <v>76</v>
      </c>
      <c r="C3995" s="7" t="n">
        <v>2</v>
      </c>
      <c r="D3995" s="7" t="n">
        <v>7</v>
      </c>
      <c r="E3995" s="7" t="n">
        <v>4</v>
      </c>
      <c r="F3995" s="7" t="n">
        <v>1</v>
      </c>
      <c r="G3995" s="1" t="n">
        <f aca="false">E3995/C3995</f>
        <v>2</v>
      </c>
      <c r="H3995" s="1" t="n">
        <v>1</v>
      </c>
      <c r="I3995" s="7" t="str">
        <f aca="false">G3995&amp;":"&amp;H3995</f>
        <v>2:1</v>
      </c>
    </row>
    <row r="3996" customFormat="false" ht="18" hidden="false" customHeight="true" outlineLevel="0" collapsed="false">
      <c r="A3996" s="6" t="s">
        <v>1727</v>
      </c>
      <c r="B3996" s="7" t="s">
        <v>21</v>
      </c>
      <c r="C3996" s="7" t="n">
        <v>1</v>
      </c>
      <c r="D3996" s="7" t="n">
        <v>7</v>
      </c>
      <c r="E3996" s="7" t="n">
        <v>2</v>
      </c>
      <c r="F3996" s="7" t="n">
        <v>0</v>
      </c>
      <c r="G3996" s="1" t="n">
        <f aca="false">E3996/C3996</f>
        <v>2</v>
      </c>
      <c r="H3996" s="1" t="n">
        <v>1</v>
      </c>
      <c r="I3996" s="7" t="str">
        <f aca="false">G3996&amp;":"&amp;H3996</f>
        <v>2:1</v>
      </c>
    </row>
    <row r="3997" customFormat="false" ht="18" hidden="false" customHeight="true" outlineLevel="0" collapsed="false">
      <c r="A3997" s="6" t="s">
        <v>1679</v>
      </c>
      <c r="B3997" s="7" t="s">
        <v>9</v>
      </c>
      <c r="C3997" s="7" t="n">
        <v>1</v>
      </c>
      <c r="D3997" s="7" t="n">
        <v>7</v>
      </c>
      <c r="E3997" s="7" t="n">
        <v>2</v>
      </c>
      <c r="F3997" s="7" t="n">
        <v>1</v>
      </c>
      <c r="G3997" s="1" t="n">
        <f aca="false">E3997/C3997</f>
        <v>2</v>
      </c>
      <c r="H3997" s="1" t="n">
        <v>1</v>
      </c>
      <c r="I3997" s="7" t="str">
        <f aca="false">G3997&amp;":"&amp;H3997</f>
        <v>2:1</v>
      </c>
    </row>
    <row r="3998" customFormat="false" ht="18" hidden="false" customHeight="true" outlineLevel="0" collapsed="false">
      <c r="A3998" s="6" t="s">
        <v>1224</v>
      </c>
      <c r="B3998" s="7" t="s">
        <v>11</v>
      </c>
      <c r="C3998" s="7" t="n">
        <v>1</v>
      </c>
      <c r="D3998" s="7" t="n">
        <v>7</v>
      </c>
      <c r="E3998" s="7" t="n">
        <v>2</v>
      </c>
      <c r="F3998" s="7" t="n">
        <v>1</v>
      </c>
      <c r="G3998" s="1" t="n">
        <f aca="false">E3998/C3998</f>
        <v>2</v>
      </c>
      <c r="H3998" s="1" t="n">
        <v>1</v>
      </c>
      <c r="I3998" s="7" t="str">
        <f aca="false">G3998&amp;":"&amp;H3998</f>
        <v>2:1</v>
      </c>
    </row>
    <row r="3999" customFormat="false" ht="18" hidden="false" customHeight="true" outlineLevel="0" collapsed="false">
      <c r="A3999" s="6" t="s">
        <v>2087</v>
      </c>
      <c r="B3999" s="7" t="s">
        <v>9</v>
      </c>
      <c r="C3999" s="7" t="n">
        <v>1</v>
      </c>
      <c r="D3999" s="7" t="n">
        <v>8</v>
      </c>
      <c r="E3999" s="7" t="n">
        <v>2</v>
      </c>
      <c r="F3999" s="7" t="n">
        <v>1</v>
      </c>
      <c r="G3999" s="1" t="n">
        <f aca="false">E3999/C3999</f>
        <v>2</v>
      </c>
      <c r="H3999" s="1" t="n">
        <v>1</v>
      </c>
      <c r="I3999" s="7" t="str">
        <f aca="false">G3999&amp;":"&amp;H3999</f>
        <v>2:1</v>
      </c>
    </row>
    <row r="4000" customFormat="false" ht="18" hidden="false" customHeight="true" outlineLevel="0" collapsed="false">
      <c r="A4000" s="6" t="s">
        <v>2088</v>
      </c>
      <c r="B4000" s="7" t="s">
        <v>1357</v>
      </c>
      <c r="C4000" s="7" t="n">
        <v>1</v>
      </c>
      <c r="D4000" s="7" t="n">
        <v>8</v>
      </c>
      <c r="E4000" s="7" t="n">
        <v>2</v>
      </c>
      <c r="F4000" s="7" t="n">
        <v>1</v>
      </c>
      <c r="G4000" s="1" t="n">
        <f aca="false">E4000/C4000</f>
        <v>2</v>
      </c>
      <c r="H4000" s="1" t="n">
        <v>1</v>
      </c>
      <c r="I4000" s="7" t="str">
        <f aca="false">G4000&amp;":"&amp;H4000</f>
        <v>2:1</v>
      </c>
    </row>
    <row r="4001" customFormat="false" ht="18" hidden="false" customHeight="true" outlineLevel="0" collapsed="false">
      <c r="A4001" s="6" t="s">
        <v>1122</v>
      </c>
      <c r="B4001" s="7" t="s">
        <v>9</v>
      </c>
      <c r="C4001" s="7" t="n">
        <v>2</v>
      </c>
      <c r="D4001" s="7" t="n">
        <v>8</v>
      </c>
      <c r="E4001" s="7" t="n">
        <v>4</v>
      </c>
      <c r="F4001" s="7" t="n">
        <v>3</v>
      </c>
      <c r="G4001" s="1" t="n">
        <f aca="false">E4001/C4001</f>
        <v>2</v>
      </c>
      <c r="H4001" s="1" t="n">
        <v>1</v>
      </c>
      <c r="I4001" s="7" t="str">
        <f aca="false">G4001&amp;":"&amp;H4001</f>
        <v>2:1</v>
      </c>
    </row>
    <row r="4002" customFormat="false" ht="18" hidden="false" customHeight="true" outlineLevel="0" collapsed="false">
      <c r="A4002" s="6" t="s">
        <v>104</v>
      </c>
      <c r="B4002" s="7" t="s">
        <v>9</v>
      </c>
      <c r="C4002" s="7" t="n">
        <v>1</v>
      </c>
      <c r="D4002" s="7" t="n">
        <v>8</v>
      </c>
      <c r="E4002" s="7" t="n">
        <v>2</v>
      </c>
      <c r="F4002" s="7" t="n">
        <v>2</v>
      </c>
      <c r="G4002" s="1" t="n">
        <f aca="false">E4002/C4002</f>
        <v>2</v>
      </c>
      <c r="H4002" s="1" t="n">
        <v>1</v>
      </c>
      <c r="I4002" s="7" t="str">
        <f aca="false">G4002&amp;":"&amp;H4002</f>
        <v>2:1</v>
      </c>
    </row>
    <row r="4003" customFormat="false" ht="18" hidden="false" customHeight="true" outlineLevel="0" collapsed="false">
      <c r="A4003" s="6" t="s">
        <v>1333</v>
      </c>
      <c r="B4003" s="7" t="s">
        <v>21</v>
      </c>
      <c r="C4003" s="7" t="n">
        <v>1</v>
      </c>
      <c r="D4003" s="7" t="n">
        <v>9</v>
      </c>
      <c r="E4003" s="7" t="n">
        <v>2</v>
      </c>
      <c r="F4003" s="7" t="n">
        <v>0</v>
      </c>
      <c r="G4003" s="1" t="n">
        <f aca="false">E4003/C4003</f>
        <v>2</v>
      </c>
      <c r="H4003" s="1" t="n">
        <v>1</v>
      </c>
      <c r="I4003" s="7" t="str">
        <f aca="false">G4003&amp;":"&amp;H4003</f>
        <v>2:1</v>
      </c>
    </row>
    <row r="4004" customFormat="false" ht="18" hidden="false" customHeight="true" outlineLevel="0" collapsed="false">
      <c r="A4004" s="6" t="s">
        <v>2016</v>
      </c>
      <c r="B4004" s="7" t="s">
        <v>9</v>
      </c>
      <c r="C4004" s="7" t="n">
        <v>3</v>
      </c>
      <c r="D4004" s="7" t="n">
        <v>9</v>
      </c>
      <c r="E4004" s="7" t="n">
        <v>6</v>
      </c>
      <c r="F4004" s="7" t="n">
        <v>4</v>
      </c>
      <c r="G4004" s="1" t="n">
        <f aca="false">E4004/C4004</f>
        <v>2</v>
      </c>
      <c r="H4004" s="1" t="n">
        <v>1</v>
      </c>
      <c r="I4004" s="7" t="str">
        <f aca="false">G4004&amp;":"&amp;H4004</f>
        <v>2:1</v>
      </c>
    </row>
    <row r="4005" customFormat="false" ht="18" hidden="false" customHeight="true" outlineLevel="0" collapsed="false">
      <c r="A4005" s="6" t="s">
        <v>1561</v>
      </c>
      <c r="B4005" s="7" t="s">
        <v>11</v>
      </c>
      <c r="C4005" s="7" t="n">
        <v>1</v>
      </c>
      <c r="D4005" s="7" t="n">
        <v>9</v>
      </c>
      <c r="E4005" s="7" t="n">
        <v>2</v>
      </c>
      <c r="F4005" s="7" t="n">
        <v>1</v>
      </c>
      <c r="G4005" s="1" t="n">
        <f aca="false">E4005/C4005</f>
        <v>2</v>
      </c>
      <c r="H4005" s="1" t="n">
        <v>1</v>
      </c>
      <c r="I4005" s="7" t="str">
        <f aca="false">G4005&amp;":"&amp;H4005</f>
        <v>2:1</v>
      </c>
    </row>
    <row r="4006" customFormat="false" ht="18" hidden="false" customHeight="true" outlineLevel="0" collapsed="false">
      <c r="A4006" s="6" t="s">
        <v>1913</v>
      </c>
      <c r="B4006" s="7" t="s">
        <v>1272</v>
      </c>
      <c r="C4006" s="7" t="n">
        <v>1</v>
      </c>
      <c r="D4006" s="7" t="n">
        <v>9</v>
      </c>
      <c r="E4006" s="7" t="n">
        <v>2</v>
      </c>
      <c r="F4006" s="7" t="n">
        <v>2</v>
      </c>
      <c r="G4006" s="1" t="n">
        <f aca="false">E4006/C4006</f>
        <v>2</v>
      </c>
      <c r="H4006" s="1" t="n">
        <v>1</v>
      </c>
      <c r="I4006" s="7" t="str">
        <f aca="false">G4006&amp;":"&amp;H4006</f>
        <v>2:1</v>
      </c>
    </row>
    <row r="4007" customFormat="false" ht="18" hidden="false" customHeight="true" outlineLevel="0" collapsed="false">
      <c r="A4007" s="6" t="s">
        <v>1039</v>
      </c>
      <c r="B4007" s="7" t="s">
        <v>11</v>
      </c>
      <c r="C4007" s="7" t="n">
        <v>1</v>
      </c>
      <c r="D4007" s="7" t="n">
        <v>10</v>
      </c>
      <c r="E4007" s="7" t="n">
        <v>2</v>
      </c>
      <c r="F4007" s="7" t="n">
        <v>1</v>
      </c>
      <c r="G4007" s="1" t="n">
        <f aca="false">E4007/C4007</f>
        <v>2</v>
      </c>
      <c r="H4007" s="1" t="n">
        <v>1</v>
      </c>
      <c r="I4007" s="7" t="str">
        <f aca="false">G4007&amp;":"&amp;H4007</f>
        <v>2:1</v>
      </c>
    </row>
    <row r="4008" customFormat="false" ht="18" hidden="false" customHeight="true" outlineLevel="0" collapsed="false">
      <c r="A4008" s="6" t="s">
        <v>1618</v>
      </c>
      <c r="B4008" s="7" t="s">
        <v>55</v>
      </c>
      <c r="C4008" s="7" t="n">
        <v>2</v>
      </c>
      <c r="D4008" s="7" t="n">
        <v>10</v>
      </c>
      <c r="E4008" s="7" t="n">
        <v>4</v>
      </c>
      <c r="F4008" s="7" t="n">
        <v>3</v>
      </c>
      <c r="G4008" s="1" t="n">
        <f aca="false">E4008/C4008</f>
        <v>2</v>
      </c>
      <c r="H4008" s="1" t="n">
        <v>1</v>
      </c>
      <c r="I4008" s="7" t="str">
        <f aca="false">G4008&amp;":"&amp;H4008</f>
        <v>2:1</v>
      </c>
    </row>
    <row r="4009" customFormat="false" ht="18" hidden="false" customHeight="true" outlineLevel="0" collapsed="false">
      <c r="A4009" s="6" t="s">
        <v>1928</v>
      </c>
      <c r="B4009" s="7" t="s">
        <v>11</v>
      </c>
      <c r="C4009" s="7" t="n">
        <v>1</v>
      </c>
      <c r="D4009" s="7" t="n">
        <v>10</v>
      </c>
      <c r="E4009" s="7" t="n">
        <v>2</v>
      </c>
      <c r="F4009" s="7" t="n">
        <v>0</v>
      </c>
      <c r="G4009" s="1" t="n">
        <f aca="false">E4009/C4009</f>
        <v>2</v>
      </c>
      <c r="H4009" s="1" t="n">
        <v>1</v>
      </c>
      <c r="I4009" s="7" t="str">
        <f aca="false">G4009&amp;":"&amp;H4009</f>
        <v>2:1</v>
      </c>
    </row>
    <row r="4010" customFormat="false" ht="18" hidden="false" customHeight="true" outlineLevel="0" collapsed="false">
      <c r="A4010" s="6" t="s">
        <v>1992</v>
      </c>
      <c r="B4010" s="7" t="s">
        <v>1551</v>
      </c>
      <c r="C4010" s="7" t="n">
        <v>1</v>
      </c>
      <c r="D4010" s="7" t="n">
        <v>10</v>
      </c>
      <c r="E4010" s="7" t="n">
        <v>2</v>
      </c>
      <c r="F4010" s="7" t="n">
        <v>2</v>
      </c>
      <c r="G4010" s="1" t="n">
        <f aca="false">E4010/C4010</f>
        <v>2</v>
      </c>
      <c r="H4010" s="1" t="n">
        <v>1</v>
      </c>
      <c r="I4010" s="7" t="str">
        <f aca="false">G4010&amp;":"&amp;H4010</f>
        <v>2:1</v>
      </c>
    </row>
    <row r="4011" customFormat="false" ht="18" hidden="false" customHeight="true" outlineLevel="0" collapsed="false">
      <c r="A4011" s="6" t="s">
        <v>1539</v>
      </c>
      <c r="B4011" s="7" t="s">
        <v>2089</v>
      </c>
      <c r="C4011" s="7" t="n">
        <v>2</v>
      </c>
      <c r="D4011" s="7" t="n">
        <v>11</v>
      </c>
      <c r="E4011" s="7" t="n">
        <v>4</v>
      </c>
      <c r="F4011" s="7" t="n">
        <v>2</v>
      </c>
      <c r="G4011" s="1" t="n">
        <f aca="false">E4011/C4011</f>
        <v>2</v>
      </c>
      <c r="H4011" s="1" t="n">
        <v>1</v>
      </c>
      <c r="I4011" s="7" t="str">
        <f aca="false">G4011&amp;":"&amp;H4011</f>
        <v>2:1</v>
      </c>
    </row>
    <row r="4012" customFormat="false" ht="18" hidden="false" customHeight="true" outlineLevel="0" collapsed="false">
      <c r="A4012" s="6" t="s">
        <v>2090</v>
      </c>
      <c r="B4012" s="7" t="s">
        <v>9</v>
      </c>
      <c r="C4012" s="7" t="n">
        <v>1</v>
      </c>
      <c r="D4012" s="7" t="n">
        <v>11</v>
      </c>
      <c r="E4012" s="7" t="n">
        <v>2</v>
      </c>
      <c r="F4012" s="7" t="n">
        <v>0</v>
      </c>
      <c r="G4012" s="1" t="n">
        <f aca="false">E4012/C4012</f>
        <v>2</v>
      </c>
      <c r="H4012" s="1" t="n">
        <v>1</v>
      </c>
      <c r="I4012" s="7" t="str">
        <f aca="false">G4012&amp;":"&amp;H4012</f>
        <v>2:1</v>
      </c>
    </row>
    <row r="4013" customFormat="false" ht="18" hidden="false" customHeight="true" outlineLevel="0" collapsed="false">
      <c r="A4013" s="6" t="s">
        <v>2091</v>
      </c>
      <c r="B4013" s="7" t="s">
        <v>9</v>
      </c>
      <c r="C4013" s="7" t="n">
        <v>1</v>
      </c>
      <c r="D4013" s="7" t="n">
        <v>11</v>
      </c>
      <c r="E4013" s="7" t="n">
        <v>2</v>
      </c>
      <c r="F4013" s="7" t="n">
        <v>2</v>
      </c>
      <c r="G4013" s="1" t="n">
        <f aca="false">E4013/C4013</f>
        <v>2</v>
      </c>
      <c r="H4013" s="1" t="n">
        <v>1</v>
      </c>
      <c r="I4013" s="7" t="str">
        <f aca="false">G4013&amp;":"&amp;H4013</f>
        <v>2:1</v>
      </c>
    </row>
    <row r="4014" customFormat="false" ht="18" hidden="false" customHeight="true" outlineLevel="0" collapsed="false">
      <c r="A4014" s="6" t="s">
        <v>2035</v>
      </c>
      <c r="B4014" s="7" t="s">
        <v>952</v>
      </c>
      <c r="C4014" s="7" t="n">
        <v>1</v>
      </c>
      <c r="D4014" s="7" t="n">
        <v>13</v>
      </c>
      <c r="E4014" s="7" t="n">
        <v>2</v>
      </c>
      <c r="F4014" s="7" t="n">
        <v>2</v>
      </c>
      <c r="G4014" s="1" t="n">
        <f aca="false">E4014/C4014</f>
        <v>2</v>
      </c>
      <c r="H4014" s="1" t="n">
        <v>1</v>
      </c>
      <c r="I4014" s="7" t="str">
        <f aca="false">G4014&amp;":"&amp;H4014</f>
        <v>2:1</v>
      </c>
    </row>
    <row r="4015" customFormat="false" ht="18" hidden="false" customHeight="true" outlineLevel="0" collapsed="false">
      <c r="A4015" s="6" t="s">
        <v>1084</v>
      </c>
      <c r="B4015" s="7" t="s">
        <v>9</v>
      </c>
      <c r="C4015" s="7" t="n">
        <v>1</v>
      </c>
      <c r="D4015" s="7" t="n">
        <v>15</v>
      </c>
      <c r="E4015" s="7" t="n">
        <v>2</v>
      </c>
      <c r="F4015" s="7" t="n">
        <v>0</v>
      </c>
      <c r="G4015" s="1" t="n">
        <f aca="false">E4015/C4015</f>
        <v>2</v>
      </c>
      <c r="H4015" s="1" t="n">
        <v>1</v>
      </c>
      <c r="I4015" s="7" t="str">
        <f aca="false">G4015&amp;":"&amp;H4015</f>
        <v>2:1</v>
      </c>
    </row>
    <row r="4016" customFormat="false" ht="18" hidden="false" customHeight="true" outlineLevel="0" collapsed="false">
      <c r="A4016" s="6" t="s">
        <v>492</v>
      </c>
      <c r="B4016" s="7" t="s">
        <v>11</v>
      </c>
      <c r="C4016" s="7" t="n">
        <v>1</v>
      </c>
      <c r="D4016" s="7" t="n">
        <v>15</v>
      </c>
      <c r="E4016" s="7" t="n">
        <v>2</v>
      </c>
      <c r="F4016" s="7" t="n">
        <v>0</v>
      </c>
      <c r="G4016" s="1" t="n">
        <f aca="false">E4016/C4016</f>
        <v>2</v>
      </c>
      <c r="H4016" s="1" t="n">
        <v>1</v>
      </c>
      <c r="I4016" s="7" t="str">
        <f aca="false">G4016&amp;":"&amp;H4016</f>
        <v>2:1</v>
      </c>
    </row>
    <row r="4017" customFormat="false" ht="18" hidden="false" customHeight="true" outlineLevel="0" collapsed="false">
      <c r="A4017" s="6" t="s">
        <v>1119</v>
      </c>
      <c r="B4017" s="7" t="s">
        <v>11</v>
      </c>
      <c r="C4017" s="7" t="n">
        <v>1</v>
      </c>
      <c r="D4017" s="7" t="n">
        <v>15</v>
      </c>
      <c r="E4017" s="7" t="n">
        <v>2</v>
      </c>
      <c r="F4017" s="7" t="n">
        <v>1</v>
      </c>
      <c r="G4017" s="1" t="n">
        <f aca="false">E4017/C4017</f>
        <v>2</v>
      </c>
      <c r="H4017" s="1" t="n">
        <v>1</v>
      </c>
      <c r="I4017" s="7" t="str">
        <f aca="false">G4017&amp;":"&amp;H4017</f>
        <v>2:1</v>
      </c>
    </row>
    <row r="4018" customFormat="false" ht="18" hidden="false" customHeight="true" outlineLevel="0" collapsed="false">
      <c r="A4018" s="6" t="s">
        <v>2092</v>
      </c>
      <c r="B4018" s="7" t="s">
        <v>9</v>
      </c>
      <c r="C4018" s="7" t="n">
        <v>1</v>
      </c>
      <c r="D4018" s="7" t="n">
        <v>16</v>
      </c>
      <c r="E4018" s="7" t="n">
        <v>2</v>
      </c>
      <c r="F4018" s="7" t="n">
        <v>0</v>
      </c>
      <c r="G4018" s="1" t="n">
        <f aca="false">E4018/C4018</f>
        <v>2</v>
      </c>
      <c r="H4018" s="1" t="n">
        <v>1</v>
      </c>
      <c r="I4018" s="7" t="str">
        <f aca="false">G4018&amp;":"&amp;H4018</f>
        <v>2:1</v>
      </c>
    </row>
    <row r="4019" customFormat="false" ht="18" hidden="false" customHeight="true" outlineLevel="0" collapsed="false">
      <c r="A4019" s="6" t="s">
        <v>1735</v>
      </c>
      <c r="B4019" s="7" t="s">
        <v>1337</v>
      </c>
      <c r="C4019" s="7" t="n">
        <v>1</v>
      </c>
      <c r="D4019" s="7" t="n">
        <v>16</v>
      </c>
      <c r="E4019" s="7" t="n">
        <v>2</v>
      </c>
      <c r="F4019" s="7" t="n">
        <v>2</v>
      </c>
      <c r="G4019" s="1" t="n">
        <f aca="false">E4019/C4019</f>
        <v>2</v>
      </c>
      <c r="H4019" s="1" t="n">
        <v>1</v>
      </c>
      <c r="I4019" s="7" t="str">
        <f aca="false">G4019&amp;":"&amp;H4019</f>
        <v>2:1</v>
      </c>
    </row>
    <row r="4020" customFormat="false" ht="18" hidden="false" customHeight="true" outlineLevel="0" collapsed="false">
      <c r="A4020" s="6" t="s">
        <v>2093</v>
      </c>
      <c r="B4020" s="7" t="s">
        <v>1272</v>
      </c>
      <c r="C4020" s="7" t="n">
        <v>2</v>
      </c>
      <c r="D4020" s="7" t="n">
        <v>18</v>
      </c>
      <c r="E4020" s="7" t="n">
        <v>4</v>
      </c>
      <c r="F4020" s="7" t="n">
        <v>3</v>
      </c>
      <c r="G4020" s="1" t="n">
        <f aca="false">E4020/C4020</f>
        <v>2</v>
      </c>
      <c r="H4020" s="1" t="n">
        <v>1</v>
      </c>
      <c r="I4020" s="7" t="str">
        <f aca="false">G4020&amp;":"&amp;H4020</f>
        <v>2:1</v>
      </c>
    </row>
    <row r="4021" customFormat="false" ht="18" hidden="false" customHeight="true" outlineLevel="0" collapsed="false">
      <c r="A4021" s="6" t="s">
        <v>658</v>
      </c>
      <c r="B4021" s="7" t="s">
        <v>21</v>
      </c>
      <c r="C4021" s="7" t="n">
        <v>1</v>
      </c>
      <c r="D4021" s="7" t="n">
        <v>57</v>
      </c>
      <c r="E4021" s="7" t="n">
        <v>2</v>
      </c>
      <c r="F4021" s="7" t="n">
        <v>2</v>
      </c>
      <c r="G4021" s="1" t="n">
        <f aca="false">E4021/C4021</f>
        <v>2</v>
      </c>
      <c r="H4021" s="1" t="n">
        <v>1</v>
      </c>
      <c r="I4021" s="7" t="str">
        <f aca="false">G4021&amp;":"&amp;H4021</f>
        <v>2:1</v>
      </c>
    </row>
    <row r="4022" customFormat="false" ht="18" hidden="false" customHeight="true" outlineLevel="0" collapsed="false">
      <c r="A4022" s="6" t="s">
        <v>1259</v>
      </c>
      <c r="B4022" s="7" t="s">
        <v>9</v>
      </c>
      <c r="C4022" s="7" t="n">
        <v>5</v>
      </c>
      <c r="D4022" s="7" t="n">
        <v>12</v>
      </c>
      <c r="E4022" s="7" t="n">
        <v>9</v>
      </c>
      <c r="F4022" s="7" t="n">
        <v>4</v>
      </c>
      <c r="G4022" s="1" t="n">
        <f aca="false">E4022/C4022</f>
        <v>1.8</v>
      </c>
      <c r="H4022" s="1" t="n">
        <v>1</v>
      </c>
      <c r="I4022" s="7" t="str">
        <f aca="false">G4022&amp;":"&amp;H4022</f>
        <v>1.8:1</v>
      </c>
    </row>
    <row r="4023" customFormat="false" ht="18" hidden="false" customHeight="true" outlineLevel="0" collapsed="false">
      <c r="A4023" s="6" t="s">
        <v>1443</v>
      </c>
      <c r="B4023" s="7" t="s">
        <v>21</v>
      </c>
      <c r="C4023" s="7" t="n">
        <v>3</v>
      </c>
      <c r="D4023" s="7" t="n">
        <v>5</v>
      </c>
      <c r="E4023" s="7" t="n">
        <v>5</v>
      </c>
      <c r="F4023" s="7" t="n">
        <v>4</v>
      </c>
      <c r="G4023" s="1" t="n">
        <f aca="false">E4023/C4023</f>
        <v>1.66666666666667</v>
      </c>
      <c r="H4023" s="1" t="n">
        <v>1</v>
      </c>
      <c r="I4023" s="7" t="str">
        <f aca="false">G4023&amp;":"&amp;H4023</f>
        <v>1.66666666666667:1</v>
      </c>
    </row>
    <row r="4024" customFormat="false" ht="18" hidden="false" customHeight="true" outlineLevel="0" collapsed="false">
      <c r="A4024" s="6" t="s">
        <v>810</v>
      </c>
      <c r="B4024" s="7" t="s">
        <v>9</v>
      </c>
      <c r="C4024" s="7" t="n">
        <v>3</v>
      </c>
      <c r="D4024" s="7" t="n">
        <v>18</v>
      </c>
      <c r="E4024" s="7" t="n">
        <v>5</v>
      </c>
      <c r="F4024" s="7" t="n">
        <v>3</v>
      </c>
      <c r="G4024" s="1" t="n">
        <f aca="false">E4024/C4024</f>
        <v>1.66666666666667</v>
      </c>
      <c r="H4024" s="1" t="n">
        <v>1</v>
      </c>
      <c r="I4024" s="7" t="str">
        <f aca="false">G4024&amp;":"&amp;H4024</f>
        <v>1.66666666666667:1</v>
      </c>
    </row>
    <row r="4025" customFormat="false" ht="18" hidden="false" customHeight="true" outlineLevel="0" collapsed="false">
      <c r="A4025" s="6" t="s">
        <v>1354</v>
      </c>
      <c r="B4025" s="7" t="s">
        <v>11</v>
      </c>
      <c r="C4025" s="7" t="n">
        <v>2</v>
      </c>
      <c r="D4025" s="7" t="n">
        <v>4</v>
      </c>
      <c r="E4025" s="7" t="n">
        <v>3</v>
      </c>
      <c r="F4025" s="7" t="n">
        <v>1</v>
      </c>
      <c r="G4025" s="1" t="n">
        <f aca="false">E4025/C4025</f>
        <v>1.5</v>
      </c>
      <c r="H4025" s="1" t="n">
        <v>1</v>
      </c>
      <c r="I4025" s="7" t="str">
        <f aca="false">G4025&amp;":"&amp;H4025</f>
        <v>1.5:1</v>
      </c>
    </row>
    <row r="4026" customFormat="false" ht="18" hidden="false" customHeight="true" outlineLevel="0" collapsed="false">
      <c r="A4026" s="6" t="s">
        <v>2094</v>
      </c>
      <c r="B4026" s="7" t="s">
        <v>9</v>
      </c>
      <c r="C4026" s="7" t="n">
        <v>2</v>
      </c>
      <c r="D4026" s="7" t="n">
        <v>4</v>
      </c>
      <c r="E4026" s="7" t="n">
        <v>3</v>
      </c>
      <c r="F4026" s="7" t="n">
        <v>2</v>
      </c>
      <c r="G4026" s="1" t="n">
        <f aca="false">E4026/C4026</f>
        <v>1.5</v>
      </c>
      <c r="H4026" s="1" t="n">
        <v>1</v>
      </c>
      <c r="I4026" s="7" t="str">
        <f aca="false">G4026&amp;":"&amp;H4026</f>
        <v>1.5:1</v>
      </c>
    </row>
    <row r="4027" customFormat="false" ht="18" hidden="false" customHeight="true" outlineLevel="0" collapsed="false">
      <c r="A4027" s="6" t="s">
        <v>823</v>
      </c>
      <c r="B4027" s="7" t="s">
        <v>11</v>
      </c>
      <c r="C4027" s="7" t="n">
        <v>2</v>
      </c>
      <c r="D4027" s="7" t="n">
        <v>4</v>
      </c>
      <c r="E4027" s="7" t="n">
        <v>3</v>
      </c>
      <c r="F4027" s="7" t="n">
        <v>3</v>
      </c>
      <c r="G4027" s="1" t="n">
        <f aca="false">E4027/C4027</f>
        <v>1.5</v>
      </c>
      <c r="H4027" s="1" t="n">
        <v>1</v>
      </c>
      <c r="I4027" s="7" t="str">
        <f aca="false">G4027&amp;":"&amp;H4027</f>
        <v>1.5:1</v>
      </c>
    </row>
    <row r="4028" customFormat="false" ht="18" hidden="false" customHeight="true" outlineLevel="0" collapsed="false">
      <c r="A4028" s="6" t="s">
        <v>918</v>
      </c>
      <c r="B4028" s="7" t="s">
        <v>64</v>
      </c>
      <c r="C4028" s="7" t="n">
        <v>2</v>
      </c>
      <c r="D4028" s="7" t="n">
        <v>5</v>
      </c>
      <c r="E4028" s="7" t="n">
        <v>3</v>
      </c>
      <c r="F4028" s="7" t="n">
        <v>0</v>
      </c>
      <c r="G4028" s="1" t="n">
        <f aca="false">E4028/C4028</f>
        <v>1.5</v>
      </c>
      <c r="H4028" s="1" t="n">
        <v>1</v>
      </c>
      <c r="I4028" s="7" t="str">
        <f aca="false">G4028&amp;":"&amp;H4028</f>
        <v>1.5:1</v>
      </c>
    </row>
    <row r="4029" customFormat="false" ht="18" hidden="false" customHeight="true" outlineLevel="0" collapsed="false">
      <c r="A4029" s="6" t="s">
        <v>925</v>
      </c>
      <c r="B4029" s="7" t="s">
        <v>9</v>
      </c>
      <c r="C4029" s="7" t="n">
        <v>2</v>
      </c>
      <c r="D4029" s="7" t="n">
        <v>6</v>
      </c>
      <c r="E4029" s="7" t="n">
        <v>3</v>
      </c>
      <c r="F4029" s="7" t="n">
        <v>3</v>
      </c>
      <c r="G4029" s="1" t="n">
        <f aca="false">E4029/C4029</f>
        <v>1.5</v>
      </c>
      <c r="H4029" s="1" t="n">
        <v>1</v>
      </c>
      <c r="I4029" s="7" t="str">
        <f aca="false">G4029&amp;":"&amp;H4029</f>
        <v>1.5:1</v>
      </c>
    </row>
    <row r="4030" customFormat="false" ht="18" hidden="false" customHeight="true" outlineLevel="0" collapsed="false">
      <c r="A4030" s="6" t="s">
        <v>93</v>
      </c>
      <c r="B4030" s="7" t="s">
        <v>9</v>
      </c>
      <c r="C4030" s="7" t="n">
        <v>2</v>
      </c>
      <c r="D4030" s="7" t="n">
        <v>9</v>
      </c>
      <c r="E4030" s="7" t="n">
        <v>3</v>
      </c>
      <c r="F4030" s="7" t="n">
        <v>3</v>
      </c>
      <c r="G4030" s="1" t="n">
        <f aca="false">E4030/C4030</f>
        <v>1.5</v>
      </c>
      <c r="H4030" s="1" t="n">
        <v>1</v>
      </c>
      <c r="I4030" s="7" t="str">
        <f aca="false">G4030&amp;":"&amp;H4030</f>
        <v>1.5:1</v>
      </c>
    </row>
    <row r="4031" customFormat="false" ht="18" hidden="false" customHeight="true" outlineLevel="0" collapsed="false">
      <c r="A4031" s="6" t="s">
        <v>2072</v>
      </c>
      <c r="B4031" s="7" t="s">
        <v>11</v>
      </c>
      <c r="C4031" s="7" t="n">
        <v>4</v>
      </c>
      <c r="D4031" s="7" t="n">
        <v>10</v>
      </c>
      <c r="E4031" s="7" t="n">
        <v>6</v>
      </c>
      <c r="F4031" s="7" t="n">
        <v>2</v>
      </c>
      <c r="G4031" s="1" t="n">
        <f aca="false">E4031/C4031</f>
        <v>1.5</v>
      </c>
      <c r="H4031" s="1" t="n">
        <v>1</v>
      </c>
      <c r="I4031" s="7" t="str">
        <f aca="false">G4031&amp;":"&amp;H4031</f>
        <v>1.5:1</v>
      </c>
    </row>
    <row r="4032" customFormat="false" ht="18" hidden="false" customHeight="true" outlineLevel="0" collapsed="false">
      <c r="A4032" s="6" t="s">
        <v>1443</v>
      </c>
      <c r="B4032" s="7" t="s">
        <v>11</v>
      </c>
      <c r="C4032" s="7" t="n">
        <v>5</v>
      </c>
      <c r="D4032" s="7" t="n">
        <v>8</v>
      </c>
      <c r="E4032" s="7" t="n">
        <v>6</v>
      </c>
      <c r="F4032" s="7" t="n">
        <v>4</v>
      </c>
      <c r="G4032" s="1" t="n">
        <f aca="false">E4032/C4032</f>
        <v>1.2</v>
      </c>
      <c r="H4032" s="1" t="n">
        <v>1</v>
      </c>
      <c r="I4032" s="7" t="str">
        <f aca="false">G4032&amp;":"&amp;H4032</f>
        <v>1.2:1</v>
      </c>
    </row>
    <row r="4033" customFormat="false" ht="18" hidden="false" customHeight="true" outlineLevel="0" collapsed="false">
      <c r="A4033" s="6" t="s">
        <v>2075</v>
      </c>
      <c r="B4033" s="7" t="s">
        <v>11</v>
      </c>
      <c r="C4033" s="7" t="n">
        <v>1</v>
      </c>
      <c r="D4033" s="7" t="n">
        <v>1</v>
      </c>
      <c r="E4033" s="7" t="n">
        <v>1</v>
      </c>
      <c r="F4033" s="7" t="n">
        <v>0</v>
      </c>
      <c r="G4033" s="1" t="n">
        <f aca="false">E4033/C4033</f>
        <v>1</v>
      </c>
      <c r="H4033" s="1" t="n">
        <v>1</v>
      </c>
      <c r="I4033" s="7" t="str">
        <f aca="false">G4033&amp;":"&amp;H4033</f>
        <v>1:1</v>
      </c>
    </row>
    <row r="4034" customFormat="false" ht="18" hidden="false" customHeight="true" outlineLevel="0" collapsed="false">
      <c r="A4034" s="6" t="s">
        <v>472</v>
      </c>
      <c r="B4034" s="7" t="s">
        <v>21</v>
      </c>
      <c r="C4034" s="7" t="n">
        <v>1</v>
      </c>
      <c r="D4034" s="7" t="n">
        <v>1</v>
      </c>
      <c r="E4034" s="7" t="n">
        <v>1</v>
      </c>
      <c r="F4034" s="7" t="n">
        <v>1</v>
      </c>
      <c r="G4034" s="1" t="n">
        <f aca="false">E4034/C4034</f>
        <v>1</v>
      </c>
      <c r="H4034" s="1" t="n">
        <v>1</v>
      </c>
      <c r="I4034" s="7" t="str">
        <f aca="false">G4034&amp;":"&amp;H4034</f>
        <v>1:1</v>
      </c>
    </row>
    <row r="4035" customFormat="false" ht="18" hidden="false" customHeight="true" outlineLevel="0" collapsed="false">
      <c r="A4035" s="6" t="s">
        <v>2095</v>
      </c>
      <c r="B4035" s="7" t="s">
        <v>9</v>
      </c>
      <c r="C4035" s="7" t="n">
        <v>1</v>
      </c>
      <c r="D4035" s="7" t="n">
        <v>1</v>
      </c>
      <c r="E4035" s="7" t="n">
        <v>1</v>
      </c>
      <c r="F4035" s="7" t="n">
        <v>0</v>
      </c>
      <c r="G4035" s="1" t="n">
        <f aca="false">E4035/C4035</f>
        <v>1</v>
      </c>
      <c r="H4035" s="1" t="n">
        <v>1</v>
      </c>
      <c r="I4035" s="7" t="str">
        <f aca="false">G4035&amp;":"&amp;H4035</f>
        <v>1:1</v>
      </c>
    </row>
    <row r="4036" customFormat="false" ht="18" hidden="false" customHeight="true" outlineLevel="0" collapsed="false">
      <c r="A4036" s="6" t="s">
        <v>2096</v>
      </c>
      <c r="B4036" s="7" t="s">
        <v>9</v>
      </c>
      <c r="C4036" s="7" t="n">
        <v>1</v>
      </c>
      <c r="D4036" s="7" t="n">
        <v>1</v>
      </c>
      <c r="E4036" s="7" t="n">
        <v>1</v>
      </c>
      <c r="F4036" s="7" t="n">
        <v>0</v>
      </c>
      <c r="G4036" s="1" t="n">
        <f aca="false">E4036/C4036</f>
        <v>1</v>
      </c>
      <c r="H4036" s="1" t="n">
        <v>1</v>
      </c>
      <c r="I4036" s="7" t="str">
        <f aca="false">G4036&amp;":"&amp;H4036</f>
        <v>1:1</v>
      </c>
    </row>
    <row r="4037" customFormat="false" ht="18" hidden="false" customHeight="true" outlineLevel="0" collapsed="false">
      <c r="A4037" s="6" t="s">
        <v>2000</v>
      </c>
      <c r="B4037" s="7" t="s">
        <v>9</v>
      </c>
      <c r="C4037" s="7" t="n">
        <v>1</v>
      </c>
      <c r="D4037" s="7" t="n">
        <v>1</v>
      </c>
      <c r="E4037" s="7" t="n">
        <v>1</v>
      </c>
      <c r="F4037" s="7" t="n">
        <v>0</v>
      </c>
      <c r="G4037" s="1" t="n">
        <f aca="false">E4037/C4037</f>
        <v>1</v>
      </c>
      <c r="H4037" s="1" t="n">
        <v>1</v>
      </c>
      <c r="I4037" s="7" t="str">
        <f aca="false">G4037&amp;":"&amp;H4037</f>
        <v>1:1</v>
      </c>
    </row>
    <row r="4038" customFormat="false" ht="18" hidden="false" customHeight="true" outlineLevel="0" collapsed="false">
      <c r="A4038" s="6" t="s">
        <v>2097</v>
      </c>
      <c r="B4038" s="7" t="s">
        <v>9</v>
      </c>
      <c r="C4038" s="7" t="n">
        <v>1</v>
      </c>
      <c r="D4038" s="7" t="n">
        <v>1</v>
      </c>
      <c r="E4038" s="7" t="n">
        <v>1</v>
      </c>
      <c r="F4038" s="7" t="n">
        <v>1</v>
      </c>
      <c r="G4038" s="1" t="n">
        <f aca="false">E4038/C4038</f>
        <v>1</v>
      </c>
      <c r="H4038" s="1" t="n">
        <v>1</v>
      </c>
      <c r="I4038" s="7" t="str">
        <f aca="false">G4038&amp;":"&amp;H4038</f>
        <v>1:1</v>
      </c>
    </row>
    <row r="4039" customFormat="false" ht="18" hidden="false" customHeight="true" outlineLevel="0" collapsed="false">
      <c r="A4039" s="6" t="s">
        <v>1259</v>
      </c>
      <c r="B4039" s="7" t="s">
        <v>21</v>
      </c>
      <c r="C4039" s="7" t="n">
        <v>1</v>
      </c>
      <c r="D4039" s="7" t="n">
        <v>1</v>
      </c>
      <c r="E4039" s="7" t="n">
        <v>1</v>
      </c>
      <c r="F4039" s="7" t="n">
        <v>1</v>
      </c>
      <c r="G4039" s="1" t="n">
        <f aca="false">E4039/C4039</f>
        <v>1</v>
      </c>
      <c r="H4039" s="1" t="n">
        <v>1</v>
      </c>
      <c r="I4039" s="7" t="str">
        <f aca="false">G4039&amp;":"&amp;H4039</f>
        <v>1:1</v>
      </c>
    </row>
    <row r="4040" customFormat="false" ht="18" hidden="false" customHeight="true" outlineLevel="0" collapsed="false">
      <c r="A4040" s="6" t="s">
        <v>2035</v>
      </c>
      <c r="B4040" s="7" t="s">
        <v>1551</v>
      </c>
      <c r="C4040" s="7" t="n">
        <v>1</v>
      </c>
      <c r="D4040" s="7" t="n">
        <v>1</v>
      </c>
      <c r="E4040" s="7" t="n">
        <v>1</v>
      </c>
      <c r="F4040" s="7" t="n">
        <v>1</v>
      </c>
      <c r="G4040" s="1" t="n">
        <f aca="false">E4040/C4040</f>
        <v>1</v>
      </c>
      <c r="H4040" s="1" t="n">
        <v>1</v>
      </c>
      <c r="I4040" s="7" t="str">
        <f aca="false">G4040&amp;":"&amp;H4040</f>
        <v>1:1</v>
      </c>
    </row>
    <row r="4041" customFormat="false" ht="18" hidden="false" customHeight="true" outlineLevel="0" collapsed="false">
      <c r="A4041" s="6" t="s">
        <v>2053</v>
      </c>
      <c r="B4041" s="7" t="s">
        <v>1551</v>
      </c>
      <c r="C4041" s="7" t="n">
        <v>1</v>
      </c>
      <c r="D4041" s="7" t="n">
        <v>1</v>
      </c>
      <c r="E4041" s="7" t="n">
        <v>1</v>
      </c>
      <c r="F4041" s="7" t="n">
        <v>1</v>
      </c>
      <c r="G4041" s="1" t="n">
        <f aca="false">E4041/C4041</f>
        <v>1</v>
      </c>
      <c r="H4041" s="1" t="n">
        <v>1</v>
      </c>
      <c r="I4041" s="7" t="str">
        <f aca="false">G4041&amp;":"&amp;H4041</f>
        <v>1:1</v>
      </c>
    </row>
    <row r="4042" customFormat="false" ht="18" hidden="false" customHeight="true" outlineLevel="0" collapsed="false">
      <c r="A4042" s="6" t="s">
        <v>2003</v>
      </c>
      <c r="B4042" s="7" t="s">
        <v>652</v>
      </c>
      <c r="C4042" s="7" t="n">
        <v>1</v>
      </c>
      <c r="D4042" s="7" t="n">
        <v>1</v>
      </c>
      <c r="E4042" s="7" t="n">
        <v>1</v>
      </c>
      <c r="F4042" s="7" t="n">
        <v>1</v>
      </c>
      <c r="G4042" s="1" t="n">
        <f aca="false">E4042/C4042</f>
        <v>1</v>
      </c>
      <c r="H4042" s="1" t="n">
        <v>1</v>
      </c>
      <c r="I4042" s="7" t="str">
        <f aca="false">G4042&amp;":"&amp;H4042</f>
        <v>1:1</v>
      </c>
    </row>
    <row r="4043" customFormat="false" ht="18" hidden="false" customHeight="true" outlineLevel="0" collapsed="false">
      <c r="A4043" s="6" t="s">
        <v>2098</v>
      </c>
      <c r="B4043" s="7" t="s">
        <v>9</v>
      </c>
      <c r="C4043" s="7" t="n">
        <v>1</v>
      </c>
      <c r="D4043" s="7" t="n">
        <v>1</v>
      </c>
      <c r="E4043" s="7" t="n">
        <v>1</v>
      </c>
      <c r="F4043" s="7" t="n">
        <v>1</v>
      </c>
      <c r="G4043" s="1" t="n">
        <f aca="false">E4043/C4043</f>
        <v>1</v>
      </c>
      <c r="H4043" s="1" t="n">
        <v>1</v>
      </c>
      <c r="I4043" s="7" t="str">
        <f aca="false">G4043&amp;":"&amp;H4043</f>
        <v>1:1</v>
      </c>
    </row>
    <row r="4044" customFormat="false" ht="18" hidden="false" customHeight="true" outlineLevel="0" collapsed="false">
      <c r="A4044" s="6" t="s">
        <v>2099</v>
      </c>
      <c r="B4044" s="7" t="s">
        <v>9</v>
      </c>
      <c r="C4044" s="7" t="n">
        <v>1</v>
      </c>
      <c r="D4044" s="7" t="n">
        <v>2</v>
      </c>
      <c r="E4044" s="7" t="n">
        <v>1</v>
      </c>
      <c r="F4044" s="7" t="n">
        <v>0</v>
      </c>
      <c r="G4044" s="1" t="n">
        <f aca="false">E4044/C4044</f>
        <v>1</v>
      </c>
      <c r="H4044" s="1" t="n">
        <v>1</v>
      </c>
      <c r="I4044" s="7" t="str">
        <f aca="false">G4044&amp;":"&amp;H4044</f>
        <v>1:1</v>
      </c>
    </row>
    <row r="4045" customFormat="false" ht="18" hidden="false" customHeight="true" outlineLevel="0" collapsed="false">
      <c r="A4045" s="6" t="s">
        <v>1727</v>
      </c>
      <c r="B4045" s="7" t="s">
        <v>19</v>
      </c>
      <c r="C4045" s="7" t="n">
        <v>1</v>
      </c>
      <c r="D4045" s="7" t="n">
        <v>2</v>
      </c>
      <c r="E4045" s="7" t="n">
        <v>1</v>
      </c>
      <c r="F4045" s="7" t="n">
        <v>1</v>
      </c>
      <c r="G4045" s="1" t="n">
        <f aca="false">E4045/C4045</f>
        <v>1</v>
      </c>
      <c r="H4045" s="1" t="n">
        <v>1</v>
      </c>
      <c r="I4045" s="7" t="str">
        <f aca="false">G4045&amp;":"&amp;H4045</f>
        <v>1:1</v>
      </c>
    </row>
    <row r="4046" customFormat="false" ht="18" hidden="false" customHeight="true" outlineLevel="0" collapsed="false">
      <c r="A4046" s="6" t="s">
        <v>2037</v>
      </c>
      <c r="B4046" s="7" t="s">
        <v>9</v>
      </c>
      <c r="C4046" s="7" t="n">
        <v>1</v>
      </c>
      <c r="D4046" s="7" t="n">
        <v>2</v>
      </c>
      <c r="E4046" s="7" t="n">
        <v>1</v>
      </c>
      <c r="F4046" s="7" t="n">
        <v>1</v>
      </c>
      <c r="G4046" s="1" t="n">
        <f aca="false">E4046/C4046</f>
        <v>1</v>
      </c>
      <c r="H4046" s="1" t="n">
        <v>1</v>
      </c>
      <c r="I4046" s="7" t="str">
        <f aca="false">G4046&amp;":"&amp;H4046</f>
        <v>1:1</v>
      </c>
    </row>
    <row r="4047" customFormat="false" ht="18" hidden="false" customHeight="true" outlineLevel="0" collapsed="false">
      <c r="A4047" s="6" t="s">
        <v>1710</v>
      </c>
      <c r="B4047" s="7" t="s">
        <v>21</v>
      </c>
      <c r="C4047" s="7" t="n">
        <v>1</v>
      </c>
      <c r="D4047" s="7" t="n">
        <v>2</v>
      </c>
      <c r="E4047" s="7" t="n">
        <v>1</v>
      </c>
      <c r="F4047" s="7" t="n">
        <v>1</v>
      </c>
      <c r="G4047" s="1" t="n">
        <f aca="false">E4047/C4047</f>
        <v>1</v>
      </c>
      <c r="H4047" s="1" t="n">
        <v>1</v>
      </c>
      <c r="I4047" s="7" t="str">
        <f aca="false">G4047&amp;":"&amp;H4047</f>
        <v>1:1</v>
      </c>
    </row>
    <row r="4048" customFormat="false" ht="18" hidden="false" customHeight="true" outlineLevel="0" collapsed="false">
      <c r="A4048" s="6" t="s">
        <v>2033</v>
      </c>
      <c r="B4048" s="7" t="s">
        <v>9</v>
      </c>
      <c r="C4048" s="7" t="n">
        <v>1</v>
      </c>
      <c r="D4048" s="7" t="n">
        <v>2</v>
      </c>
      <c r="E4048" s="7" t="n">
        <v>1</v>
      </c>
      <c r="F4048" s="7" t="n">
        <v>0</v>
      </c>
      <c r="G4048" s="1" t="n">
        <f aca="false">E4048/C4048</f>
        <v>1</v>
      </c>
      <c r="H4048" s="1" t="n">
        <v>1</v>
      </c>
      <c r="I4048" s="7" t="str">
        <f aca="false">G4048&amp;":"&amp;H4048</f>
        <v>1:1</v>
      </c>
    </row>
    <row r="4049" customFormat="false" ht="18" hidden="false" customHeight="true" outlineLevel="0" collapsed="false">
      <c r="A4049" s="6" t="s">
        <v>1671</v>
      </c>
      <c r="B4049" s="7" t="s">
        <v>19</v>
      </c>
      <c r="C4049" s="7" t="n">
        <v>1</v>
      </c>
      <c r="D4049" s="7" t="n">
        <v>2</v>
      </c>
      <c r="E4049" s="7" t="n">
        <v>1</v>
      </c>
      <c r="F4049" s="7" t="n">
        <v>1</v>
      </c>
      <c r="G4049" s="1" t="n">
        <f aca="false">E4049/C4049</f>
        <v>1</v>
      </c>
      <c r="H4049" s="1" t="n">
        <v>1</v>
      </c>
      <c r="I4049" s="7" t="str">
        <f aca="false">G4049&amp;":"&amp;H4049</f>
        <v>1:1</v>
      </c>
    </row>
    <row r="4050" customFormat="false" ht="18" hidden="false" customHeight="true" outlineLevel="0" collapsed="false">
      <c r="A4050" s="6" t="s">
        <v>2009</v>
      </c>
      <c r="B4050" s="7" t="s">
        <v>1272</v>
      </c>
      <c r="C4050" s="7" t="n">
        <v>1</v>
      </c>
      <c r="D4050" s="7" t="n">
        <v>2</v>
      </c>
      <c r="E4050" s="7" t="n">
        <v>1</v>
      </c>
      <c r="F4050" s="7" t="n">
        <v>1</v>
      </c>
      <c r="G4050" s="1" t="n">
        <f aca="false">E4050/C4050</f>
        <v>1</v>
      </c>
      <c r="H4050" s="1" t="n">
        <v>1</v>
      </c>
      <c r="I4050" s="7" t="str">
        <f aca="false">G4050&amp;":"&amp;H4050</f>
        <v>1:1</v>
      </c>
    </row>
    <row r="4051" customFormat="false" ht="18" hidden="false" customHeight="true" outlineLevel="0" collapsed="false">
      <c r="A4051" s="6" t="s">
        <v>636</v>
      </c>
      <c r="B4051" s="7" t="s">
        <v>1272</v>
      </c>
      <c r="C4051" s="7" t="n">
        <v>1</v>
      </c>
      <c r="D4051" s="7" t="n">
        <v>2</v>
      </c>
      <c r="E4051" s="7" t="n">
        <v>1</v>
      </c>
      <c r="F4051" s="7" t="n">
        <v>1</v>
      </c>
      <c r="G4051" s="1" t="n">
        <f aca="false">E4051/C4051</f>
        <v>1</v>
      </c>
      <c r="H4051" s="1" t="n">
        <v>1</v>
      </c>
      <c r="I4051" s="7" t="str">
        <f aca="false">G4051&amp;":"&amp;H4051</f>
        <v>1:1</v>
      </c>
    </row>
    <row r="4052" customFormat="false" ht="18" hidden="false" customHeight="true" outlineLevel="0" collapsed="false">
      <c r="A4052" s="6" t="s">
        <v>2100</v>
      </c>
      <c r="B4052" s="7" t="s">
        <v>9</v>
      </c>
      <c r="C4052" s="7" t="n">
        <v>1</v>
      </c>
      <c r="D4052" s="7" t="n">
        <v>3</v>
      </c>
      <c r="E4052" s="7" t="n">
        <v>1</v>
      </c>
      <c r="F4052" s="7" t="n">
        <v>1</v>
      </c>
      <c r="G4052" s="1" t="n">
        <f aca="false">E4052/C4052</f>
        <v>1</v>
      </c>
      <c r="H4052" s="1" t="n">
        <v>1</v>
      </c>
      <c r="I4052" s="7" t="str">
        <f aca="false">G4052&amp;":"&amp;H4052</f>
        <v>1:1</v>
      </c>
    </row>
    <row r="4053" customFormat="false" ht="18" hidden="false" customHeight="true" outlineLevel="0" collapsed="false">
      <c r="A4053" s="6" t="s">
        <v>1418</v>
      </c>
      <c r="B4053" s="7" t="s">
        <v>11</v>
      </c>
      <c r="C4053" s="7" t="n">
        <v>1</v>
      </c>
      <c r="D4053" s="7" t="n">
        <v>3</v>
      </c>
      <c r="E4053" s="7" t="n">
        <v>1</v>
      </c>
      <c r="F4053" s="7" t="n">
        <v>0</v>
      </c>
      <c r="G4053" s="1" t="n">
        <f aca="false">E4053/C4053</f>
        <v>1</v>
      </c>
      <c r="H4053" s="1" t="n">
        <v>1</v>
      </c>
      <c r="I4053" s="7" t="str">
        <f aca="false">G4053&amp;":"&amp;H4053</f>
        <v>1:1</v>
      </c>
    </row>
    <row r="4054" customFormat="false" ht="18" hidden="false" customHeight="true" outlineLevel="0" collapsed="false">
      <c r="A4054" s="6" t="s">
        <v>2080</v>
      </c>
      <c r="B4054" s="7" t="s">
        <v>9</v>
      </c>
      <c r="C4054" s="7" t="n">
        <v>1</v>
      </c>
      <c r="D4054" s="7" t="n">
        <v>3</v>
      </c>
      <c r="E4054" s="7" t="n">
        <v>1</v>
      </c>
      <c r="F4054" s="7" t="n">
        <v>1</v>
      </c>
      <c r="G4054" s="1" t="n">
        <f aca="false">E4054/C4054</f>
        <v>1</v>
      </c>
      <c r="H4054" s="1" t="n">
        <v>1</v>
      </c>
      <c r="I4054" s="7" t="str">
        <f aca="false">G4054&amp;":"&amp;H4054</f>
        <v>1:1</v>
      </c>
    </row>
    <row r="4055" customFormat="false" ht="18" hidden="false" customHeight="true" outlineLevel="0" collapsed="false">
      <c r="A4055" s="6" t="s">
        <v>1631</v>
      </c>
      <c r="B4055" s="7" t="s">
        <v>19</v>
      </c>
      <c r="C4055" s="7" t="n">
        <v>3</v>
      </c>
      <c r="D4055" s="7" t="n">
        <v>3</v>
      </c>
      <c r="E4055" s="7" t="n">
        <v>3</v>
      </c>
      <c r="F4055" s="7" t="n">
        <v>3</v>
      </c>
      <c r="G4055" s="1" t="n">
        <f aca="false">E4055/C4055</f>
        <v>1</v>
      </c>
      <c r="H4055" s="1" t="n">
        <v>1</v>
      </c>
      <c r="I4055" s="7" t="str">
        <f aca="false">G4055&amp;":"&amp;H4055</f>
        <v>1:1</v>
      </c>
    </row>
    <row r="4056" customFormat="false" ht="18" hidden="false" customHeight="true" outlineLevel="0" collapsed="false">
      <c r="A4056" s="6" t="s">
        <v>2022</v>
      </c>
      <c r="B4056" s="7" t="s">
        <v>21</v>
      </c>
      <c r="C4056" s="7" t="n">
        <v>2</v>
      </c>
      <c r="D4056" s="7" t="n">
        <v>3</v>
      </c>
      <c r="E4056" s="7" t="n">
        <v>2</v>
      </c>
      <c r="F4056" s="7" t="n">
        <v>2</v>
      </c>
      <c r="G4056" s="1" t="n">
        <f aca="false">E4056/C4056</f>
        <v>1</v>
      </c>
      <c r="H4056" s="1" t="n">
        <v>1</v>
      </c>
      <c r="I4056" s="7" t="str">
        <f aca="false">G4056&amp;":"&amp;H4056</f>
        <v>1:1</v>
      </c>
    </row>
    <row r="4057" customFormat="false" ht="18" hidden="false" customHeight="true" outlineLevel="0" collapsed="false">
      <c r="A4057" s="6" t="s">
        <v>2101</v>
      </c>
      <c r="B4057" s="7" t="s">
        <v>9</v>
      </c>
      <c r="C4057" s="7" t="n">
        <v>1</v>
      </c>
      <c r="D4057" s="7" t="n">
        <v>3</v>
      </c>
      <c r="E4057" s="7" t="n">
        <v>1</v>
      </c>
      <c r="F4057" s="7" t="n">
        <v>1</v>
      </c>
      <c r="G4057" s="1" t="n">
        <f aca="false">E4057/C4057</f>
        <v>1</v>
      </c>
      <c r="H4057" s="1" t="n">
        <v>1</v>
      </c>
      <c r="I4057" s="7" t="str">
        <f aca="false">G4057&amp;":"&amp;H4057</f>
        <v>1:1</v>
      </c>
    </row>
    <row r="4058" customFormat="false" ht="18" hidden="false" customHeight="true" outlineLevel="0" collapsed="false">
      <c r="A4058" s="6" t="s">
        <v>2102</v>
      </c>
      <c r="B4058" s="7" t="s">
        <v>9</v>
      </c>
      <c r="C4058" s="7" t="n">
        <v>1</v>
      </c>
      <c r="D4058" s="7" t="n">
        <v>3</v>
      </c>
      <c r="E4058" s="7" t="n">
        <v>1</v>
      </c>
      <c r="F4058" s="7" t="n">
        <v>1</v>
      </c>
      <c r="G4058" s="1" t="n">
        <f aca="false">E4058/C4058</f>
        <v>1</v>
      </c>
      <c r="H4058" s="1" t="n">
        <v>1</v>
      </c>
      <c r="I4058" s="7" t="str">
        <f aca="false">G4058&amp;":"&amp;H4058</f>
        <v>1:1</v>
      </c>
    </row>
    <row r="4059" customFormat="false" ht="18" hidden="false" customHeight="true" outlineLevel="0" collapsed="false">
      <c r="A4059" s="6" t="s">
        <v>2103</v>
      </c>
      <c r="B4059" s="7" t="s">
        <v>652</v>
      </c>
      <c r="C4059" s="7" t="n">
        <v>1</v>
      </c>
      <c r="D4059" s="7" t="n">
        <v>3</v>
      </c>
      <c r="E4059" s="7" t="n">
        <v>1</v>
      </c>
      <c r="F4059" s="7" t="n">
        <v>1</v>
      </c>
      <c r="G4059" s="1" t="n">
        <f aca="false">E4059/C4059</f>
        <v>1</v>
      </c>
      <c r="H4059" s="1" t="n">
        <v>1</v>
      </c>
      <c r="I4059" s="7" t="str">
        <f aca="false">G4059&amp;":"&amp;H4059</f>
        <v>1:1</v>
      </c>
    </row>
    <row r="4060" customFormat="false" ht="18" hidden="false" customHeight="true" outlineLevel="0" collapsed="false">
      <c r="A4060" s="6" t="s">
        <v>481</v>
      </c>
      <c r="B4060" s="7" t="s">
        <v>2104</v>
      </c>
      <c r="C4060" s="7" t="n">
        <v>1</v>
      </c>
      <c r="D4060" s="7" t="n">
        <v>3</v>
      </c>
      <c r="E4060" s="7" t="n">
        <v>1</v>
      </c>
      <c r="F4060" s="7" t="n">
        <v>1</v>
      </c>
      <c r="G4060" s="1" t="n">
        <f aca="false">E4060/C4060</f>
        <v>1</v>
      </c>
      <c r="H4060" s="1" t="n">
        <v>1</v>
      </c>
      <c r="I4060" s="7" t="str">
        <f aca="false">G4060&amp;":"&amp;H4060</f>
        <v>1:1</v>
      </c>
    </row>
    <row r="4061" customFormat="false" ht="18" hidden="false" customHeight="true" outlineLevel="0" collapsed="false">
      <c r="A4061" s="6" t="s">
        <v>1804</v>
      </c>
      <c r="B4061" s="7" t="s">
        <v>1538</v>
      </c>
      <c r="C4061" s="7" t="n">
        <v>1</v>
      </c>
      <c r="D4061" s="7" t="n">
        <v>3</v>
      </c>
      <c r="E4061" s="7" t="n">
        <v>1</v>
      </c>
      <c r="F4061" s="7" t="n">
        <v>1</v>
      </c>
      <c r="G4061" s="1" t="n">
        <f aca="false">E4061/C4061</f>
        <v>1</v>
      </c>
      <c r="H4061" s="1" t="n">
        <v>1</v>
      </c>
      <c r="I4061" s="7" t="str">
        <f aca="false">G4061&amp;":"&amp;H4061</f>
        <v>1:1</v>
      </c>
    </row>
    <row r="4062" customFormat="false" ht="18" hidden="false" customHeight="true" outlineLevel="0" collapsed="false">
      <c r="A4062" s="6" t="s">
        <v>2073</v>
      </c>
      <c r="B4062" s="7" t="s">
        <v>1272</v>
      </c>
      <c r="C4062" s="7" t="n">
        <v>1</v>
      </c>
      <c r="D4062" s="7" t="n">
        <v>3</v>
      </c>
      <c r="E4062" s="7" t="n">
        <v>1</v>
      </c>
      <c r="F4062" s="7" t="n">
        <v>1</v>
      </c>
      <c r="G4062" s="1" t="n">
        <f aca="false">E4062/C4062</f>
        <v>1</v>
      </c>
      <c r="H4062" s="1" t="n">
        <v>1</v>
      </c>
      <c r="I4062" s="7" t="str">
        <f aca="false">G4062&amp;":"&amp;H4062</f>
        <v>1:1</v>
      </c>
    </row>
    <row r="4063" customFormat="false" ht="18" hidden="false" customHeight="true" outlineLevel="0" collapsed="false">
      <c r="A4063" s="6" t="s">
        <v>2029</v>
      </c>
      <c r="B4063" s="7" t="s">
        <v>1272</v>
      </c>
      <c r="C4063" s="7" t="n">
        <v>1</v>
      </c>
      <c r="D4063" s="7" t="n">
        <v>3</v>
      </c>
      <c r="E4063" s="7" t="n">
        <v>1</v>
      </c>
      <c r="F4063" s="7" t="n">
        <v>1</v>
      </c>
      <c r="G4063" s="1" t="n">
        <f aca="false">E4063/C4063</f>
        <v>1</v>
      </c>
      <c r="H4063" s="1" t="n">
        <v>1</v>
      </c>
      <c r="I4063" s="7" t="str">
        <f aca="false">G4063&amp;":"&amp;H4063</f>
        <v>1:1</v>
      </c>
    </row>
    <row r="4064" customFormat="false" ht="18" hidden="false" customHeight="true" outlineLevel="0" collapsed="false">
      <c r="A4064" s="6" t="s">
        <v>2050</v>
      </c>
      <c r="B4064" s="7" t="s">
        <v>9</v>
      </c>
      <c r="C4064" s="7" t="n">
        <v>1</v>
      </c>
      <c r="D4064" s="7" t="n">
        <v>3</v>
      </c>
      <c r="E4064" s="7" t="n">
        <v>1</v>
      </c>
      <c r="F4064" s="7" t="n">
        <v>0</v>
      </c>
      <c r="G4064" s="1" t="n">
        <f aca="false">E4064/C4064</f>
        <v>1</v>
      </c>
      <c r="H4064" s="1" t="n">
        <v>1</v>
      </c>
      <c r="I4064" s="7" t="str">
        <f aca="false">G4064&amp;":"&amp;H4064</f>
        <v>1:1</v>
      </c>
    </row>
    <row r="4065" customFormat="false" ht="18" hidden="false" customHeight="true" outlineLevel="0" collapsed="false">
      <c r="A4065" s="6" t="s">
        <v>1369</v>
      </c>
      <c r="B4065" s="7" t="s">
        <v>64</v>
      </c>
      <c r="C4065" s="7" t="n">
        <v>2</v>
      </c>
      <c r="D4065" s="7" t="n">
        <v>4</v>
      </c>
      <c r="E4065" s="7" t="n">
        <v>2</v>
      </c>
      <c r="F4065" s="7" t="n">
        <v>1</v>
      </c>
      <c r="G4065" s="1" t="n">
        <f aca="false">E4065/C4065</f>
        <v>1</v>
      </c>
      <c r="H4065" s="1" t="n">
        <v>1</v>
      </c>
      <c r="I4065" s="7" t="str">
        <f aca="false">G4065&amp;":"&amp;H4065</f>
        <v>1:1</v>
      </c>
    </row>
    <row r="4066" customFormat="false" ht="18" hidden="false" customHeight="true" outlineLevel="0" collapsed="false">
      <c r="A4066" s="6" t="s">
        <v>1522</v>
      </c>
      <c r="B4066" s="7" t="s">
        <v>55</v>
      </c>
      <c r="C4066" s="7" t="n">
        <v>1</v>
      </c>
      <c r="D4066" s="7" t="n">
        <v>4</v>
      </c>
      <c r="E4066" s="7" t="n">
        <v>1</v>
      </c>
      <c r="F4066" s="7" t="n">
        <v>0</v>
      </c>
      <c r="G4066" s="1" t="n">
        <f aca="false">E4066/C4066</f>
        <v>1</v>
      </c>
      <c r="H4066" s="1" t="n">
        <v>1</v>
      </c>
      <c r="I4066" s="7" t="str">
        <f aca="false">G4066&amp;":"&amp;H4066</f>
        <v>1:1</v>
      </c>
    </row>
    <row r="4067" customFormat="false" ht="18" hidden="false" customHeight="true" outlineLevel="0" collapsed="false">
      <c r="A4067" s="6" t="s">
        <v>2105</v>
      </c>
      <c r="B4067" s="7" t="s">
        <v>9</v>
      </c>
      <c r="C4067" s="7" t="n">
        <v>1</v>
      </c>
      <c r="D4067" s="7" t="n">
        <v>4</v>
      </c>
      <c r="E4067" s="7" t="n">
        <v>1</v>
      </c>
      <c r="F4067" s="7" t="n">
        <v>1</v>
      </c>
      <c r="G4067" s="1" t="n">
        <f aca="false">E4067/C4067</f>
        <v>1</v>
      </c>
      <c r="H4067" s="1" t="n">
        <v>1</v>
      </c>
      <c r="I4067" s="7" t="str">
        <f aca="false">G4067&amp;":"&amp;H4067</f>
        <v>1:1</v>
      </c>
    </row>
    <row r="4068" customFormat="false" ht="18" hidden="false" customHeight="true" outlineLevel="0" collapsed="false">
      <c r="A4068" s="6" t="s">
        <v>2037</v>
      </c>
      <c r="B4068" s="7" t="s">
        <v>11</v>
      </c>
      <c r="C4068" s="7" t="n">
        <v>1</v>
      </c>
      <c r="D4068" s="7" t="n">
        <v>4</v>
      </c>
      <c r="E4068" s="7" t="n">
        <v>1</v>
      </c>
      <c r="F4068" s="7" t="n">
        <v>1</v>
      </c>
      <c r="G4068" s="1" t="n">
        <f aca="false">E4068/C4068</f>
        <v>1</v>
      </c>
      <c r="H4068" s="1" t="n">
        <v>1</v>
      </c>
      <c r="I4068" s="7" t="str">
        <f aca="false">G4068&amp;":"&amp;H4068</f>
        <v>1:1</v>
      </c>
    </row>
    <row r="4069" customFormat="false" ht="18" hidden="false" customHeight="true" outlineLevel="0" collapsed="false">
      <c r="A4069" s="6" t="s">
        <v>1160</v>
      </c>
      <c r="B4069" s="7" t="s">
        <v>21</v>
      </c>
      <c r="C4069" s="7" t="n">
        <v>1</v>
      </c>
      <c r="D4069" s="7" t="n">
        <v>4</v>
      </c>
      <c r="E4069" s="7" t="n">
        <v>1</v>
      </c>
      <c r="F4069" s="7" t="n">
        <v>1</v>
      </c>
      <c r="G4069" s="1" t="n">
        <f aca="false">E4069/C4069</f>
        <v>1</v>
      </c>
      <c r="H4069" s="1" t="n">
        <v>1</v>
      </c>
      <c r="I4069" s="7" t="str">
        <f aca="false">G4069&amp;":"&amp;H4069</f>
        <v>1:1</v>
      </c>
    </row>
    <row r="4070" customFormat="false" ht="18" hidden="false" customHeight="true" outlineLevel="0" collapsed="false">
      <c r="A4070" s="6" t="s">
        <v>2046</v>
      </c>
      <c r="B4070" s="7" t="s">
        <v>9</v>
      </c>
      <c r="C4070" s="7" t="n">
        <v>1</v>
      </c>
      <c r="D4070" s="7" t="n">
        <v>4</v>
      </c>
      <c r="E4070" s="7" t="n">
        <v>1</v>
      </c>
      <c r="F4070" s="7" t="n">
        <v>1</v>
      </c>
      <c r="G4070" s="1" t="n">
        <f aca="false">E4070/C4070</f>
        <v>1</v>
      </c>
      <c r="H4070" s="1" t="n">
        <v>1</v>
      </c>
      <c r="I4070" s="7" t="str">
        <f aca="false">G4070&amp;":"&amp;H4070</f>
        <v>1:1</v>
      </c>
    </row>
    <row r="4071" customFormat="false" ht="18" hidden="false" customHeight="true" outlineLevel="0" collapsed="false">
      <c r="A4071" s="6" t="s">
        <v>1510</v>
      </c>
      <c r="B4071" s="7" t="s">
        <v>11</v>
      </c>
      <c r="C4071" s="7" t="n">
        <v>1</v>
      </c>
      <c r="D4071" s="7" t="n">
        <v>4</v>
      </c>
      <c r="E4071" s="7" t="n">
        <v>1</v>
      </c>
      <c r="F4071" s="7" t="n">
        <v>0</v>
      </c>
      <c r="G4071" s="1" t="n">
        <f aca="false">E4071/C4071</f>
        <v>1</v>
      </c>
      <c r="H4071" s="1" t="n">
        <v>1</v>
      </c>
      <c r="I4071" s="7" t="str">
        <f aca="false">G4071&amp;":"&amp;H4071</f>
        <v>1:1</v>
      </c>
    </row>
    <row r="4072" customFormat="false" ht="18" hidden="false" customHeight="true" outlineLevel="0" collapsed="false">
      <c r="A4072" s="6" t="s">
        <v>1510</v>
      </c>
      <c r="B4072" s="7" t="s">
        <v>19</v>
      </c>
      <c r="C4072" s="7" t="n">
        <v>1</v>
      </c>
      <c r="D4072" s="7" t="n">
        <v>4</v>
      </c>
      <c r="E4072" s="7" t="n">
        <v>1</v>
      </c>
      <c r="F4072" s="7" t="n">
        <v>1</v>
      </c>
      <c r="G4072" s="1" t="n">
        <f aca="false">E4072/C4072</f>
        <v>1</v>
      </c>
      <c r="H4072" s="1" t="n">
        <v>1</v>
      </c>
      <c r="I4072" s="7" t="str">
        <f aca="false">G4072&amp;":"&amp;H4072</f>
        <v>1:1</v>
      </c>
    </row>
    <row r="4073" customFormat="false" ht="18" hidden="false" customHeight="true" outlineLevel="0" collapsed="false">
      <c r="A4073" s="6" t="s">
        <v>1262</v>
      </c>
      <c r="B4073" s="7" t="s">
        <v>19</v>
      </c>
      <c r="C4073" s="7" t="n">
        <v>2</v>
      </c>
      <c r="D4073" s="7" t="n">
        <v>4</v>
      </c>
      <c r="E4073" s="7" t="n">
        <v>2</v>
      </c>
      <c r="F4073" s="7" t="n">
        <v>2</v>
      </c>
      <c r="G4073" s="1" t="n">
        <f aca="false">E4073/C4073</f>
        <v>1</v>
      </c>
      <c r="H4073" s="1" t="n">
        <v>1</v>
      </c>
      <c r="I4073" s="7" t="str">
        <f aca="false">G4073&amp;":"&amp;H4073</f>
        <v>1:1</v>
      </c>
    </row>
    <row r="4074" customFormat="false" ht="18" hidden="false" customHeight="true" outlineLevel="0" collapsed="false">
      <c r="A4074" s="6" t="s">
        <v>1262</v>
      </c>
      <c r="B4074" s="7" t="s">
        <v>64</v>
      </c>
      <c r="C4074" s="7" t="n">
        <v>1</v>
      </c>
      <c r="D4074" s="7" t="n">
        <v>4</v>
      </c>
      <c r="E4074" s="7" t="n">
        <v>1</v>
      </c>
      <c r="F4074" s="7" t="n">
        <v>1</v>
      </c>
      <c r="G4074" s="1" t="n">
        <f aca="false">E4074/C4074</f>
        <v>1</v>
      </c>
      <c r="H4074" s="1" t="n">
        <v>1</v>
      </c>
      <c r="I4074" s="7" t="str">
        <f aca="false">G4074&amp;":"&amp;H4074</f>
        <v>1:1</v>
      </c>
    </row>
    <row r="4075" customFormat="false" ht="18" hidden="false" customHeight="true" outlineLevel="0" collapsed="false">
      <c r="A4075" s="6" t="s">
        <v>1598</v>
      </c>
      <c r="B4075" s="7" t="s">
        <v>19</v>
      </c>
      <c r="C4075" s="7" t="n">
        <v>1</v>
      </c>
      <c r="D4075" s="7" t="n">
        <v>4</v>
      </c>
      <c r="E4075" s="7" t="n">
        <v>1</v>
      </c>
      <c r="F4075" s="7" t="n">
        <v>0</v>
      </c>
      <c r="G4075" s="1" t="n">
        <f aca="false">E4075/C4075</f>
        <v>1</v>
      </c>
      <c r="H4075" s="1" t="n">
        <v>1</v>
      </c>
      <c r="I4075" s="7" t="str">
        <f aca="false">G4075&amp;":"&amp;H4075</f>
        <v>1:1</v>
      </c>
    </row>
    <row r="4076" customFormat="false" ht="18" hidden="false" customHeight="true" outlineLevel="0" collapsed="false">
      <c r="A4076" s="6" t="s">
        <v>1561</v>
      </c>
      <c r="B4076" s="7" t="s">
        <v>9</v>
      </c>
      <c r="C4076" s="7" t="n">
        <v>1</v>
      </c>
      <c r="D4076" s="7" t="n">
        <v>4</v>
      </c>
      <c r="E4076" s="7" t="n">
        <v>1</v>
      </c>
      <c r="F4076" s="7" t="n">
        <v>1</v>
      </c>
      <c r="G4076" s="1" t="n">
        <f aca="false">E4076/C4076</f>
        <v>1</v>
      </c>
      <c r="H4076" s="1" t="n">
        <v>1</v>
      </c>
      <c r="I4076" s="7" t="str">
        <f aca="false">G4076&amp;":"&amp;H4076</f>
        <v>1:1</v>
      </c>
    </row>
    <row r="4077" customFormat="false" ht="18" hidden="false" customHeight="true" outlineLevel="0" collapsed="false">
      <c r="A4077" s="6" t="s">
        <v>2072</v>
      </c>
      <c r="B4077" s="7" t="s">
        <v>21</v>
      </c>
      <c r="C4077" s="7" t="n">
        <v>1</v>
      </c>
      <c r="D4077" s="7" t="n">
        <v>4</v>
      </c>
      <c r="E4077" s="7" t="n">
        <v>1</v>
      </c>
      <c r="F4077" s="7" t="n">
        <v>1</v>
      </c>
      <c r="G4077" s="1" t="n">
        <f aca="false">E4077/C4077</f>
        <v>1</v>
      </c>
      <c r="H4077" s="1" t="n">
        <v>1</v>
      </c>
      <c r="I4077" s="7" t="str">
        <f aca="false">G4077&amp;":"&amp;H4077</f>
        <v>1:1</v>
      </c>
    </row>
    <row r="4078" customFormat="false" ht="18" hidden="false" customHeight="true" outlineLevel="0" collapsed="false">
      <c r="A4078" s="6" t="s">
        <v>2103</v>
      </c>
      <c r="B4078" s="7" t="s">
        <v>1512</v>
      </c>
      <c r="C4078" s="7" t="n">
        <v>1</v>
      </c>
      <c r="D4078" s="7" t="n">
        <v>4</v>
      </c>
      <c r="E4078" s="7" t="n">
        <v>1</v>
      </c>
      <c r="F4078" s="7" t="n">
        <v>1</v>
      </c>
      <c r="G4078" s="1" t="n">
        <f aca="false">E4078/C4078</f>
        <v>1</v>
      </c>
      <c r="H4078" s="1" t="n">
        <v>1</v>
      </c>
      <c r="I4078" s="7" t="str">
        <f aca="false">G4078&amp;":"&amp;H4078</f>
        <v>1:1</v>
      </c>
    </row>
    <row r="4079" customFormat="false" ht="18" hidden="false" customHeight="true" outlineLevel="0" collapsed="false">
      <c r="A4079" s="6" t="s">
        <v>1433</v>
      </c>
      <c r="B4079" s="7" t="s">
        <v>1551</v>
      </c>
      <c r="C4079" s="7" t="n">
        <v>1</v>
      </c>
      <c r="D4079" s="7" t="n">
        <v>4</v>
      </c>
      <c r="E4079" s="7" t="n">
        <v>1</v>
      </c>
      <c r="F4079" s="7" t="n">
        <v>1</v>
      </c>
      <c r="G4079" s="1" t="n">
        <f aca="false">E4079/C4079</f>
        <v>1</v>
      </c>
      <c r="H4079" s="1" t="n">
        <v>1</v>
      </c>
      <c r="I4079" s="7" t="str">
        <f aca="false">G4079&amp;":"&amp;H4079</f>
        <v>1:1</v>
      </c>
    </row>
    <row r="4080" customFormat="false" ht="18" hidden="false" customHeight="true" outlineLevel="0" collapsed="false">
      <c r="A4080" s="6" t="s">
        <v>2106</v>
      </c>
      <c r="B4080" s="7" t="s">
        <v>1551</v>
      </c>
      <c r="C4080" s="7" t="n">
        <v>1</v>
      </c>
      <c r="D4080" s="7" t="n">
        <v>4</v>
      </c>
      <c r="E4080" s="7" t="n">
        <v>1</v>
      </c>
      <c r="F4080" s="7" t="n">
        <v>1</v>
      </c>
      <c r="G4080" s="1" t="n">
        <f aca="false">E4080/C4080</f>
        <v>1</v>
      </c>
      <c r="H4080" s="1" t="n">
        <v>1</v>
      </c>
      <c r="I4080" s="7" t="str">
        <f aca="false">G4080&amp;":"&amp;H4080</f>
        <v>1:1</v>
      </c>
    </row>
    <row r="4081" customFormat="false" ht="18" hidden="false" customHeight="true" outlineLevel="0" collapsed="false">
      <c r="A4081" s="6" t="s">
        <v>1712</v>
      </c>
      <c r="B4081" s="7" t="s">
        <v>21</v>
      </c>
      <c r="C4081" s="7" t="n">
        <v>1</v>
      </c>
      <c r="D4081" s="7" t="n">
        <v>5</v>
      </c>
      <c r="E4081" s="7" t="n">
        <v>1</v>
      </c>
      <c r="F4081" s="7" t="n">
        <v>0</v>
      </c>
      <c r="G4081" s="1" t="n">
        <f aca="false">E4081/C4081</f>
        <v>1</v>
      </c>
      <c r="H4081" s="1" t="n">
        <v>1</v>
      </c>
      <c r="I4081" s="7" t="str">
        <f aca="false">G4081&amp;":"&amp;H4081</f>
        <v>1:1</v>
      </c>
    </row>
    <row r="4082" customFormat="false" ht="18" hidden="false" customHeight="true" outlineLevel="0" collapsed="false">
      <c r="A4082" s="6" t="s">
        <v>1709</v>
      </c>
      <c r="B4082" s="7" t="s">
        <v>19</v>
      </c>
      <c r="C4082" s="7" t="n">
        <v>3</v>
      </c>
      <c r="D4082" s="7" t="n">
        <v>5</v>
      </c>
      <c r="E4082" s="7" t="n">
        <v>3</v>
      </c>
      <c r="F4082" s="7" t="n">
        <v>2</v>
      </c>
      <c r="G4082" s="1" t="n">
        <f aca="false">E4082/C4082</f>
        <v>1</v>
      </c>
      <c r="H4082" s="1" t="n">
        <v>1</v>
      </c>
      <c r="I4082" s="7" t="str">
        <f aca="false">G4082&amp;":"&amp;H4082</f>
        <v>1:1</v>
      </c>
    </row>
    <row r="4083" customFormat="false" ht="18" hidden="false" customHeight="true" outlineLevel="0" collapsed="false">
      <c r="A4083" s="6" t="s">
        <v>2011</v>
      </c>
      <c r="B4083" s="7" t="s">
        <v>11</v>
      </c>
      <c r="C4083" s="7" t="n">
        <v>1</v>
      </c>
      <c r="D4083" s="7" t="n">
        <v>5</v>
      </c>
      <c r="E4083" s="7" t="n">
        <v>1</v>
      </c>
      <c r="F4083" s="7" t="n">
        <v>0</v>
      </c>
      <c r="G4083" s="1" t="n">
        <f aca="false">E4083/C4083</f>
        <v>1</v>
      </c>
      <c r="H4083" s="1" t="n">
        <v>1</v>
      </c>
      <c r="I4083" s="7" t="str">
        <f aca="false">G4083&amp;":"&amp;H4083</f>
        <v>1:1</v>
      </c>
    </row>
    <row r="4084" customFormat="false" ht="18" hidden="false" customHeight="true" outlineLevel="0" collapsed="false">
      <c r="A4084" s="6" t="s">
        <v>1631</v>
      </c>
      <c r="B4084" s="7" t="s">
        <v>29</v>
      </c>
      <c r="C4084" s="7" t="n">
        <v>2</v>
      </c>
      <c r="D4084" s="7" t="n">
        <v>5</v>
      </c>
      <c r="E4084" s="7" t="n">
        <v>2</v>
      </c>
      <c r="F4084" s="7" t="n">
        <v>2</v>
      </c>
      <c r="G4084" s="1" t="n">
        <f aca="false">E4084/C4084</f>
        <v>1</v>
      </c>
      <c r="H4084" s="1" t="n">
        <v>1</v>
      </c>
      <c r="I4084" s="7" t="str">
        <f aca="false">G4084&amp;":"&amp;H4084</f>
        <v>1:1</v>
      </c>
    </row>
    <row r="4085" customFormat="false" ht="18" hidden="false" customHeight="true" outlineLevel="0" collapsed="false">
      <c r="A4085" s="6" t="s">
        <v>1224</v>
      </c>
      <c r="B4085" s="7" t="s">
        <v>21</v>
      </c>
      <c r="C4085" s="7" t="n">
        <v>1</v>
      </c>
      <c r="D4085" s="7" t="n">
        <v>5</v>
      </c>
      <c r="E4085" s="7" t="n">
        <v>1</v>
      </c>
      <c r="F4085" s="7" t="n">
        <v>1</v>
      </c>
      <c r="G4085" s="1" t="n">
        <f aca="false">E4085/C4085</f>
        <v>1</v>
      </c>
      <c r="H4085" s="1" t="n">
        <v>1</v>
      </c>
      <c r="I4085" s="7" t="str">
        <f aca="false">G4085&amp;":"&amp;H4085</f>
        <v>1:1</v>
      </c>
    </row>
    <row r="4086" customFormat="false" ht="18" hidden="false" customHeight="true" outlineLevel="0" collapsed="false">
      <c r="A4086" s="6" t="s">
        <v>1967</v>
      </c>
      <c r="B4086" s="7" t="s">
        <v>1711</v>
      </c>
      <c r="C4086" s="7" t="n">
        <v>1</v>
      </c>
      <c r="D4086" s="7" t="n">
        <v>5</v>
      </c>
      <c r="E4086" s="7" t="n">
        <v>1</v>
      </c>
      <c r="F4086" s="7" t="n">
        <v>0</v>
      </c>
      <c r="G4086" s="1" t="n">
        <f aca="false">E4086/C4086</f>
        <v>1</v>
      </c>
      <c r="H4086" s="1" t="n">
        <v>1</v>
      </c>
      <c r="I4086" s="7" t="str">
        <f aca="false">G4086&amp;":"&amp;H4086</f>
        <v>1:1</v>
      </c>
    </row>
    <row r="4087" customFormat="false" ht="18" hidden="false" customHeight="true" outlineLevel="0" collapsed="false">
      <c r="A4087" s="6" t="s">
        <v>2107</v>
      </c>
      <c r="B4087" s="7" t="s">
        <v>1272</v>
      </c>
      <c r="C4087" s="7" t="n">
        <v>1</v>
      </c>
      <c r="D4087" s="7" t="n">
        <v>6</v>
      </c>
      <c r="E4087" s="7" t="n">
        <v>1</v>
      </c>
      <c r="F4087" s="7" t="n">
        <v>1</v>
      </c>
      <c r="G4087" s="1" t="n">
        <f aca="false">E4087/C4087</f>
        <v>1</v>
      </c>
      <c r="H4087" s="1" t="n">
        <v>1</v>
      </c>
      <c r="I4087" s="7" t="str">
        <f aca="false">G4087&amp;":"&amp;H4087</f>
        <v>1:1</v>
      </c>
    </row>
    <row r="4088" customFormat="false" ht="18" hidden="false" customHeight="true" outlineLevel="0" collapsed="false">
      <c r="A4088" s="6" t="s">
        <v>1913</v>
      </c>
      <c r="B4088" s="7" t="s">
        <v>952</v>
      </c>
      <c r="C4088" s="7" t="n">
        <v>1</v>
      </c>
      <c r="D4088" s="7" t="n">
        <v>6</v>
      </c>
      <c r="E4088" s="7" t="n">
        <v>1</v>
      </c>
      <c r="F4088" s="7" t="n">
        <v>0</v>
      </c>
      <c r="G4088" s="1" t="n">
        <f aca="false">E4088/C4088</f>
        <v>1</v>
      </c>
      <c r="H4088" s="1" t="n">
        <v>1</v>
      </c>
      <c r="I4088" s="7" t="str">
        <f aca="false">G4088&amp;":"&amp;H4088</f>
        <v>1:1</v>
      </c>
    </row>
    <row r="4089" customFormat="false" ht="18" hidden="false" customHeight="true" outlineLevel="0" collapsed="false">
      <c r="A4089" s="6" t="s">
        <v>2108</v>
      </c>
      <c r="B4089" s="7" t="s">
        <v>1711</v>
      </c>
      <c r="C4089" s="7" t="n">
        <v>1</v>
      </c>
      <c r="D4089" s="7" t="n">
        <v>6</v>
      </c>
      <c r="E4089" s="7" t="n">
        <v>1</v>
      </c>
      <c r="F4089" s="7" t="n">
        <v>1</v>
      </c>
      <c r="G4089" s="1" t="n">
        <f aca="false">E4089/C4089</f>
        <v>1</v>
      </c>
      <c r="H4089" s="1" t="n">
        <v>1</v>
      </c>
      <c r="I4089" s="7" t="str">
        <f aca="false">G4089&amp;":"&amp;H4089</f>
        <v>1:1</v>
      </c>
    </row>
    <row r="4090" customFormat="false" ht="18" hidden="false" customHeight="true" outlineLevel="0" collapsed="false">
      <c r="A4090" s="6" t="s">
        <v>1972</v>
      </c>
      <c r="B4090" s="7" t="s">
        <v>1357</v>
      </c>
      <c r="C4090" s="7" t="n">
        <v>1</v>
      </c>
      <c r="D4090" s="7" t="n">
        <v>6</v>
      </c>
      <c r="E4090" s="7" t="n">
        <v>1</v>
      </c>
      <c r="F4090" s="7" t="n">
        <v>1</v>
      </c>
      <c r="G4090" s="1" t="n">
        <f aca="false">E4090/C4090</f>
        <v>1</v>
      </c>
      <c r="H4090" s="1" t="n">
        <v>1</v>
      </c>
      <c r="I4090" s="7" t="str">
        <f aca="false">G4090&amp;":"&amp;H4090</f>
        <v>1:1</v>
      </c>
    </row>
    <row r="4091" customFormat="false" ht="18" hidden="false" customHeight="true" outlineLevel="0" collapsed="false">
      <c r="A4091" s="6" t="s">
        <v>2109</v>
      </c>
      <c r="B4091" s="7" t="s">
        <v>9</v>
      </c>
      <c r="C4091" s="7" t="n">
        <v>1</v>
      </c>
      <c r="D4091" s="7" t="n">
        <v>7</v>
      </c>
      <c r="E4091" s="7" t="n">
        <v>1</v>
      </c>
      <c r="F4091" s="7" t="n">
        <v>0</v>
      </c>
      <c r="G4091" s="1" t="n">
        <f aca="false">E4091/C4091</f>
        <v>1</v>
      </c>
      <c r="H4091" s="1" t="n">
        <v>1</v>
      </c>
      <c r="I4091" s="7" t="str">
        <f aca="false">G4091&amp;":"&amp;H4091</f>
        <v>1:1</v>
      </c>
    </row>
    <row r="4092" customFormat="false" ht="18" hidden="false" customHeight="true" outlineLevel="0" collapsed="false">
      <c r="A4092" s="6" t="s">
        <v>2110</v>
      </c>
      <c r="B4092" s="7" t="s">
        <v>9</v>
      </c>
      <c r="C4092" s="7" t="n">
        <v>1</v>
      </c>
      <c r="D4092" s="7" t="n">
        <v>7</v>
      </c>
      <c r="E4092" s="7" t="n">
        <v>1</v>
      </c>
      <c r="F4092" s="7" t="n">
        <v>1</v>
      </c>
      <c r="G4092" s="1" t="n">
        <f aca="false">E4092/C4092</f>
        <v>1</v>
      </c>
      <c r="H4092" s="1" t="n">
        <v>1</v>
      </c>
      <c r="I4092" s="7" t="str">
        <f aca="false">G4092&amp;":"&amp;H4092</f>
        <v>1:1</v>
      </c>
    </row>
    <row r="4093" customFormat="false" ht="18" hidden="false" customHeight="true" outlineLevel="0" collapsed="false">
      <c r="A4093" s="6" t="s">
        <v>2107</v>
      </c>
      <c r="B4093" s="7" t="s">
        <v>1538</v>
      </c>
      <c r="C4093" s="7" t="n">
        <v>1</v>
      </c>
      <c r="D4093" s="7" t="n">
        <v>7</v>
      </c>
      <c r="E4093" s="7" t="n">
        <v>1</v>
      </c>
      <c r="F4093" s="7" t="n">
        <v>1</v>
      </c>
      <c r="G4093" s="1" t="n">
        <f aca="false">E4093/C4093</f>
        <v>1</v>
      </c>
      <c r="H4093" s="1" t="n">
        <v>1</v>
      </c>
      <c r="I4093" s="7" t="str">
        <f aca="false">G4093&amp;":"&amp;H4093</f>
        <v>1:1</v>
      </c>
    </row>
    <row r="4094" customFormat="false" ht="18" hidden="false" customHeight="true" outlineLevel="0" collapsed="false">
      <c r="A4094" s="6" t="s">
        <v>2108</v>
      </c>
      <c r="B4094" s="7" t="s">
        <v>1337</v>
      </c>
      <c r="C4094" s="7" t="n">
        <v>1</v>
      </c>
      <c r="D4094" s="7" t="n">
        <v>7</v>
      </c>
      <c r="E4094" s="7" t="n">
        <v>1</v>
      </c>
      <c r="F4094" s="7" t="n">
        <v>1</v>
      </c>
      <c r="G4094" s="1" t="n">
        <f aca="false">E4094/C4094</f>
        <v>1</v>
      </c>
      <c r="H4094" s="1" t="n">
        <v>1</v>
      </c>
      <c r="I4094" s="7" t="str">
        <f aca="false">G4094&amp;":"&amp;H4094</f>
        <v>1:1</v>
      </c>
    </row>
    <row r="4095" customFormat="false" ht="18" hidden="false" customHeight="true" outlineLevel="0" collapsed="false">
      <c r="A4095" s="6" t="s">
        <v>2111</v>
      </c>
      <c r="B4095" s="7" t="s">
        <v>9</v>
      </c>
      <c r="C4095" s="7" t="n">
        <v>1</v>
      </c>
      <c r="D4095" s="7" t="n">
        <v>8</v>
      </c>
      <c r="E4095" s="7" t="n">
        <v>1</v>
      </c>
      <c r="F4095" s="7" t="n">
        <v>0</v>
      </c>
      <c r="G4095" s="1" t="n">
        <f aca="false">E4095/C4095</f>
        <v>1</v>
      </c>
      <c r="H4095" s="1" t="n">
        <v>1</v>
      </c>
      <c r="I4095" s="7" t="str">
        <f aca="false">G4095&amp;":"&amp;H4095</f>
        <v>1:1</v>
      </c>
    </row>
    <row r="4096" customFormat="false" ht="18" hidden="false" customHeight="true" outlineLevel="0" collapsed="false">
      <c r="A4096" s="6" t="s">
        <v>1505</v>
      </c>
      <c r="B4096" s="7" t="s">
        <v>9</v>
      </c>
      <c r="C4096" s="7" t="n">
        <v>1</v>
      </c>
      <c r="D4096" s="7" t="n">
        <v>8</v>
      </c>
      <c r="E4096" s="7" t="n">
        <v>1</v>
      </c>
      <c r="F4096" s="7" t="n">
        <v>1</v>
      </c>
      <c r="G4096" s="1" t="n">
        <f aca="false">E4096/C4096</f>
        <v>1</v>
      </c>
      <c r="H4096" s="1" t="n">
        <v>1</v>
      </c>
      <c r="I4096" s="7" t="str">
        <f aca="false">G4096&amp;":"&amp;H4096</f>
        <v>1:1</v>
      </c>
    </row>
    <row r="4097" customFormat="false" ht="18" hidden="false" customHeight="true" outlineLevel="0" collapsed="false">
      <c r="A4097" s="6" t="s">
        <v>1455</v>
      </c>
      <c r="B4097" s="7" t="s">
        <v>1551</v>
      </c>
      <c r="C4097" s="7" t="n">
        <v>1</v>
      </c>
      <c r="D4097" s="7" t="n">
        <v>8</v>
      </c>
      <c r="E4097" s="7" t="n">
        <v>1</v>
      </c>
      <c r="F4097" s="7" t="n">
        <v>1</v>
      </c>
      <c r="G4097" s="1" t="n">
        <f aca="false">E4097/C4097</f>
        <v>1</v>
      </c>
      <c r="H4097" s="1" t="n">
        <v>1</v>
      </c>
      <c r="I4097" s="7" t="str">
        <f aca="false">G4097&amp;":"&amp;H4097</f>
        <v>1:1</v>
      </c>
    </row>
    <row r="4098" customFormat="false" ht="18" hidden="false" customHeight="true" outlineLevel="0" collapsed="false">
      <c r="A4098" s="6" t="s">
        <v>770</v>
      </c>
      <c r="B4098" s="7" t="s">
        <v>9</v>
      </c>
      <c r="C4098" s="7" t="n">
        <v>2</v>
      </c>
      <c r="D4098" s="7" t="n">
        <v>8</v>
      </c>
      <c r="E4098" s="7" t="n">
        <v>2</v>
      </c>
      <c r="F4098" s="7" t="n">
        <v>1</v>
      </c>
      <c r="G4098" s="1" t="n">
        <f aca="false">E4098/C4098</f>
        <v>1</v>
      </c>
      <c r="H4098" s="1" t="n">
        <v>1</v>
      </c>
      <c r="I4098" s="7" t="str">
        <f aca="false">G4098&amp;":"&amp;H4098</f>
        <v>1:1</v>
      </c>
    </row>
    <row r="4099" customFormat="false" ht="18" hidden="false" customHeight="true" outlineLevel="0" collapsed="false">
      <c r="A4099" s="6" t="s">
        <v>2112</v>
      </c>
      <c r="B4099" s="7" t="s">
        <v>9</v>
      </c>
      <c r="C4099" s="7" t="n">
        <v>1</v>
      </c>
      <c r="D4099" s="7" t="n">
        <v>9</v>
      </c>
      <c r="E4099" s="7" t="n">
        <v>1</v>
      </c>
      <c r="F4099" s="7" t="n">
        <v>0</v>
      </c>
      <c r="G4099" s="1" t="n">
        <f aca="false">E4099/C4099</f>
        <v>1</v>
      </c>
      <c r="H4099" s="1" t="n">
        <v>1</v>
      </c>
      <c r="I4099" s="7" t="str">
        <f aca="false">G4099&amp;":"&amp;H4099</f>
        <v>1:1</v>
      </c>
    </row>
    <row r="4100" customFormat="false" ht="18" hidden="false" customHeight="true" outlineLevel="0" collapsed="false">
      <c r="A4100" s="6" t="s">
        <v>2107</v>
      </c>
      <c r="B4100" s="7" t="s">
        <v>1551</v>
      </c>
      <c r="C4100" s="7" t="n">
        <v>1</v>
      </c>
      <c r="D4100" s="7" t="n">
        <v>9</v>
      </c>
      <c r="E4100" s="7" t="n">
        <v>1</v>
      </c>
      <c r="F4100" s="7" t="n">
        <v>1</v>
      </c>
      <c r="G4100" s="1" t="n">
        <f aca="false">E4100/C4100</f>
        <v>1</v>
      </c>
      <c r="H4100" s="1" t="n">
        <v>1</v>
      </c>
      <c r="I4100" s="7" t="str">
        <f aca="false">G4100&amp;":"&amp;H4100</f>
        <v>1:1</v>
      </c>
    </row>
    <row r="4101" customFormat="false" ht="18" hidden="false" customHeight="true" outlineLevel="0" collapsed="false">
      <c r="A4101" s="6" t="s">
        <v>1804</v>
      </c>
      <c r="B4101" s="7" t="s">
        <v>1551</v>
      </c>
      <c r="C4101" s="7" t="n">
        <v>1</v>
      </c>
      <c r="D4101" s="7" t="n">
        <v>9</v>
      </c>
      <c r="E4101" s="7" t="n">
        <v>1</v>
      </c>
      <c r="F4101" s="7" t="n">
        <v>1</v>
      </c>
      <c r="G4101" s="1" t="n">
        <f aca="false">E4101/C4101</f>
        <v>1</v>
      </c>
      <c r="H4101" s="1" t="n">
        <v>1</v>
      </c>
      <c r="I4101" s="7" t="str">
        <f aca="false">G4101&amp;":"&amp;H4101</f>
        <v>1:1</v>
      </c>
    </row>
    <row r="4102" customFormat="false" ht="18" hidden="false" customHeight="true" outlineLevel="0" collapsed="false">
      <c r="A4102" s="6" t="s">
        <v>883</v>
      </c>
      <c r="B4102" s="7" t="s">
        <v>11</v>
      </c>
      <c r="C4102" s="7" t="n">
        <v>1</v>
      </c>
      <c r="D4102" s="7" t="n">
        <v>10</v>
      </c>
      <c r="E4102" s="7" t="n">
        <v>1</v>
      </c>
      <c r="F4102" s="7" t="n">
        <v>0</v>
      </c>
      <c r="G4102" s="1" t="n">
        <f aca="false">E4102/C4102</f>
        <v>1</v>
      </c>
      <c r="H4102" s="1" t="n">
        <v>1</v>
      </c>
      <c r="I4102" s="7" t="str">
        <f aca="false">G4102&amp;":"&amp;H4102</f>
        <v>1:1</v>
      </c>
    </row>
    <row r="4103" customFormat="false" ht="18" hidden="false" customHeight="true" outlineLevel="0" collapsed="false">
      <c r="A4103" s="6" t="s">
        <v>1852</v>
      </c>
      <c r="B4103" s="7" t="s">
        <v>21</v>
      </c>
      <c r="C4103" s="7" t="n">
        <v>1</v>
      </c>
      <c r="D4103" s="7" t="n">
        <v>10</v>
      </c>
      <c r="E4103" s="7" t="n">
        <v>1</v>
      </c>
      <c r="F4103" s="7" t="n">
        <v>1</v>
      </c>
      <c r="G4103" s="1" t="n">
        <f aca="false">E4103/C4103</f>
        <v>1</v>
      </c>
      <c r="H4103" s="1" t="n">
        <v>1</v>
      </c>
      <c r="I4103" s="7" t="str">
        <f aca="false">G4103&amp;":"&amp;H4103</f>
        <v>1:1</v>
      </c>
    </row>
    <row r="4104" customFormat="false" ht="18" hidden="false" customHeight="true" outlineLevel="0" collapsed="false">
      <c r="A4104" s="6" t="s">
        <v>1983</v>
      </c>
      <c r="B4104" s="7" t="s">
        <v>1551</v>
      </c>
      <c r="C4104" s="7" t="n">
        <v>1</v>
      </c>
      <c r="D4104" s="7" t="n">
        <v>10</v>
      </c>
      <c r="E4104" s="7" t="n">
        <v>1</v>
      </c>
      <c r="F4104" s="7" t="n">
        <v>1</v>
      </c>
      <c r="G4104" s="1" t="n">
        <f aca="false">E4104/C4104</f>
        <v>1</v>
      </c>
      <c r="H4104" s="1" t="n">
        <v>1</v>
      </c>
      <c r="I4104" s="7" t="str">
        <f aca="false">G4104&amp;":"&amp;H4104</f>
        <v>1:1</v>
      </c>
    </row>
    <row r="4105" customFormat="false" ht="18" hidden="false" customHeight="true" outlineLevel="0" collapsed="false">
      <c r="A4105" s="6" t="s">
        <v>1486</v>
      </c>
      <c r="B4105" s="7" t="s">
        <v>1551</v>
      </c>
      <c r="C4105" s="7" t="n">
        <v>1</v>
      </c>
      <c r="D4105" s="7" t="n">
        <v>10</v>
      </c>
      <c r="E4105" s="7" t="n">
        <v>1</v>
      </c>
      <c r="F4105" s="7" t="n">
        <v>1</v>
      </c>
      <c r="G4105" s="1" t="n">
        <f aca="false">E4105/C4105</f>
        <v>1</v>
      </c>
      <c r="H4105" s="1" t="n">
        <v>1</v>
      </c>
      <c r="I4105" s="7" t="str">
        <f aca="false">G4105&amp;":"&amp;H4105</f>
        <v>1:1</v>
      </c>
    </row>
    <row r="4106" customFormat="false" ht="18" hidden="false" customHeight="true" outlineLevel="0" collapsed="false">
      <c r="A4106" s="6" t="s">
        <v>1939</v>
      </c>
      <c r="B4106" s="7" t="s">
        <v>11</v>
      </c>
      <c r="C4106" s="7" t="n">
        <v>1</v>
      </c>
      <c r="D4106" s="7" t="n">
        <v>11</v>
      </c>
      <c r="E4106" s="7" t="n">
        <v>1</v>
      </c>
      <c r="F4106" s="7" t="n">
        <v>1</v>
      </c>
      <c r="G4106" s="1" t="n">
        <f aca="false">E4106/C4106</f>
        <v>1</v>
      </c>
      <c r="H4106" s="1" t="n">
        <v>1</v>
      </c>
      <c r="I4106" s="7" t="str">
        <f aca="false">G4106&amp;":"&amp;H4106</f>
        <v>1:1</v>
      </c>
    </row>
    <row r="4107" customFormat="false" ht="18" hidden="false" customHeight="true" outlineLevel="0" collapsed="false">
      <c r="A4107" s="6" t="s">
        <v>1455</v>
      </c>
      <c r="B4107" s="7" t="s">
        <v>1272</v>
      </c>
      <c r="C4107" s="7" t="n">
        <v>1</v>
      </c>
      <c r="D4107" s="7" t="n">
        <v>11</v>
      </c>
      <c r="E4107" s="7" t="n">
        <v>1</v>
      </c>
      <c r="F4107" s="7" t="n">
        <v>1</v>
      </c>
      <c r="G4107" s="1" t="n">
        <f aca="false">E4107/C4107</f>
        <v>1</v>
      </c>
      <c r="H4107" s="1" t="n">
        <v>1</v>
      </c>
      <c r="I4107" s="7" t="str">
        <f aca="false">G4107&amp;":"&amp;H4107</f>
        <v>1:1</v>
      </c>
    </row>
    <row r="4108" customFormat="false" ht="18" hidden="false" customHeight="true" outlineLevel="0" collapsed="false">
      <c r="A4108" s="6" t="s">
        <v>1598</v>
      </c>
      <c r="B4108" s="7" t="s">
        <v>11</v>
      </c>
      <c r="C4108" s="7" t="n">
        <v>3</v>
      </c>
      <c r="D4108" s="7" t="n">
        <v>2</v>
      </c>
      <c r="E4108" s="7" t="n">
        <v>2</v>
      </c>
      <c r="F4108" s="7" t="n">
        <v>2</v>
      </c>
      <c r="G4108" s="1" t="n">
        <f aca="false">E4108/C4108</f>
        <v>0.666666666666667</v>
      </c>
      <c r="H4108" s="1" t="n">
        <v>1</v>
      </c>
      <c r="I4108" s="7" t="str">
        <f aca="false">G4108&amp;":"&amp;H4108</f>
        <v>0.666666666666667:1</v>
      </c>
    </row>
    <row r="4109" customFormat="false" ht="18" hidden="false" customHeight="true" outlineLevel="0" collapsed="false">
      <c r="A4109" s="6" t="s">
        <v>1262</v>
      </c>
      <c r="B4109" s="7" t="s">
        <v>11</v>
      </c>
      <c r="C4109" s="7" t="n">
        <v>3</v>
      </c>
      <c r="D4109" s="7" t="n">
        <v>3</v>
      </c>
      <c r="E4109" s="7" t="n">
        <v>2</v>
      </c>
      <c r="F4109" s="7" t="n">
        <v>1</v>
      </c>
      <c r="G4109" s="1" t="n">
        <f aca="false">E4109/C4109</f>
        <v>0.666666666666667</v>
      </c>
      <c r="H4109" s="1" t="n">
        <v>1</v>
      </c>
      <c r="I4109" s="7" t="str">
        <f aca="false">G4109&amp;":"&amp;H4109</f>
        <v>0.666666666666667:1</v>
      </c>
    </row>
    <row r="4110" customFormat="false" ht="18" hidden="false" customHeight="true" outlineLevel="0" collapsed="false">
      <c r="A4110" s="6" t="s">
        <v>1623</v>
      </c>
      <c r="B4110" s="7" t="s">
        <v>11</v>
      </c>
      <c r="C4110" s="7" t="n">
        <v>3</v>
      </c>
      <c r="D4110" s="7" t="n">
        <v>3</v>
      </c>
      <c r="E4110" s="7" t="n">
        <v>2</v>
      </c>
      <c r="F4110" s="7" t="n">
        <v>1</v>
      </c>
      <c r="G4110" s="1" t="n">
        <f aca="false">E4110/C4110</f>
        <v>0.666666666666667</v>
      </c>
      <c r="H4110" s="1" t="n">
        <v>1</v>
      </c>
      <c r="I4110" s="7" t="str">
        <f aca="false">G4110&amp;":"&amp;H4110</f>
        <v>0.666666666666667:1</v>
      </c>
    </row>
    <row r="4111" customFormat="false" ht="18" hidden="false" customHeight="true" outlineLevel="0" collapsed="false">
      <c r="A4111" s="6" t="s">
        <v>1742</v>
      </c>
      <c r="B4111" s="7" t="s">
        <v>19</v>
      </c>
      <c r="C4111" s="7" t="n">
        <v>2</v>
      </c>
      <c r="D4111" s="7" t="n">
        <v>1</v>
      </c>
      <c r="E4111" s="7" t="n">
        <v>1</v>
      </c>
      <c r="F4111" s="7" t="n">
        <v>1</v>
      </c>
      <c r="G4111" s="1" t="n">
        <f aca="false">E4111/C4111</f>
        <v>0.5</v>
      </c>
      <c r="H4111" s="1" t="n">
        <v>1</v>
      </c>
      <c r="I4111" s="7" t="str">
        <f aca="false">G4111&amp;":"&amp;H4111</f>
        <v>0.5:1</v>
      </c>
    </row>
    <row r="4112" customFormat="false" ht="18" hidden="false" customHeight="true" outlineLevel="0" collapsed="false">
      <c r="A4112" s="6" t="s">
        <v>1133</v>
      </c>
      <c r="B4112" s="7" t="s">
        <v>9</v>
      </c>
      <c r="C4112" s="7" t="n">
        <v>2</v>
      </c>
      <c r="D4112" s="7" t="n">
        <v>1</v>
      </c>
      <c r="E4112" s="7" t="n">
        <v>1</v>
      </c>
      <c r="F4112" s="7" t="n">
        <v>0</v>
      </c>
      <c r="G4112" s="1" t="n">
        <f aca="false">E4112/C4112</f>
        <v>0.5</v>
      </c>
      <c r="H4112" s="1" t="n">
        <v>1</v>
      </c>
      <c r="I4112" s="7" t="str">
        <f aca="false">G4112&amp;":"&amp;H4112</f>
        <v>0.5:1</v>
      </c>
    </row>
    <row r="4113" customFormat="false" ht="18" hidden="false" customHeight="true" outlineLevel="0" collapsed="false">
      <c r="A4113" s="6" t="s">
        <v>1461</v>
      </c>
      <c r="B4113" s="7" t="s">
        <v>11</v>
      </c>
      <c r="C4113" s="7" t="n">
        <v>2</v>
      </c>
      <c r="D4113" s="7" t="n">
        <v>10</v>
      </c>
      <c r="E4113" s="7" t="n">
        <v>1</v>
      </c>
      <c r="F4113" s="7" t="n">
        <v>0</v>
      </c>
      <c r="G4113" s="1" t="n">
        <f aca="false">E4113/C4113</f>
        <v>0.5</v>
      </c>
      <c r="H4113" s="1" t="n">
        <v>1</v>
      </c>
      <c r="I4113" s="7" t="str">
        <f aca="false">G4113&amp;":"&amp;H4113</f>
        <v>0.5:1</v>
      </c>
    </row>
    <row r="4114" customFormat="false" ht="18" hidden="false" customHeight="true" outlineLevel="0" collapsed="false">
      <c r="A4114" s="6" t="s">
        <v>2093</v>
      </c>
      <c r="B4114" s="7" t="s">
        <v>1551</v>
      </c>
      <c r="C4114" s="7" t="n">
        <v>2</v>
      </c>
      <c r="D4114" s="7" t="n">
        <v>14</v>
      </c>
      <c r="E4114" s="7" t="n">
        <v>1</v>
      </c>
      <c r="F4114" s="7" t="n">
        <v>1</v>
      </c>
      <c r="G4114" s="1" t="n">
        <f aca="false">E4114/C4114</f>
        <v>0.5</v>
      </c>
      <c r="H4114" s="1" t="n">
        <v>1</v>
      </c>
      <c r="I4114" s="7" t="str">
        <f aca="false">G4114&amp;":"&amp;H4114</f>
        <v>0.5:1</v>
      </c>
    </row>
    <row r="4115" customFormat="false" ht="18" hidden="false" customHeight="true" outlineLevel="0" collapsed="false">
      <c r="A4115" s="6" t="s">
        <v>1946</v>
      </c>
      <c r="B4115" s="7" t="s">
        <v>19</v>
      </c>
      <c r="C4115" s="7" t="n">
        <v>3</v>
      </c>
      <c r="D4115" s="7" t="n">
        <v>1</v>
      </c>
      <c r="E4115" s="7" t="n">
        <v>1</v>
      </c>
      <c r="F4115" s="7" t="n">
        <v>1</v>
      </c>
      <c r="G4115" s="1" t="n">
        <f aca="false">E4115/C4115</f>
        <v>0.333333333333333</v>
      </c>
      <c r="H4115" s="1" t="n">
        <v>1</v>
      </c>
      <c r="I4115" s="7" t="str">
        <f aca="false">G4115&amp;":"&amp;H4115</f>
        <v>0.333333333333333:1</v>
      </c>
    </row>
    <row r="4116" customFormat="false" ht="18" hidden="false" customHeight="true" outlineLevel="0" collapsed="false">
      <c r="A4116" s="6" t="s">
        <v>1618</v>
      </c>
      <c r="B4116" s="7" t="s">
        <v>21</v>
      </c>
      <c r="C4116" s="7" t="n">
        <v>3</v>
      </c>
      <c r="D4116" s="7" t="n">
        <v>1</v>
      </c>
      <c r="E4116" s="7" t="n">
        <v>1</v>
      </c>
      <c r="F4116" s="7" t="n">
        <v>1</v>
      </c>
      <c r="G4116" s="1" t="n">
        <f aca="false">E4116/C4116</f>
        <v>0.333333333333333</v>
      </c>
      <c r="H4116" s="1" t="n">
        <v>1</v>
      </c>
      <c r="I4116" s="7" t="str">
        <f aca="false">G4116&amp;":"&amp;H4116</f>
        <v>0.333333333333333:1</v>
      </c>
    </row>
    <row r="4117" customFormat="false" ht="18" hidden="false" customHeight="true" outlineLevel="0" collapsed="false">
      <c r="A4117" s="6" t="s">
        <v>1436</v>
      </c>
      <c r="B4117" s="7" t="s">
        <v>21</v>
      </c>
      <c r="C4117" s="7" t="n">
        <v>3</v>
      </c>
      <c r="D4117" s="7" t="n">
        <v>2</v>
      </c>
      <c r="E4117" s="7" t="n">
        <v>1</v>
      </c>
      <c r="F4117" s="7" t="n">
        <v>0</v>
      </c>
      <c r="G4117" s="1" t="n">
        <f aca="false">E4117/C4117</f>
        <v>0.333333333333333</v>
      </c>
      <c r="H4117" s="1" t="n">
        <v>1</v>
      </c>
      <c r="I4117" s="7" t="str">
        <f aca="false">G4117&amp;":"&amp;H4117</f>
        <v>0.333333333333333:1</v>
      </c>
    </row>
    <row r="4118" customFormat="false" ht="18" hidden="false" customHeight="true" outlineLevel="0" collapsed="false">
      <c r="A4118" s="6" t="s">
        <v>1888</v>
      </c>
      <c r="B4118" s="7" t="s">
        <v>21</v>
      </c>
      <c r="C4118" s="7" t="n">
        <v>3</v>
      </c>
      <c r="D4118" s="7" t="n">
        <v>3</v>
      </c>
      <c r="E4118" s="7" t="n">
        <v>1</v>
      </c>
      <c r="F4118" s="7" t="n">
        <v>1</v>
      </c>
      <c r="G4118" s="1" t="n">
        <f aca="false">E4118/C4118</f>
        <v>0.333333333333333</v>
      </c>
      <c r="H4118" s="1" t="n">
        <v>1</v>
      </c>
      <c r="I4118" s="7" t="str">
        <f aca="false">G4118&amp;":"&amp;H4118</f>
        <v>0.333333333333333:1</v>
      </c>
    </row>
    <row r="4119" customFormat="false" ht="18" hidden="false" customHeight="true" outlineLevel="0" collapsed="false">
      <c r="A4119" s="6" t="s">
        <v>1417</v>
      </c>
      <c r="B4119" s="7" t="s">
        <v>19</v>
      </c>
      <c r="C4119" s="7" t="n">
        <v>1</v>
      </c>
      <c r="D4119" s="7" t="n">
        <v>0</v>
      </c>
      <c r="E4119" s="7" t="n">
        <v>0</v>
      </c>
      <c r="F4119" s="7" t="n">
        <v>0</v>
      </c>
      <c r="G4119" s="1" t="n">
        <f aca="false">E4119/C4119</f>
        <v>0</v>
      </c>
      <c r="H4119" s="1" t="n">
        <v>1</v>
      </c>
      <c r="I4119" s="7" t="str">
        <f aca="false">G4119&amp;":"&amp;H4119</f>
        <v>0:1</v>
      </c>
    </row>
    <row r="4120" customFormat="false" ht="18" hidden="false" customHeight="true" outlineLevel="0" collapsed="false">
      <c r="A4120" s="6" t="s">
        <v>1510</v>
      </c>
      <c r="B4120" s="7" t="s">
        <v>76</v>
      </c>
      <c r="C4120" s="7" t="n">
        <v>1</v>
      </c>
      <c r="D4120" s="7" t="n">
        <v>0</v>
      </c>
      <c r="E4120" s="7" t="n">
        <v>0</v>
      </c>
      <c r="F4120" s="7" t="n">
        <v>0</v>
      </c>
      <c r="G4120" s="1" t="n">
        <f aca="false">E4120/C4120</f>
        <v>0</v>
      </c>
      <c r="H4120" s="1" t="n">
        <v>1</v>
      </c>
      <c r="I4120" s="7" t="str">
        <f aca="false">G4120&amp;":"&amp;H4120</f>
        <v>0:1</v>
      </c>
    </row>
    <row r="4121" customFormat="false" ht="18" hidden="false" customHeight="true" outlineLevel="0" collapsed="false">
      <c r="A4121" s="6" t="s">
        <v>1946</v>
      </c>
      <c r="B4121" s="7" t="s">
        <v>9</v>
      </c>
      <c r="C4121" s="7" t="n">
        <v>7</v>
      </c>
      <c r="D4121" s="7" t="n">
        <v>0</v>
      </c>
      <c r="E4121" s="7" t="n">
        <v>0</v>
      </c>
      <c r="F4121" s="7" t="n">
        <v>0</v>
      </c>
      <c r="G4121" s="1" t="n">
        <f aca="false">E4121/C4121</f>
        <v>0</v>
      </c>
      <c r="H4121" s="1" t="n">
        <v>1</v>
      </c>
      <c r="I4121" s="7" t="str">
        <f aca="false">G4121&amp;":"&amp;H4121</f>
        <v>0:1</v>
      </c>
    </row>
    <row r="4122" customFormat="false" ht="18" hidden="false" customHeight="true" outlineLevel="0" collapsed="false">
      <c r="A4122" s="6" t="s">
        <v>1598</v>
      </c>
      <c r="B4122" s="7" t="s">
        <v>9</v>
      </c>
      <c r="C4122" s="7" t="n">
        <v>2</v>
      </c>
      <c r="D4122" s="7" t="n">
        <v>0</v>
      </c>
      <c r="E4122" s="7" t="n">
        <v>0</v>
      </c>
      <c r="F4122" s="7" t="n">
        <v>0</v>
      </c>
      <c r="G4122" s="1" t="n">
        <f aca="false">E4122/C4122</f>
        <v>0</v>
      </c>
      <c r="H4122" s="1" t="n">
        <v>1</v>
      </c>
      <c r="I4122" s="7" t="str">
        <f aca="false">G4122&amp;":"&amp;H4122</f>
        <v>0:1</v>
      </c>
    </row>
    <row r="4123" customFormat="false" ht="18" hidden="false" customHeight="true" outlineLevel="0" collapsed="false">
      <c r="A4123" s="6" t="s">
        <v>1529</v>
      </c>
      <c r="B4123" s="7" t="s">
        <v>11</v>
      </c>
      <c r="C4123" s="7" t="n">
        <v>1</v>
      </c>
      <c r="D4123" s="7" t="n">
        <v>0</v>
      </c>
      <c r="E4123" s="7" t="n">
        <v>0</v>
      </c>
      <c r="F4123" s="7" t="n">
        <v>0</v>
      </c>
      <c r="G4123" s="1" t="n">
        <f aca="false">E4123/C4123</f>
        <v>0</v>
      </c>
      <c r="H4123" s="1" t="n">
        <v>1</v>
      </c>
      <c r="I4123" s="7" t="str">
        <f aca="false">G4123&amp;":"&amp;H4123</f>
        <v>0:1</v>
      </c>
    </row>
    <row r="4124" customFormat="false" ht="18" hidden="false" customHeight="true" outlineLevel="0" collapsed="false">
      <c r="A4124" s="6" t="s">
        <v>1676</v>
      </c>
      <c r="B4124" s="7" t="s">
        <v>11</v>
      </c>
      <c r="C4124" s="7" t="n">
        <v>2</v>
      </c>
      <c r="D4124" s="7" t="n">
        <v>0</v>
      </c>
      <c r="E4124" s="7" t="n">
        <v>0</v>
      </c>
      <c r="F4124" s="7" t="n">
        <v>0</v>
      </c>
      <c r="G4124" s="1" t="n">
        <f aca="false">E4124/C4124</f>
        <v>0</v>
      </c>
      <c r="H4124" s="1" t="n">
        <v>1</v>
      </c>
      <c r="I4124" s="7" t="str">
        <f aca="false">G4124&amp;":"&amp;H4124</f>
        <v>0:1</v>
      </c>
    </row>
    <row r="4125" customFormat="false" ht="18" hidden="false" customHeight="true" outlineLevel="0" collapsed="false">
      <c r="A4125" s="6" t="s">
        <v>1679</v>
      </c>
      <c r="B4125" s="7" t="s">
        <v>21</v>
      </c>
      <c r="C4125" s="7" t="n">
        <v>1</v>
      </c>
      <c r="D4125" s="7" t="n">
        <v>0</v>
      </c>
      <c r="E4125" s="7" t="n">
        <v>0</v>
      </c>
      <c r="F4125" s="7" t="n">
        <v>0</v>
      </c>
      <c r="G4125" s="1" t="n">
        <f aca="false">E4125/C4125</f>
        <v>0</v>
      </c>
      <c r="H4125" s="1" t="n">
        <v>1</v>
      </c>
      <c r="I4125" s="7" t="str">
        <f aca="false">G4125&amp;":"&amp;H4125</f>
        <v>0:1</v>
      </c>
    </row>
    <row r="4126" customFormat="false" ht="18" hidden="false" customHeight="true" outlineLevel="0" collapsed="false">
      <c r="A4126" s="6" t="s">
        <v>2077</v>
      </c>
      <c r="B4126" s="7" t="s">
        <v>9</v>
      </c>
      <c r="C4126" s="7" t="n">
        <v>1</v>
      </c>
      <c r="D4126" s="7" t="n">
        <v>0</v>
      </c>
      <c r="E4126" s="7" t="n">
        <v>0</v>
      </c>
      <c r="F4126" s="7" t="n">
        <v>0</v>
      </c>
      <c r="G4126" s="1" t="n">
        <f aca="false">E4126/C4126</f>
        <v>0</v>
      </c>
      <c r="H4126" s="1" t="n">
        <v>1</v>
      </c>
      <c r="I4126" s="7" t="str">
        <f aca="false">G4126&amp;":"&amp;H4126</f>
        <v>0:1</v>
      </c>
    </row>
    <row r="4127" customFormat="false" ht="18" hidden="false" customHeight="true" outlineLevel="0" collapsed="false">
      <c r="A4127" s="6" t="s">
        <v>2113</v>
      </c>
      <c r="B4127" s="7" t="s">
        <v>9</v>
      </c>
      <c r="C4127" s="7" t="n">
        <v>1</v>
      </c>
      <c r="D4127" s="7" t="n">
        <v>0</v>
      </c>
      <c r="E4127" s="7" t="n">
        <v>0</v>
      </c>
      <c r="F4127" s="7" t="n">
        <v>0</v>
      </c>
      <c r="G4127" s="1" t="n">
        <f aca="false">E4127/C4127</f>
        <v>0</v>
      </c>
      <c r="H4127" s="1" t="n">
        <v>1</v>
      </c>
      <c r="I4127" s="7" t="str">
        <f aca="false">G4127&amp;":"&amp;H4127</f>
        <v>0:1</v>
      </c>
    </row>
    <row r="4128" customFormat="false" ht="18" hidden="false" customHeight="true" outlineLevel="0" collapsed="false">
      <c r="A4128" s="6" t="s">
        <v>2113</v>
      </c>
      <c r="B4128" s="7" t="s">
        <v>11</v>
      </c>
      <c r="C4128" s="7" t="n">
        <v>1</v>
      </c>
      <c r="D4128" s="7" t="n">
        <v>0</v>
      </c>
      <c r="E4128" s="7" t="n">
        <v>0</v>
      </c>
      <c r="F4128" s="7" t="n">
        <v>0</v>
      </c>
      <c r="G4128" s="1" t="n">
        <f aca="false">E4128/C4128</f>
        <v>0</v>
      </c>
      <c r="H4128" s="1" t="n">
        <v>1</v>
      </c>
      <c r="I4128" s="7" t="str">
        <f aca="false">G4128&amp;":"&amp;H4128</f>
        <v>0:1</v>
      </c>
    </row>
    <row r="4129" customFormat="false" ht="18" hidden="false" customHeight="true" outlineLevel="0" collapsed="false">
      <c r="A4129" s="6" t="s">
        <v>1259</v>
      </c>
      <c r="B4129" s="7" t="s">
        <v>76</v>
      </c>
      <c r="C4129" s="7" t="n">
        <v>1</v>
      </c>
      <c r="D4129" s="7" t="n">
        <v>0</v>
      </c>
      <c r="E4129" s="7" t="n">
        <v>0</v>
      </c>
      <c r="F4129" s="7" t="n">
        <v>0</v>
      </c>
      <c r="G4129" s="1" t="n">
        <f aca="false">E4129/C4129</f>
        <v>0</v>
      </c>
      <c r="H4129" s="1" t="n">
        <v>1</v>
      </c>
      <c r="I4129" s="7" t="str">
        <f aca="false">G4129&amp;":"&amp;H4129</f>
        <v>0:1</v>
      </c>
    </row>
    <row r="4130" customFormat="false" ht="18" hidden="false" customHeight="true" outlineLevel="0" collapsed="false">
      <c r="A4130" s="6" t="s">
        <v>540</v>
      </c>
      <c r="B4130" s="7" t="s">
        <v>76</v>
      </c>
      <c r="C4130" s="7" t="n">
        <v>1</v>
      </c>
      <c r="D4130" s="7" t="n">
        <v>0</v>
      </c>
      <c r="E4130" s="7" t="n">
        <v>0</v>
      </c>
      <c r="F4130" s="7" t="n">
        <v>0</v>
      </c>
      <c r="G4130" s="1" t="n">
        <f aca="false">E4130/C4130</f>
        <v>0</v>
      </c>
      <c r="H4130" s="1" t="n">
        <v>1</v>
      </c>
      <c r="I4130" s="7" t="str">
        <f aca="false">G4130&amp;":"&amp;H4130</f>
        <v>0:1</v>
      </c>
    </row>
    <row r="4131" customFormat="false" ht="18" hidden="false" customHeight="true" outlineLevel="0" collapsed="false">
      <c r="A4131" s="6" t="s">
        <v>1522</v>
      </c>
      <c r="B4131" s="7" t="s">
        <v>29</v>
      </c>
      <c r="C4131" s="7" t="n">
        <v>1</v>
      </c>
      <c r="D4131" s="7" t="n">
        <v>1</v>
      </c>
      <c r="E4131" s="7" t="n">
        <v>0</v>
      </c>
      <c r="F4131" s="7" t="n">
        <v>0</v>
      </c>
      <c r="G4131" s="1" t="n">
        <f aca="false">E4131/C4131</f>
        <v>0</v>
      </c>
      <c r="H4131" s="1" t="n">
        <v>1</v>
      </c>
      <c r="I4131" s="7" t="str">
        <f aca="false">G4131&amp;":"&amp;H4131</f>
        <v>0:1</v>
      </c>
    </row>
    <row r="4132" customFormat="false" ht="18" hidden="false" customHeight="true" outlineLevel="0" collapsed="false">
      <c r="A4132" s="6" t="s">
        <v>458</v>
      </c>
      <c r="B4132" s="7" t="s">
        <v>9</v>
      </c>
      <c r="C4132" s="7" t="n">
        <v>1</v>
      </c>
      <c r="D4132" s="7" t="n">
        <v>1</v>
      </c>
      <c r="E4132" s="7" t="n">
        <v>0</v>
      </c>
      <c r="F4132" s="7" t="n">
        <v>0</v>
      </c>
      <c r="G4132" s="1" t="n">
        <f aca="false">E4132/C4132</f>
        <v>0</v>
      </c>
      <c r="H4132" s="1" t="n">
        <v>1</v>
      </c>
      <c r="I4132" s="7" t="str">
        <f aca="false">G4132&amp;":"&amp;H4132</f>
        <v>0:1</v>
      </c>
    </row>
    <row r="4133" customFormat="false" ht="18" hidden="false" customHeight="true" outlineLevel="0" collapsed="false">
      <c r="A4133" s="6" t="s">
        <v>1080</v>
      </c>
      <c r="B4133" s="7" t="s">
        <v>9</v>
      </c>
      <c r="C4133" s="7" t="n">
        <v>1</v>
      </c>
      <c r="D4133" s="7" t="n">
        <v>1</v>
      </c>
      <c r="E4133" s="7" t="n">
        <v>0</v>
      </c>
      <c r="F4133" s="7" t="n">
        <v>0</v>
      </c>
      <c r="G4133" s="1" t="n">
        <f aca="false">E4133/C4133</f>
        <v>0</v>
      </c>
      <c r="H4133" s="1" t="n">
        <v>1</v>
      </c>
      <c r="I4133" s="7" t="str">
        <f aca="false">G4133&amp;":"&amp;H4133</f>
        <v>0:1</v>
      </c>
    </row>
    <row r="4134" customFormat="false" ht="18" hidden="false" customHeight="true" outlineLevel="0" collapsed="false">
      <c r="A4134" s="6" t="s">
        <v>2082</v>
      </c>
      <c r="B4134" s="7" t="s">
        <v>11</v>
      </c>
      <c r="C4134" s="7" t="n">
        <v>1</v>
      </c>
      <c r="D4134" s="7" t="n">
        <v>1</v>
      </c>
      <c r="E4134" s="7" t="n">
        <v>0</v>
      </c>
      <c r="F4134" s="7" t="n">
        <v>0</v>
      </c>
      <c r="G4134" s="1" t="n">
        <f aca="false">E4134/C4134</f>
        <v>0</v>
      </c>
      <c r="H4134" s="1" t="n">
        <v>1</v>
      </c>
      <c r="I4134" s="7" t="str">
        <f aca="false">G4134&amp;":"&amp;H4134</f>
        <v>0:1</v>
      </c>
    </row>
    <row r="4135" customFormat="false" ht="18" hidden="false" customHeight="true" outlineLevel="0" collapsed="false">
      <c r="A4135" s="6" t="s">
        <v>2078</v>
      </c>
      <c r="B4135" s="7" t="s">
        <v>9</v>
      </c>
      <c r="C4135" s="7" t="n">
        <v>1</v>
      </c>
      <c r="D4135" s="7" t="n">
        <v>1</v>
      </c>
      <c r="E4135" s="7" t="n">
        <v>0</v>
      </c>
      <c r="F4135" s="7" t="n">
        <v>0</v>
      </c>
      <c r="G4135" s="1" t="n">
        <f aca="false">E4135/C4135</f>
        <v>0</v>
      </c>
      <c r="H4135" s="1" t="n">
        <v>1</v>
      </c>
      <c r="I4135" s="7" t="str">
        <f aca="false">G4135&amp;":"&amp;H4135</f>
        <v>0:1</v>
      </c>
    </row>
    <row r="4136" customFormat="false" ht="18" hidden="false" customHeight="true" outlineLevel="0" collapsed="false">
      <c r="A4136" s="6" t="s">
        <v>1327</v>
      </c>
      <c r="B4136" s="7" t="s">
        <v>76</v>
      </c>
      <c r="C4136" s="7" t="n">
        <v>1</v>
      </c>
      <c r="D4136" s="7" t="n">
        <v>1</v>
      </c>
      <c r="E4136" s="7" t="n">
        <v>0</v>
      </c>
      <c r="F4136" s="7" t="n">
        <v>0</v>
      </c>
      <c r="G4136" s="1" t="n">
        <f aca="false">E4136/C4136</f>
        <v>0</v>
      </c>
      <c r="H4136" s="1" t="n">
        <v>1</v>
      </c>
      <c r="I4136" s="7" t="str">
        <f aca="false">G4136&amp;":"&amp;H4136</f>
        <v>0:1</v>
      </c>
    </row>
    <row r="4137" customFormat="false" ht="18" hidden="false" customHeight="true" outlineLevel="0" collapsed="false">
      <c r="A4137" s="6" t="s">
        <v>420</v>
      </c>
      <c r="B4137" s="7" t="s">
        <v>1711</v>
      </c>
      <c r="C4137" s="7" t="n">
        <v>1</v>
      </c>
      <c r="D4137" s="7" t="n">
        <v>1</v>
      </c>
      <c r="E4137" s="7" t="n">
        <v>0</v>
      </c>
      <c r="F4137" s="7" t="n">
        <v>0</v>
      </c>
      <c r="G4137" s="1" t="n">
        <f aca="false">E4137/C4137</f>
        <v>0</v>
      </c>
      <c r="H4137" s="1" t="n">
        <v>1</v>
      </c>
      <c r="I4137" s="7" t="str">
        <f aca="false">G4137&amp;":"&amp;H4137</f>
        <v>0:1</v>
      </c>
    </row>
    <row r="4138" customFormat="false" ht="18" hidden="false" customHeight="true" outlineLevel="0" collapsed="false">
      <c r="A4138" s="6" t="s">
        <v>1922</v>
      </c>
      <c r="B4138" s="7" t="s">
        <v>9</v>
      </c>
      <c r="C4138" s="7" t="n">
        <v>1</v>
      </c>
      <c r="D4138" s="7" t="n">
        <v>2</v>
      </c>
      <c r="E4138" s="7" t="n">
        <v>0</v>
      </c>
      <c r="F4138" s="7" t="n">
        <v>0</v>
      </c>
      <c r="G4138" s="1" t="n">
        <f aca="false">E4138/C4138</f>
        <v>0</v>
      </c>
      <c r="H4138" s="1" t="n">
        <v>1</v>
      </c>
      <c r="I4138" s="7" t="str">
        <f aca="false">G4138&amp;":"&amp;H4138</f>
        <v>0:1</v>
      </c>
    </row>
    <row r="4139" customFormat="false" ht="18" hidden="false" customHeight="true" outlineLevel="0" collapsed="false">
      <c r="A4139" s="6" t="s">
        <v>1786</v>
      </c>
      <c r="B4139" s="7" t="s">
        <v>11</v>
      </c>
      <c r="C4139" s="7" t="n">
        <v>1</v>
      </c>
      <c r="D4139" s="7" t="n">
        <v>2</v>
      </c>
      <c r="E4139" s="7" t="n">
        <v>0</v>
      </c>
      <c r="F4139" s="7" t="n">
        <v>0</v>
      </c>
      <c r="G4139" s="1" t="n">
        <f aca="false">E4139/C4139</f>
        <v>0</v>
      </c>
      <c r="H4139" s="1" t="n">
        <v>1</v>
      </c>
      <c r="I4139" s="7" t="str">
        <f aca="false">G4139&amp;":"&amp;H4139</f>
        <v>0:1</v>
      </c>
    </row>
    <row r="4140" customFormat="false" ht="18" hidden="false" customHeight="true" outlineLevel="0" collapsed="false">
      <c r="A4140" s="6" t="s">
        <v>1155</v>
      </c>
      <c r="B4140" s="7" t="s">
        <v>9</v>
      </c>
      <c r="C4140" s="7" t="n">
        <v>1</v>
      </c>
      <c r="D4140" s="7" t="n">
        <v>2</v>
      </c>
      <c r="E4140" s="7" t="n">
        <v>0</v>
      </c>
      <c r="F4140" s="7" t="n">
        <v>0</v>
      </c>
      <c r="G4140" s="1" t="n">
        <f aca="false">E4140/C4140</f>
        <v>0</v>
      </c>
      <c r="H4140" s="1" t="n">
        <v>1</v>
      </c>
      <c r="I4140" s="7" t="str">
        <f aca="false">G4140&amp;":"&amp;H4140</f>
        <v>0:1</v>
      </c>
    </row>
    <row r="4141" customFormat="false" ht="18" hidden="false" customHeight="true" outlineLevel="0" collapsed="false">
      <c r="A4141" s="6" t="s">
        <v>481</v>
      </c>
      <c r="B4141" s="7" t="s">
        <v>1512</v>
      </c>
      <c r="C4141" s="7" t="n">
        <v>1</v>
      </c>
      <c r="D4141" s="7" t="n">
        <v>2</v>
      </c>
      <c r="E4141" s="7" t="n">
        <v>0</v>
      </c>
      <c r="F4141" s="7" t="n">
        <v>0</v>
      </c>
      <c r="G4141" s="1" t="n">
        <f aca="false">E4141/C4141</f>
        <v>0</v>
      </c>
      <c r="H4141" s="1" t="n">
        <v>1</v>
      </c>
      <c r="I4141" s="7" t="str">
        <f aca="false">G4141&amp;":"&amp;H4141</f>
        <v>0:1</v>
      </c>
    </row>
    <row r="4142" customFormat="false" ht="18" hidden="false" customHeight="true" outlineLevel="0" collapsed="false">
      <c r="A4142" s="6" t="s">
        <v>420</v>
      </c>
      <c r="B4142" s="7" t="s">
        <v>1337</v>
      </c>
      <c r="C4142" s="7" t="n">
        <v>1</v>
      </c>
      <c r="D4142" s="7" t="n">
        <v>2</v>
      </c>
      <c r="E4142" s="7" t="n">
        <v>0</v>
      </c>
      <c r="F4142" s="7" t="n">
        <v>0</v>
      </c>
      <c r="G4142" s="1" t="n">
        <f aca="false">E4142/C4142</f>
        <v>0</v>
      </c>
      <c r="H4142" s="1" t="n">
        <v>1</v>
      </c>
      <c r="I4142" s="7" t="str">
        <f aca="false">G4142&amp;":"&amp;H4142</f>
        <v>0:1</v>
      </c>
    </row>
    <row r="4143" customFormat="false" ht="18" hidden="false" customHeight="true" outlineLevel="0" collapsed="false">
      <c r="A4143" s="6" t="s">
        <v>1125</v>
      </c>
      <c r="B4143" s="7" t="s">
        <v>76</v>
      </c>
      <c r="C4143" s="7" t="n">
        <v>1</v>
      </c>
      <c r="D4143" s="7" t="n">
        <v>3</v>
      </c>
      <c r="E4143" s="7" t="n">
        <v>0</v>
      </c>
      <c r="F4143" s="7" t="n">
        <v>0</v>
      </c>
      <c r="G4143" s="1" t="n">
        <f aca="false">E4143/C4143</f>
        <v>0</v>
      </c>
      <c r="H4143" s="1" t="n">
        <v>1</v>
      </c>
      <c r="I4143" s="7" t="str">
        <f aca="false">G4143&amp;":"&amp;H4143</f>
        <v>0:1</v>
      </c>
    </row>
    <row r="4144" customFormat="false" ht="18" hidden="false" customHeight="true" outlineLevel="0" collapsed="false">
      <c r="A4144" s="6" t="s">
        <v>732</v>
      </c>
      <c r="B4144" s="7" t="s">
        <v>11</v>
      </c>
      <c r="C4144" s="7" t="n">
        <v>1</v>
      </c>
      <c r="D4144" s="7" t="n">
        <v>3</v>
      </c>
      <c r="E4144" s="7" t="n">
        <v>0</v>
      </c>
      <c r="F4144" s="7" t="n">
        <v>0</v>
      </c>
      <c r="G4144" s="1" t="n">
        <f aca="false">E4144/C4144</f>
        <v>0</v>
      </c>
      <c r="H4144" s="1" t="n">
        <v>1</v>
      </c>
      <c r="I4144" s="7" t="str">
        <f aca="false">G4144&amp;":"&amp;H4144</f>
        <v>0:1</v>
      </c>
    </row>
    <row r="4145" customFormat="false" ht="18" hidden="false" customHeight="true" outlineLevel="0" collapsed="false">
      <c r="A4145" s="6" t="s">
        <v>2114</v>
      </c>
      <c r="B4145" s="7" t="s">
        <v>9</v>
      </c>
      <c r="C4145" s="7" t="n">
        <v>1</v>
      </c>
      <c r="D4145" s="7" t="n">
        <v>3</v>
      </c>
      <c r="E4145" s="7" t="n">
        <v>0</v>
      </c>
      <c r="F4145" s="7" t="n">
        <v>0</v>
      </c>
      <c r="G4145" s="1" t="n">
        <f aca="false">E4145/C4145</f>
        <v>0</v>
      </c>
      <c r="H4145" s="1" t="n">
        <v>1</v>
      </c>
      <c r="I4145" s="7" t="str">
        <f aca="false">G4145&amp;":"&amp;H4145</f>
        <v>0:1</v>
      </c>
    </row>
    <row r="4146" customFormat="false" ht="18" hidden="false" customHeight="true" outlineLevel="0" collapsed="false">
      <c r="A4146" s="6" t="s">
        <v>1804</v>
      </c>
      <c r="B4146" s="7" t="s">
        <v>1272</v>
      </c>
      <c r="C4146" s="7" t="n">
        <v>1</v>
      </c>
      <c r="D4146" s="7" t="n">
        <v>3</v>
      </c>
      <c r="E4146" s="7" t="n">
        <v>0</v>
      </c>
      <c r="F4146" s="7" t="n">
        <v>0</v>
      </c>
      <c r="G4146" s="1" t="n">
        <f aca="false">E4146/C4146</f>
        <v>0</v>
      </c>
      <c r="H4146" s="1" t="n">
        <v>1</v>
      </c>
      <c r="I4146" s="7" t="str">
        <f aca="false">G4146&amp;":"&amp;H4146</f>
        <v>0:1</v>
      </c>
    </row>
    <row r="4147" customFormat="false" ht="18" hidden="false" customHeight="true" outlineLevel="0" collapsed="false">
      <c r="A4147" s="6" t="s">
        <v>2066</v>
      </c>
      <c r="B4147" s="7" t="s">
        <v>9</v>
      </c>
      <c r="C4147" s="7" t="n">
        <v>1</v>
      </c>
      <c r="D4147" s="7" t="n">
        <v>4</v>
      </c>
      <c r="E4147" s="7" t="n">
        <v>0</v>
      </c>
      <c r="F4147" s="7" t="n">
        <v>0</v>
      </c>
      <c r="G4147" s="1" t="n">
        <f aca="false">E4147/C4147</f>
        <v>0</v>
      </c>
      <c r="H4147" s="1" t="n">
        <v>1</v>
      </c>
      <c r="I4147" s="7" t="str">
        <f aca="false">G4147&amp;":"&amp;H4147</f>
        <v>0:1</v>
      </c>
    </row>
    <row r="4148" customFormat="false" ht="18" hidden="false" customHeight="true" outlineLevel="0" collapsed="false">
      <c r="A4148" s="6" t="s">
        <v>2115</v>
      </c>
      <c r="B4148" s="7" t="s">
        <v>9</v>
      </c>
      <c r="C4148" s="7" t="n">
        <v>1</v>
      </c>
      <c r="D4148" s="7" t="n">
        <v>4</v>
      </c>
      <c r="E4148" s="7" t="n">
        <v>0</v>
      </c>
      <c r="F4148" s="7" t="n">
        <v>0</v>
      </c>
      <c r="G4148" s="1" t="n">
        <f aca="false">E4148/C4148</f>
        <v>0</v>
      </c>
      <c r="H4148" s="1" t="n">
        <v>1</v>
      </c>
      <c r="I4148" s="7" t="str">
        <f aca="false">G4148&amp;":"&amp;H4148</f>
        <v>0:1</v>
      </c>
    </row>
    <row r="4149" customFormat="false" ht="18" hidden="false" customHeight="true" outlineLevel="0" collapsed="false">
      <c r="A4149" s="6" t="s">
        <v>1486</v>
      </c>
      <c r="B4149" s="7" t="s">
        <v>1272</v>
      </c>
      <c r="C4149" s="7" t="n">
        <v>1</v>
      </c>
      <c r="D4149" s="7" t="n">
        <v>4</v>
      </c>
      <c r="E4149" s="7" t="n">
        <v>0</v>
      </c>
      <c r="F4149" s="7" t="n">
        <v>0</v>
      </c>
      <c r="G4149" s="1" t="n">
        <f aca="false">E4149/C4149</f>
        <v>0</v>
      </c>
      <c r="H4149" s="1" t="n">
        <v>1</v>
      </c>
      <c r="I4149" s="7" t="str">
        <f aca="false">G4149&amp;":"&amp;H4149</f>
        <v>0:1</v>
      </c>
    </row>
    <row r="4150" customFormat="false" ht="18" hidden="false" customHeight="true" outlineLevel="0" collapsed="false">
      <c r="A4150" s="6" t="s">
        <v>1486</v>
      </c>
      <c r="B4150" s="7" t="s">
        <v>1538</v>
      </c>
      <c r="C4150" s="7" t="n">
        <v>1</v>
      </c>
      <c r="D4150" s="7" t="n">
        <v>4</v>
      </c>
      <c r="E4150" s="7" t="n">
        <v>0</v>
      </c>
      <c r="F4150" s="7" t="n">
        <v>0</v>
      </c>
      <c r="G4150" s="1" t="n">
        <f aca="false">E4150/C4150</f>
        <v>0</v>
      </c>
      <c r="H4150" s="1" t="n">
        <v>1</v>
      </c>
      <c r="I4150" s="7" t="str">
        <f aca="false">G4150&amp;":"&amp;H4150</f>
        <v>0:1</v>
      </c>
    </row>
    <row r="4151" customFormat="false" ht="18" hidden="false" customHeight="true" outlineLevel="0" collapsed="false">
      <c r="A4151" s="6" t="s">
        <v>397</v>
      </c>
      <c r="B4151" s="7" t="s">
        <v>1337</v>
      </c>
      <c r="C4151" s="7" t="n">
        <v>1</v>
      </c>
      <c r="D4151" s="7" t="n">
        <v>4</v>
      </c>
      <c r="E4151" s="7" t="n">
        <v>0</v>
      </c>
      <c r="F4151" s="7" t="n">
        <v>0</v>
      </c>
      <c r="G4151" s="1" t="n">
        <f aca="false">E4151/C4151</f>
        <v>0</v>
      </c>
      <c r="H4151" s="1" t="n">
        <v>1</v>
      </c>
      <c r="I4151" s="7" t="str">
        <f aca="false">G4151&amp;":"&amp;H4151</f>
        <v>0:1</v>
      </c>
    </row>
    <row r="4152" customFormat="false" ht="18" hidden="false" customHeight="true" outlineLevel="0" collapsed="false">
      <c r="A4152" s="6" t="s">
        <v>1709</v>
      </c>
      <c r="B4152" s="7" t="s">
        <v>76</v>
      </c>
      <c r="C4152" s="7" t="n">
        <v>3</v>
      </c>
      <c r="D4152" s="7" t="n">
        <v>5</v>
      </c>
      <c r="E4152" s="7" t="n">
        <v>0</v>
      </c>
      <c r="F4152" s="7" t="n">
        <v>0</v>
      </c>
      <c r="G4152" s="1" t="n">
        <f aca="false">E4152/C4152</f>
        <v>0</v>
      </c>
      <c r="H4152" s="1" t="n">
        <v>1</v>
      </c>
      <c r="I4152" s="7" t="str">
        <f aca="false">G4152&amp;":"&amp;H4152</f>
        <v>0:1</v>
      </c>
    </row>
    <row r="4153" customFormat="false" ht="18" hidden="false" customHeight="true" outlineLevel="0" collapsed="false">
      <c r="A4153" s="6" t="s">
        <v>2107</v>
      </c>
      <c r="B4153" s="7" t="s">
        <v>660</v>
      </c>
      <c r="C4153" s="7" t="n">
        <v>1</v>
      </c>
      <c r="D4153" s="7" t="n">
        <v>6</v>
      </c>
      <c r="E4153" s="7" t="n">
        <v>0</v>
      </c>
      <c r="F4153" s="7" t="n">
        <v>0</v>
      </c>
      <c r="G4153" s="1" t="n">
        <f aca="false">E4153/C4153</f>
        <v>0</v>
      </c>
      <c r="H4153" s="1" t="n">
        <v>1</v>
      </c>
      <c r="I4153" s="7" t="str">
        <f aca="false">G4153&amp;":"&amp;H4153</f>
        <v>0:1</v>
      </c>
    </row>
    <row r="4154" customFormat="false" ht="18" hidden="false" customHeight="true" outlineLevel="0" collapsed="false">
      <c r="A4154" s="6" t="s">
        <v>1992</v>
      </c>
      <c r="B4154" s="7" t="s">
        <v>182</v>
      </c>
      <c r="C4154" s="7" t="n">
        <v>1</v>
      </c>
      <c r="D4154" s="7" t="n">
        <v>6</v>
      </c>
      <c r="E4154" s="7" t="n">
        <v>0</v>
      </c>
      <c r="F4154" s="7" t="n">
        <v>0</v>
      </c>
      <c r="G4154" s="1" t="n">
        <f aca="false">E4154/C4154</f>
        <v>0</v>
      </c>
      <c r="H4154" s="1" t="n">
        <v>1</v>
      </c>
      <c r="I4154" s="7" t="str">
        <f aca="false">G4154&amp;":"&amp;H4154</f>
        <v>0:1</v>
      </c>
    </row>
    <row r="4155" customFormat="false" ht="18" hidden="false" customHeight="true" outlineLevel="0" collapsed="false">
      <c r="A4155" s="6" t="s">
        <v>2106</v>
      </c>
      <c r="B4155" s="7" t="s">
        <v>1272</v>
      </c>
      <c r="C4155" s="7" t="n">
        <v>1</v>
      </c>
      <c r="D4155" s="7" t="n">
        <v>7</v>
      </c>
      <c r="E4155" s="7" t="n">
        <v>0</v>
      </c>
      <c r="F4155" s="7" t="n">
        <v>0</v>
      </c>
      <c r="G4155" s="1" t="n">
        <f aca="false">E4155/C4155</f>
        <v>0</v>
      </c>
      <c r="H4155" s="1" t="n">
        <v>1</v>
      </c>
      <c r="I4155" s="7" t="str">
        <f aca="false">G4155&amp;":"&amp;H4155</f>
        <v>0:1</v>
      </c>
    </row>
    <row r="4156" customFormat="false" ht="18" hidden="false" customHeight="true" outlineLevel="0" collapsed="false">
      <c r="A4156" s="6" t="s">
        <v>1949</v>
      </c>
      <c r="B4156" s="7" t="s">
        <v>9</v>
      </c>
      <c r="C4156" s="7" t="n">
        <v>1</v>
      </c>
      <c r="D4156" s="7" t="n">
        <v>8</v>
      </c>
      <c r="E4156" s="7" t="n">
        <v>0</v>
      </c>
      <c r="F4156" s="7" t="n">
        <v>0</v>
      </c>
      <c r="G4156" s="1" t="n">
        <f aca="false">E4156/C4156</f>
        <v>0</v>
      </c>
      <c r="H4156" s="1" t="n">
        <v>1</v>
      </c>
      <c r="I4156" s="7" t="str">
        <f aca="false">G4156&amp;":"&amp;H4156</f>
        <v>0:1</v>
      </c>
    </row>
    <row r="4157" customFormat="false" ht="18" hidden="false" customHeight="true" outlineLevel="0" collapsed="false">
      <c r="A4157" s="6" t="s">
        <v>2053</v>
      </c>
      <c r="B4157" s="7" t="s">
        <v>1272</v>
      </c>
      <c r="C4157" s="7" t="n">
        <v>1</v>
      </c>
      <c r="D4157" s="7" t="n">
        <v>9</v>
      </c>
      <c r="E4157" s="7" t="n">
        <v>0</v>
      </c>
      <c r="F4157" s="7" t="n">
        <v>0</v>
      </c>
      <c r="G4157" s="1" t="n">
        <f aca="false">E4157/C4157</f>
        <v>0</v>
      </c>
      <c r="H4157" s="1" t="n">
        <v>1</v>
      </c>
      <c r="I4157" s="7" t="str">
        <f aca="false">G4157&amp;":"&amp;H4157</f>
        <v>0:1</v>
      </c>
    </row>
    <row r="4158" customFormat="false" ht="18" hidden="false" customHeight="true" outlineLevel="0" collapsed="false">
      <c r="A4158" s="6" t="s">
        <v>1309</v>
      </c>
      <c r="B4158" s="7" t="s">
        <v>163</v>
      </c>
      <c r="C4158" s="7" t="n">
        <v>1</v>
      </c>
      <c r="D4158" s="7" t="n">
        <v>9</v>
      </c>
      <c r="E4158" s="7" t="n">
        <v>0</v>
      </c>
      <c r="F4158" s="7" t="n">
        <v>0</v>
      </c>
      <c r="G4158" s="1" t="n">
        <f aca="false">E4158/C4158</f>
        <v>0</v>
      </c>
      <c r="H4158" s="1" t="n">
        <v>1</v>
      </c>
      <c r="I4158" s="7" t="str">
        <f aca="false">G4158&amp;":"&amp;H4158</f>
        <v>0:1</v>
      </c>
    </row>
    <row r="4159" customFormat="false" ht="18" hidden="false" customHeight="true" outlineLevel="0" collapsed="false">
      <c r="A4159" s="6" t="s">
        <v>2116</v>
      </c>
      <c r="B4159" s="7" t="s">
        <v>1357</v>
      </c>
      <c r="C4159" s="7" t="n">
        <v>1</v>
      </c>
      <c r="D4159" s="7" t="n">
        <v>9</v>
      </c>
      <c r="E4159" s="7" t="n">
        <v>0</v>
      </c>
      <c r="F4159" s="7" t="n">
        <v>0</v>
      </c>
      <c r="G4159" s="1" t="n">
        <f aca="false">E4159/C4159</f>
        <v>0</v>
      </c>
      <c r="H4159" s="1" t="n">
        <v>1</v>
      </c>
      <c r="I4159" s="7" t="str">
        <f aca="false">G4159&amp;":"&amp;H4159</f>
        <v>0:1</v>
      </c>
    </row>
    <row r="4160" customFormat="false" ht="18" hidden="false" customHeight="true" outlineLevel="0" collapsed="false">
      <c r="A4160" s="6" t="s">
        <v>1939</v>
      </c>
      <c r="B4160" s="7" t="s">
        <v>21</v>
      </c>
      <c r="C4160" s="7" t="n">
        <v>1</v>
      </c>
      <c r="D4160" s="7" t="n">
        <v>13</v>
      </c>
      <c r="E4160" s="7" t="n">
        <v>0</v>
      </c>
      <c r="F4160" s="7" t="n">
        <v>0</v>
      </c>
      <c r="G4160" s="1" t="n">
        <f aca="false">E4160/C4160</f>
        <v>0</v>
      </c>
      <c r="H4160" s="1" t="n">
        <v>1</v>
      </c>
      <c r="I4160" s="7" t="str">
        <f aca="false">G4160&amp;":"&amp;H4160</f>
        <v>0:1</v>
      </c>
    </row>
    <row r="4161" customFormat="false" ht="18" hidden="false" customHeight="true" outlineLevel="0" collapsed="false">
      <c r="A4161" s="6" t="s">
        <v>2106</v>
      </c>
      <c r="B4161" s="7" t="s">
        <v>182</v>
      </c>
      <c r="C4161" s="7" t="n">
        <v>1</v>
      </c>
      <c r="D4161" s="7" t="n">
        <v>13</v>
      </c>
      <c r="E4161" s="7" t="n">
        <v>0</v>
      </c>
      <c r="F4161" s="7" t="n">
        <v>0</v>
      </c>
      <c r="G4161" s="1" t="n">
        <f aca="false">E4161/C4161</f>
        <v>0</v>
      </c>
      <c r="H4161" s="1" t="n">
        <v>1</v>
      </c>
      <c r="I4161" s="7" t="str">
        <f aca="false">G4161&amp;":"&amp;H4161</f>
        <v>0:1</v>
      </c>
    </row>
    <row r="4162" customFormat="false" ht="18" hidden="false" customHeight="true" outlineLevel="0" collapsed="false">
      <c r="A4162" s="6" t="s">
        <v>1486</v>
      </c>
      <c r="B4162" s="7" t="s">
        <v>508</v>
      </c>
      <c r="C4162" s="7" t="n">
        <v>1</v>
      </c>
      <c r="D4162" s="7" t="n">
        <v>17</v>
      </c>
      <c r="E4162" s="7" t="n">
        <v>0</v>
      </c>
      <c r="F4162" s="7" t="n">
        <v>0</v>
      </c>
      <c r="G4162" s="1" t="n">
        <f aca="false">E4162/C4162</f>
        <v>0</v>
      </c>
      <c r="H4162" s="1" t="n">
        <v>1</v>
      </c>
      <c r="I4162" s="7" t="str">
        <f aca="false">G4162&amp;":"&amp;H4162</f>
        <v>0:1</v>
      </c>
    </row>
  </sheetData>
  <autoFilter ref="A2:I4162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Charlotte</cp:lastModifiedBy>
  <dcterms:modified xsi:type="dcterms:W3CDTF">2024-01-15T09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69DCB1BAE34CE791E84C2723FEAE20_13</vt:lpwstr>
  </property>
  <property fmtid="{D5CDD505-2E9C-101B-9397-08002B2CF9AE}" pid="3" name="KSOProductBuildVer">
    <vt:lpwstr>2052-12.1.0.16120</vt:lpwstr>
  </property>
</Properties>
</file>