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家电投安徽公司应聘人员情况表</t>
  </si>
  <si>
    <t xml:space="preserve">应聘岗位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出生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作地</t>
    </r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参加工作年月</t>
  </si>
  <si>
    <t xml:space="preserve">专业年限</t>
  </si>
  <si>
    <t xml:space="preserve">现单位、岗位、现岗位起始年月</t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业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它资格证书</t>
    </r>
  </si>
  <si>
    <t xml:space="preserve">工作经历</t>
  </si>
  <si>
    <t xml:space="preserve">奖惩情况</t>
  </si>
  <si>
    <t xml:space="preserve">主要工作业绩及成果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62"/>
    <col collapsed="false" customWidth="true" hidden="false" outlineLevel="0" max="4" min="3" style="0" width="3.62"/>
    <col collapsed="false" customWidth="true" hidden="false" outlineLevel="0" max="5" min="5" style="0" width="4.62"/>
    <col collapsed="false" customWidth="true" hidden="false" outlineLevel="0" max="9" min="6" style="0" width="6.62"/>
    <col collapsed="false" customWidth="true" hidden="false" outlineLevel="0" max="10" min="10" style="0" width="8.12"/>
    <col collapsed="false" customWidth="true" hidden="false" outlineLevel="0" max="11" min="11" style="0" width="4.36"/>
    <col collapsed="false" customWidth="true" hidden="false" outlineLevel="0" max="13" min="12" style="0" width="8.62"/>
    <col collapsed="false" customWidth="true" hidden="false" outlineLevel="0" max="16" min="14" style="1" width="20.62"/>
    <col collapsed="false" customWidth="true" hidden="false" outlineLevel="0" max="17" min="17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7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/>
      <c r="O4" s="7"/>
      <c r="P4" s="7"/>
      <c r="Q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7"/>
      <c r="O5" s="7"/>
      <c r="P5" s="7"/>
      <c r="Q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7"/>
      <c r="O6" s="7"/>
      <c r="P6" s="7"/>
      <c r="Q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7"/>
      <c r="O9" s="7"/>
      <c r="P9" s="7"/>
      <c r="Q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7"/>
      <c r="Q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  <c r="P12" s="7"/>
      <c r="Q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7"/>
      <c r="O15" s="7"/>
      <c r="P15" s="7"/>
      <c r="Q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7"/>
      <c r="O16" s="7"/>
      <c r="P16" s="7"/>
      <c r="Q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7"/>
      <c r="O17" s="7"/>
      <c r="P17" s="7"/>
      <c r="Q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7"/>
      <c r="O18" s="7"/>
      <c r="P18" s="7"/>
      <c r="Q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7"/>
      <c r="O19" s="7"/>
      <c r="P19" s="7"/>
      <c r="Q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7"/>
      <c r="O20" s="7"/>
      <c r="P20" s="7"/>
      <c r="Q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7"/>
      <c r="O21" s="7"/>
      <c r="P21" s="7"/>
      <c r="Q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7"/>
      <c r="O22" s="7"/>
      <c r="P22" s="7"/>
      <c r="Q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7"/>
      <c r="O23" s="7"/>
      <c r="P23" s="7"/>
      <c r="Q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7"/>
      <c r="O24" s="7"/>
      <c r="P24" s="7"/>
      <c r="Q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7"/>
      <c r="O25" s="7"/>
      <c r="P25" s="7"/>
      <c r="Q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7"/>
      <c r="O26" s="7"/>
      <c r="P26" s="7"/>
      <c r="Q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7"/>
      <c r="O27" s="7"/>
      <c r="P27" s="7"/>
      <c r="Q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7"/>
      <c r="O28" s="7"/>
      <c r="P28" s="7"/>
      <c r="Q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7"/>
      <c r="O29" s="7"/>
      <c r="P29" s="7"/>
      <c r="Q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7"/>
      <c r="O30" s="7"/>
      <c r="P30" s="7"/>
      <c r="Q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7"/>
      <c r="O31" s="7"/>
      <c r="P31" s="7"/>
      <c r="Q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7"/>
      <c r="O32" s="7"/>
      <c r="P32" s="7"/>
      <c r="Q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7"/>
      <c r="O33" s="7"/>
      <c r="P33" s="7"/>
      <c r="Q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7"/>
      <c r="O34" s="7"/>
      <c r="P34" s="7"/>
      <c r="Q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7"/>
      <c r="O35" s="7"/>
      <c r="P35" s="7"/>
      <c r="Q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7"/>
      <c r="O36" s="7"/>
      <c r="P36" s="7"/>
      <c r="Q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7"/>
      <c r="O37" s="7"/>
      <c r="P37" s="7"/>
      <c r="Q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7"/>
      <c r="O38" s="7"/>
      <c r="P38" s="7"/>
      <c r="Q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7"/>
      <c r="O39" s="7"/>
      <c r="P39" s="7"/>
      <c r="Q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7"/>
      <c r="O40" s="7"/>
      <c r="P40" s="7"/>
      <c r="Q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7"/>
      <c r="O41" s="7"/>
      <c r="P41" s="7"/>
      <c r="Q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7"/>
      <c r="O42" s="7"/>
      <c r="P42" s="7"/>
      <c r="Q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7"/>
      <c r="O43" s="7"/>
      <c r="P43" s="7"/>
      <c r="Q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7"/>
      <c r="O44" s="7"/>
      <c r="P44" s="7"/>
      <c r="Q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7"/>
      <c r="O45" s="7"/>
      <c r="P45" s="7"/>
      <c r="Q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7"/>
      <c r="O46" s="7"/>
      <c r="P46" s="7"/>
      <c r="Q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7"/>
      <c r="O47" s="7"/>
      <c r="P47" s="7"/>
      <c r="Q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7"/>
      <c r="O48" s="7"/>
      <c r="P48" s="7"/>
      <c r="Q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7"/>
      <c r="O49" s="7"/>
      <c r="P49" s="7"/>
      <c r="Q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7"/>
      <c r="O50" s="7"/>
      <c r="P50" s="7"/>
      <c r="Q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"/>
      <c r="O51" s="7"/>
      <c r="P51" s="7"/>
      <c r="Q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7"/>
      <c r="O52" s="7"/>
      <c r="P52" s="7"/>
      <c r="Q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7"/>
      <c r="O53" s="7"/>
      <c r="P53" s="7"/>
      <c r="Q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7"/>
      <c r="O54" s="7"/>
      <c r="P54" s="7"/>
      <c r="Q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7"/>
      <c r="O55" s="7"/>
      <c r="P55" s="7"/>
      <c r="Q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7"/>
      <c r="O56" s="7"/>
      <c r="P56" s="7"/>
      <c r="Q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7"/>
      <c r="O57" s="7"/>
      <c r="P57" s="7"/>
      <c r="Q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7"/>
      <c r="O58" s="7"/>
      <c r="P58" s="7"/>
      <c r="Q58" s="4"/>
    </row>
  </sheetData>
  <mergeCells count="1">
    <mergeCell ref="A1:Q1"/>
  </mergeCells>
  <conditionalFormatting sqref="B1:B2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21:22Z</dcterms:created>
  <dc:creator>微软用户</dc:creator>
  <dc:description/>
  <dc:language>en-US</dc:language>
  <cp:lastModifiedBy>曹琦</cp:lastModifiedBy>
  <dcterms:modified xsi:type="dcterms:W3CDTF">2023-06-29T13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